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2" firstSheet="0" activeTab="0"/>
  </bookViews>
  <sheets>
    <sheet name="DoorCalc" sheetId="1" state="visible" r:id="rId2"/>
    <sheet name="Barcode" sheetId="2" state="hidden" r:id="rId3"/>
    <sheet name="Working" sheetId="3" state="hidden" r:id="rId4"/>
    <sheet name="SetFinishes" sheetId="4" state="hidden" r:id="rId5"/>
    <sheet name="PanelSpecs" sheetId="5" state="hidden" r:id="rId6"/>
    <sheet name="SFFS" sheetId="6" state="hidden" r:id="rId7"/>
    <sheet name="CFFS" sheetId="7" state="hidden" r:id="rId8"/>
    <sheet name="SFFA" sheetId="8" state="hidden" r:id="rId9"/>
    <sheet name="SFR" sheetId="9" state="hidden" r:id="rId10"/>
    <sheet name="CFR" sheetId="10" state="hidden" r:id="rId11"/>
    <sheet name="CMR" sheetId="11" state="hidden" r:id="rId12"/>
    <sheet name="CMF" sheetId="12" state="hidden" r:id="rId13"/>
    <sheet name="SMR" sheetId="13" state="hidden" r:id="rId14"/>
    <sheet name="SMF" sheetId="14" state="hidden" r:id="rId15"/>
    <sheet name="CFFA" sheetId="15" state="hidden" r:id="rId16"/>
    <sheet name="Pricing" sheetId="16" state="hidden" r:id="rId17"/>
    <sheet name="Proprietary" sheetId="17" state="visible" r:id="rId18"/>
    <sheet name="Fax" sheetId="18" state="hidden" r:id="rId19"/>
    <sheet name="Lineals" sheetId="19" state="hidden" r:id="rId20"/>
    <sheet name="Dropbolts" sheetId="20" state="hidden" r:id="rId21"/>
  </sheets>
  <externalReferences>
    <externalReference r:id="rId22"/>
  </externalReferences>
  <definedNames>
    <definedName function="false" hidden="false" localSheetId="0" name="_xlnm.Print_Area" vbProcedure="false">DoorCalc!$A$1:$M$146</definedName>
    <definedName function="false" hidden="false" name="Air_Gap" vbProcedure="false">Working!$B$11</definedName>
    <definedName function="false" hidden="false" name="Astragals" vbProcedure="false">Working!$B$33</definedName>
    <definedName function="false" hidden="false" name="Channel_Finish" vbProcedure="false">DoorCalc!$E$26</definedName>
    <definedName function="false" hidden="false" name="Channel_Finish_Code" vbProcedure="false">Working!$B$27</definedName>
    <definedName function="false" hidden="false" name="Channel_Length" vbProcedure="false">Working!$B$19</definedName>
    <definedName function="false" hidden="false" name="Conversion" vbProcedure="false">Working!$B$2</definedName>
    <definedName function="false" hidden="false" name="CritDoorThickness" vbProcedure="false">DoorCalc!$P$43:$P$44</definedName>
    <definedName function="false" hidden="false" name="CritDropbolt" vbProcedure="false">DoorCalc!$P$6:$P$7</definedName>
    <definedName function="false" hidden="false" name="CritDropboltFinish" vbProcedure="false">DoorCalc!$P$15:$P$16</definedName>
    <definedName function="false" hidden="false" name="CritHardwareFinish" vbProcedure="false">DoorCalc!$P$48:$P$49</definedName>
    <definedName function="false" hidden="false" name="CritRebatedPanels" vbProcedure="false">DoorCalc!$P$78:$P$79</definedName>
    <definedName function="false" hidden="false" name="CritSealColour" vbProcedure="false">DoorCalc!$P$38:$P$39</definedName>
    <definedName function="false" hidden="false" name="CritSillChannelFinish" vbProcedure="false">DoorCalc!$P$28:$P$29</definedName>
    <definedName function="false" hidden="false" name="CritTrackFinish" vbProcedure="false">DoorCalc!$P$48:$P$49</definedName>
    <definedName function="false" hidden="false" name="Cups" vbProcedure="false">Working!$B$31</definedName>
    <definedName function="false" hidden="false" name="Custom_Sill" vbProcedure="false">Working!$B$47</definedName>
    <definedName function="false" hidden="false" name="Dimensions" vbProcedure="false">DoorCalc!$E$10</definedName>
    <definedName function="false" hidden="false" name="DoorThickness" vbProcedure="false">DoorCalc!$Q$44:$Q$46</definedName>
    <definedName function="false" hidden="false" name="Door_Open" vbProcedure="false">DoorCalc!$E$23</definedName>
    <definedName function="false" hidden="false" name="Door_Thickness" vbProcedure="false">DoorCalc!$E$27</definedName>
    <definedName function="false" hidden="false" name="DropboltStyles" vbProcedure="false">DoorCalc!$Q$7:$Q$12</definedName>
    <definedName function="false" hidden="false" name="Dropbolt_Finish" vbProcedure="false">DoorCalc!$E$30</definedName>
    <definedName function="false" hidden="false" name="Dropbolt_Finishes" vbProcedure="false">DoorCalc!$Q$16:$Q$20</definedName>
    <definedName function="false" hidden="false" name="Dropbolt_Finish_Code" vbProcedure="false">Working!$B$25</definedName>
    <definedName function="false" hidden="false" name="Dropbolt_Option" vbProcedure="false">DoorCalc!$E$31</definedName>
    <definedName function="false" hidden="false" name="Dropbolt_Style" vbProcedure="false">DoorCalc!$E$29</definedName>
    <definedName function="false" hidden="false" name="FastFixHinge" vbProcedure="false">Working!$B$36</definedName>
    <definedName function="false" hidden="false" name="Floor_Guide_Type" vbProcedure="false">DoorCalc!$E$20</definedName>
    <definedName function="false" hidden="false" name="Frame_Height" vbProcedure="false">DoorCalc!$E$41</definedName>
    <definedName function="false" hidden="false" name="Frame_Side_Clearance" vbProcedure="false">DoorCalc!$E$47</definedName>
    <definedName function="false" hidden="false" name="Frame_Top_Clearance" vbProcedure="false">DoorCalc!$E$48</definedName>
    <definedName function="false" hidden="false" name="Frame_Width" vbProcedure="false">DoorCalc!$E$40</definedName>
    <definedName function="false" hidden="false" name="Frame_Width_Allowance" vbProcedure="false">Working!$B$8</definedName>
    <definedName function="false" hidden="false" name="FYC" vbProcedure="false">#REF!</definedName>
    <definedName function="false" hidden="false" name="Handles" vbProcedure="false">DoorCalc!$E$32</definedName>
    <definedName function="false" hidden="false" name="HardwareFinishes" vbProcedure="false">DoorCalc!$Q$49:$Q$56</definedName>
    <definedName function="false" hidden="false" name="HardwareSheet" vbProcedure="false">Working!$B$46</definedName>
    <definedName function="false" hidden="false" name="Hardware_Finish" vbProcedure="false">DoorCalc!$E$24</definedName>
    <definedName function="false" hidden="false" name="Hardware_Finish_Code" vbProcedure="false">Working!$B$23</definedName>
    <definedName function="false" hidden="false" name="Head_Clearance" vbProcedure="false">DoorCalc!$E$50</definedName>
    <definedName function="false" hidden="false" name="Head_Length" vbProcedure="false">Working!$B$20</definedName>
    <definedName function="false" hidden="false" name="Head_Thickness" vbProcedure="false">DoorCalc!$E$45</definedName>
    <definedName function="false" hidden="false" name="Hinge_Finish_Code" vbProcedure="false">Working!$B$24</definedName>
    <definedName function="false" hidden="false" name="Hinge_Type" vbProcedure="false">DoorCalc!$E$21</definedName>
    <definedName function="false" hidden="false" name="Insert_Gap" vbProcedure="false">Working!$B$13</definedName>
    <definedName function="false" hidden="false" name="Jamb_Clearance" vbProcedure="false">DoorCalc!$E$49</definedName>
    <definedName function="false" hidden="false" name="Jamb_Height" vbProcedure="false">Working!$B$22</definedName>
    <definedName function="false" hidden="false" name="Jamb_Jamb" vbProcedure="false">DoorCalc!$E$39</definedName>
    <definedName function="false" hidden="false" name="Jamb_Stop" vbProcedure="false">#REF!</definedName>
    <definedName function="false" hidden="false" name="Jamb_Thickness" vbProcedure="false">DoorCalc!$E$44</definedName>
    <definedName function="false" hidden="false" name="Keyed" vbProcedure="false">Working!$B$30</definedName>
    <definedName function="false" hidden="false" name="Metric" vbProcedure="false">Working!$B$1</definedName>
    <definedName function="false" hidden="false" name="MorticedEnds" vbProcedure="false">Working!$B$37</definedName>
    <definedName function="false" hidden="false" name="Nominal_Panel_Width" vbProcedure="false">Working!$B$15</definedName>
    <definedName function="false" hidden="false" name="Num_Left" vbProcedure="false">DoorCalc!$E$15</definedName>
    <definedName function="false" hidden="false" name="Num_Right" vbProcedure="false">DoorCalc!$E$16</definedName>
    <definedName function="false" hidden="false" name="Order" vbProcedure="false">Working!$B$40:$B$45</definedName>
    <definedName function="false" hidden="false" name="OrderChannel" vbProcedure="false">Working!$B$43</definedName>
    <definedName function="false" hidden="false" name="OrderDropBolt" vbProcedure="false">Working!$B$45</definedName>
    <definedName function="false" hidden="false" name="OrderHardware" vbProcedure="false">Working!$B$41</definedName>
    <definedName function="false" hidden="false" name="OrderSeal" vbProcedure="false">Working!$B$44</definedName>
    <definedName function="false" hidden="false" name="OrderSill" vbProcedure="false">#REF!</definedName>
    <definedName function="false" hidden="false" name="OrderTrack" vbProcedure="false">Working!$B$42</definedName>
    <definedName function="false" hidden="false" name="Outward" vbProcedure="false">Working!$B$34</definedName>
    <definedName function="false" hidden="false" name="Panel_Clearance" vbProcedure="false">DoorCalc!$E$52</definedName>
    <definedName function="false" hidden="false" name="Panel_Difference" vbProcedure="false">Working!$B$12</definedName>
    <definedName function="false" hidden="false" name="Panel_Height" vbProcedure="false">Working!$B$14</definedName>
    <definedName function="false" hidden="false" name="PriceTable" vbProcedure="false">Pricing!$A$5:$G$357</definedName>
    <definedName function="false" hidden="false" name="Price_Conversion" vbProcedure="false">#REF!</definedName>
    <definedName function="false" hidden="false" name="Pricing_per_Metre" vbProcedure="false">#REF!</definedName>
    <definedName function="false" hidden="false" name="Proprietary_Conversion" vbProcedure="false">Working!$B$4</definedName>
    <definedName function="false" hidden="false" name="Proprietary_Metric" vbProcedure="false">Working!$B$3</definedName>
    <definedName function="false" hidden="false" name="Rebatable" vbProcedure="false">Working!$B$38</definedName>
    <definedName function="false" hidden="false" name="Rebated" vbProcedure="false">Working!$B$39</definedName>
    <definedName function="false" hidden="false" name="Rebated_Panels" vbProcedure="false">DoorCalc!$Q$79:$Q$80</definedName>
    <definedName function="false" hidden="false" name="Rebate_Depth" vbProcedure="false">Proprietary!$B$19</definedName>
    <definedName function="false" hidden="false" name="Rebate_Ends" vbProcedure="false">DoorCalc!$E$22</definedName>
    <definedName function="false" hidden="false" name="Rebate_Hardware_Offset" vbProcedure="false">Proprietary!$B$20</definedName>
    <definedName function="false" hidden="false" name="Rebate_Overlap" vbProcedure="false">Proprietary!$B$21</definedName>
    <definedName function="false" hidden="false" name="Rebate_Panel_Width" vbProcedure="false">Working!$B$17</definedName>
    <definedName function="false" hidden="false" name="Row_Offset" vbProcedure="false">Working!$B$29</definedName>
    <definedName function="false" hidden="false" name="SealColour" vbProcedure="false">DoorCalc!$Q$39:$Q$41</definedName>
    <definedName function="false" hidden="false" name="Seal_Colour" vbProcedure="false">DoorCalc!$E$28</definedName>
    <definedName function="false" hidden="false" name="Seal_Colour_Code" vbProcedure="false">Working!$B$28</definedName>
    <definedName function="false" hidden="false" name="SillChannel" vbProcedure="false">DoorCalc!$Q$29:$Q$35</definedName>
    <definedName function="false" hidden="false" name="SillFinishes" vbProcedure="false">#REF!</definedName>
    <definedName function="false" hidden="false" name="Sill_Clearance" vbProcedure="false">DoorCalc!$E$51</definedName>
    <definedName function="false" hidden="false" name="Sill_Length" vbProcedure="false">Working!$B$21</definedName>
    <definedName function="false" hidden="false" name="Sill_Thickness" vbProcedure="false">DoorCalc!$E$46</definedName>
    <definedName function="false" hidden="false" name="Start_With" vbProcedure="false">DoorCalc!$E$9</definedName>
    <definedName function="false" hidden="false" name="Start_with_Door_Size" vbProcedure="false">Working!$B$5</definedName>
    <definedName function="false" hidden="false" name="Start_with_Frame_Size" vbProcedure="false">Working!$B$6</definedName>
    <definedName function="false" hidden="false" name="Start_with_Opening" vbProcedure="false">Working!$B$7</definedName>
    <definedName function="false" hidden="false" name="StraightGuide" vbProcedure="false">Working!$B$35</definedName>
    <definedName function="false" hidden="false" name="Total_Horizonal_Allowance" vbProcedure="false">Working!$B$9</definedName>
    <definedName function="false" hidden="false" name="Total_Horizontal_Allowance" vbProcedure="false">Working!$B$9</definedName>
    <definedName function="false" hidden="false" name="Total_Num_of_Panels" vbProcedure="false">DoorCalc!$C$106</definedName>
    <definedName function="false" hidden="false" name="Total_Vertical_Allowance" vbProcedure="false">Working!$B$10</definedName>
    <definedName function="false" hidden="false" name="Track_Finish" vbProcedure="false">DoorCalc!$E$25</definedName>
    <definedName function="false" hidden="false" name="Track_Finish_Code" vbProcedure="false">Working!$B$26</definedName>
    <definedName function="false" hidden="false" name="Track_Height" vbProcedure="false">Proprietary!$B$18</definedName>
    <definedName function="false" hidden="false" name="Track_Length" vbProcedure="false">Working!$B$18</definedName>
    <definedName function="false" hidden="false" name="User_Height" vbProcedure="false">DoorCalc!$E$14</definedName>
    <definedName function="false" hidden="false" name="User_Width" vbProcedure="false">DoorCalc!$E$13</definedName>
    <definedName function="false" hidden="false" localSheetId="1" name="Channel_Finish" vbProcedure="false">#REF!</definedName>
    <definedName function="false" hidden="false" localSheetId="1" name="CritHardwareFinish" vbProcedure="false">#REF!</definedName>
    <definedName function="false" hidden="false" localSheetId="1" name="CritSillFinish" vbProcedure="false">#REF!</definedName>
    <definedName function="false" hidden="false" localSheetId="1" name="CritSillOptions" vbProcedure="false">#REF!</definedName>
    <definedName function="false" hidden="false" localSheetId="1" name="CritTrackFinish" vbProcedure="false">#REF!</definedName>
    <definedName function="false" hidden="false" localSheetId="1" name="Dimensions" vbProcedure="false">#REF!</definedName>
    <definedName function="false" hidden="false" localSheetId="1" name="Door_Open" vbProcedure="false">#REF!</definedName>
    <definedName function="false" hidden="false" localSheetId="1" name="Dropbolt_Finish" vbProcedure="false">#REF!</definedName>
    <definedName function="false" hidden="false" localSheetId="1" name="Dropbolt_Option" vbProcedure="false">#REF!</definedName>
    <definedName function="false" hidden="false" localSheetId="1" name="Dropbolt_Style" vbProcedure="false">#REF!</definedName>
    <definedName function="false" hidden="false" localSheetId="1" name="Floor_Guide_Type" vbProcedure="false">#REF!</definedName>
    <definedName function="false" hidden="false" localSheetId="1" name="Frame_Side_Clearance" vbProcedure="false">#REF!</definedName>
    <definedName function="false" hidden="false" localSheetId="1" name="Frame_Top_Clearance" vbProcedure="false">#REF!</definedName>
    <definedName function="false" hidden="false" localSheetId="1" name="HardwareFinishes" vbProcedure="false">#REF!</definedName>
    <definedName function="false" hidden="false" localSheetId="1" name="Hardware_Finish" vbProcedure="false">#REF!</definedName>
    <definedName function="false" hidden="false" localSheetId="1" name="Head_Clearance" vbProcedure="false">#REF!</definedName>
    <definedName function="false" hidden="false" localSheetId="1" name="Head_Thickness" vbProcedure="false">#REF!</definedName>
    <definedName function="false" hidden="false" localSheetId="1" name="Hinge_Type" vbProcedure="false">#REF!</definedName>
    <definedName function="false" hidden="false" localSheetId="1" name="Jamb_Clearance" vbProcedure="false">#REF!</definedName>
    <definedName function="false" hidden="false" localSheetId="1" name="Jamb_Jamb" vbProcedure="false">#REF!</definedName>
    <definedName function="false" hidden="false" localSheetId="1" name="Jamb_Thickness" vbProcedure="false">#REF!</definedName>
    <definedName function="false" hidden="false" localSheetId="1" name="Num_Left" vbProcedure="false">#REF!</definedName>
    <definedName function="false" hidden="false" localSheetId="1" name="Num_Right" vbProcedure="false">#REF!</definedName>
    <definedName function="false" hidden="false" localSheetId="1" name="Panel_Clearance" vbProcedure="false">#REF!</definedName>
    <definedName function="false" hidden="false" localSheetId="1" name="Rebated_Panels" vbProcedure="false">#REF!</definedName>
    <definedName function="false" hidden="false" localSheetId="1" name="Seal_Colour" vbProcedure="false">#REF!</definedName>
    <definedName function="false" hidden="false" localSheetId="1" name="SillFinishes" vbProcedure="false">#REF!</definedName>
    <definedName function="false" hidden="false" localSheetId="1" name="SillOptions" vbProcedure="false">#REF!</definedName>
    <definedName function="false" hidden="false" localSheetId="1" name="Sill_Clearance" vbProcedure="false">#REF!</definedName>
    <definedName function="false" hidden="false" localSheetId="1" name="Sill_Option" vbProcedure="false">#REF!</definedName>
    <definedName function="false" hidden="false" localSheetId="1" name="Sill_Thickness" vbProcedure="false">#REF!</definedName>
    <definedName function="false" hidden="false" localSheetId="1" name="Start_With" vbProcedure="false">#REF!</definedName>
    <definedName function="false" hidden="false" localSheetId="1" name="Total_Num_of_Panels" vbProcedure="false">#REF!</definedName>
    <definedName function="false" hidden="false" localSheetId="1" name="Track_Finish" vbProcedure="false">#REF!</definedName>
    <definedName function="false" hidden="false" localSheetId="1" name="User_Height" vbProcedure="false">#REF!</definedName>
    <definedName function="false" hidden="false" localSheetId="1" name="User_Width" vbProcedure="false">#REF!</definedName>
    <definedName function="false" hidden="false" localSheetId="14" name="Jamb_Stop" vbProcedure="false">[1]Working!$B$30</definedName>
    <definedName function="false" hidden="false" localSheetId="14" name="OrderSill" vbProcedure="false">[1]Working!$B$40</definedName>
    <definedName function="false" hidden="false" localSheetId="14" name="Price_Conversion" vbProcedure="false">[1]Working!$B$21</definedName>
    <definedName function="false" hidden="false" localSheetId="14" name="Pricing_per_Metre" vbProcedure="false">[1]Working!$B$21</definedName>
    <definedName function="false" hidden="false" localSheetId="14" name="SillFinishes" vbProcedure="false">[1]DoorCalc!$P$38:$P$45</definedName>
    <definedName function="false" hidden="false" localSheetId="15" name="Query_from_BMSDS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0" uniqueCount="1027">
  <si>
    <t xml:space="preserve">DoorCalc Plus XL™</t>
  </si>
  <si>
    <t xml:space="preserve">Ex</t>
  </si>
  <si>
    <t xml:space="preserve">Inc</t>
  </si>
  <si>
    <t xml:space="preserve">Ext</t>
  </si>
  <si>
    <t xml:space="preserve">E2 Plus Calculation V40</t>
  </si>
  <si>
    <t xml:space="preserve">List Price</t>
  </si>
  <si>
    <t xml:space="preserve">Job information</t>
  </si>
  <si>
    <t xml:space="preserve">Lineals</t>
  </si>
  <si>
    <t xml:space="preserve">Dropbolt Style</t>
  </si>
  <si>
    <t xml:space="preserve">Outwards-Straight</t>
  </si>
  <si>
    <t xml:space="preserve">Inwards-Straight</t>
  </si>
  <si>
    <t xml:space="preserve">Outwards-Concealed</t>
  </si>
  <si>
    <t xml:space="preserve">Inwards-Concealed</t>
  </si>
  <si>
    <t xml:space="preserve">A</t>
  </si>
  <si>
    <t xml:space="preserve">Manufacturer</t>
  </si>
  <si>
    <t xml:space="preserve">Company Name</t>
  </si>
  <si>
    <t xml:space="preserve">&lt;&gt;FALSE</t>
  </si>
  <si>
    <t xml:space="preserve">Round, 200</t>
  </si>
  <si>
    <t xml:space="preserve">B</t>
  </si>
  <si>
    <t xml:space="preserve">Customer ID</t>
  </si>
  <si>
    <t xml:space="preserve">CN-0000123</t>
  </si>
  <si>
    <t xml:space="preserve">Round, 200/400</t>
  </si>
  <si>
    <t xml:space="preserve">C</t>
  </si>
  <si>
    <t xml:space="preserve">Start With</t>
  </si>
  <si>
    <t xml:space="preserve">Frame Size</t>
  </si>
  <si>
    <t xml:space="preserve">Round, 200/600</t>
  </si>
  <si>
    <t xml:space="preserve">D</t>
  </si>
  <si>
    <t xml:space="preserve">Dimensions</t>
  </si>
  <si>
    <t xml:space="preserve">Metric</t>
  </si>
  <si>
    <t xml:space="preserve">Round, 200/1000</t>
  </si>
  <si>
    <t xml:space="preserve">E</t>
  </si>
  <si>
    <t xml:space="preserve">Job ID</t>
  </si>
  <si>
    <t xml:space="preserve">Job Site 1</t>
  </si>
  <si>
    <t xml:space="preserve">Square, 200</t>
  </si>
  <si>
    <t xml:space="preserve">F</t>
  </si>
  <si>
    <t xml:space="preserve">Purchase ID</t>
  </si>
  <si>
    <t xml:space="preserve">PO/1</t>
  </si>
  <si>
    <t xml:space="preserve">Square, 200/400</t>
  </si>
  <si>
    <t xml:space="preserve">G</t>
  </si>
  <si>
    <t xml:space="preserve">H</t>
  </si>
  <si>
    <t xml:space="preserve">I</t>
  </si>
  <si>
    <t xml:space="preserve"># Left</t>
  </si>
  <si>
    <t xml:space="preserve">Dropbolt Finishes</t>
  </si>
  <si>
    <t xml:space="preserve">J</t>
  </si>
  <si>
    <t xml:space="preserve"># Right</t>
  </si>
  <si>
    <t xml:space="preserve">Options &amp; Finishes</t>
  </si>
  <si>
    <t xml:space="preserve">Order (Y/N)</t>
  </si>
  <si>
    <t xml:space="preserve">K</t>
  </si>
  <si>
    <t xml:space="preserve">Floor Guide</t>
  </si>
  <si>
    <t xml:space="preserve">Concealed</t>
  </si>
  <si>
    <t xml:space="preserve">Hardware</t>
  </si>
  <si>
    <t xml:space="preserve">L</t>
  </si>
  <si>
    <t xml:space="preserve">Hinge Type</t>
  </si>
  <si>
    <t xml:space="preserve">FastFix</t>
  </si>
  <si>
    <t xml:space="preserve">M</t>
  </si>
  <si>
    <t xml:space="preserve">Rebate Ends</t>
  </si>
  <si>
    <t xml:space="preserve">No</t>
  </si>
  <si>
    <t xml:space="preserve">N</t>
  </si>
  <si>
    <t xml:space="preserve">Door Open</t>
  </si>
  <si>
    <t xml:space="preserve">Outward</t>
  </si>
  <si>
    <t xml:space="preserve">O</t>
  </si>
  <si>
    <t xml:space="preserve">Stainless Steel</t>
  </si>
  <si>
    <t xml:space="preserve">Track Finishes</t>
  </si>
  <si>
    <t xml:space="preserve">P</t>
  </si>
  <si>
    <t xml:space="preserve">Track</t>
  </si>
  <si>
    <t xml:space="preserve">Satin Natural</t>
  </si>
  <si>
    <t xml:space="preserve">Q</t>
  </si>
  <si>
    <t xml:space="preserve">Sill/Channel</t>
  </si>
  <si>
    <t xml:space="preserve">19mm Black Poly+Retainer</t>
  </si>
  <si>
    <t xml:space="preserve">Gold Anodised</t>
  </si>
  <si>
    <t xml:space="preserve">R</t>
  </si>
  <si>
    <t xml:space="preserve">Door Thickness</t>
  </si>
  <si>
    <t xml:space="preserve">N/A</t>
  </si>
  <si>
    <t xml:space="preserve">S</t>
  </si>
  <si>
    <t xml:space="preserve">Seal Colour</t>
  </si>
  <si>
    <t xml:space="preserve">Brown</t>
  </si>
  <si>
    <t xml:space="preserve">Straight</t>
  </si>
  <si>
    <t xml:space="preserve">Centor Sill Height</t>
  </si>
  <si>
    <t xml:space="preserve">T</t>
  </si>
  <si>
    <t xml:space="preserve">Dropbolts</t>
  </si>
  <si>
    <t xml:space="preserve">26mm Channel, Gold Aluminium</t>
  </si>
  <si>
    <t xml:space="preserve">U</t>
  </si>
  <si>
    <t xml:space="preserve">Dropbolt Finish</t>
  </si>
  <si>
    <t xml:space="preserve">Brushed Metallic</t>
  </si>
  <si>
    <t xml:space="preserve">19mm Black Polypropylene</t>
  </si>
  <si>
    <t xml:space="preserve">26mm Channel, Satin Aluminium</t>
  </si>
  <si>
    <t xml:space="preserve">V</t>
  </si>
  <si>
    <t xml:space="preserve">Keying &amp; Cups</t>
  </si>
  <si>
    <t xml:space="preserve">Both Non-Keyed</t>
  </si>
  <si>
    <t xml:space="preserve">Draining Sill, Satin+Timber</t>
  </si>
  <si>
    <t xml:space="preserve">26mm Channel, Solid Brass</t>
  </si>
  <si>
    <t xml:space="preserve">W</t>
  </si>
  <si>
    <t xml:space="preserve">Handles</t>
  </si>
  <si>
    <t xml:space="preserve">Yes</t>
  </si>
  <si>
    <t xml:space="preserve">Draining Sill, Bronze+Timber</t>
  </si>
  <si>
    <t xml:space="preserve">Draining Sill, Bronze no Timber</t>
  </si>
  <si>
    <t xml:space="preserve">Narrow Sill, Satin no Timber</t>
  </si>
  <si>
    <t xml:space="preserve">Draining Sill, Bronze with Timber</t>
  </si>
  <si>
    <t xml:space="preserve">Information</t>
  </si>
  <si>
    <t xml:space="preserve">Draining Sill, Satin no Timber</t>
  </si>
  <si>
    <t xml:space="preserve">Draining Sill, Satin with Timber</t>
  </si>
  <si>
    <t xml:space="preserve">Panel Width (Nom)</t>
  </si>
  <si>
    <t xml:space="preserve">Panel Height</t>
  </si>
  <si>
    <t xml:space="preserve">Sill Type</t>
  </si>
  <si>
    <t xml:space="preserve">Available Colour</t>
  </si>
  <si>
    <t xml:space="preserve">Jamb-to-Jamb</t>
  </si>
  <si>
    <t xml:space="preserve">Frame Width</t>
  </si>
  <si>
    <t xml:space="preserve">White</t>
  </si>
  <si>
    <t xml:space="preserve">Frame Height</t>
  </si>
  <si>
    <t xml:space="preserve">Dropbolts &amp; Accessories</t>
  </si>
  <si>
    <t xml:space="preserve">Black</t>
  </si>
  <si>
    <t xml:space="preserve">Rough Op Width</t>
  </si>
  <si>
    <t xml:space="preserve">Top Bolts</t>
  </si>
  <si>
    <t xml:space="preserve">Rough Op Height</t>
  </si>
  <si>
    <t xml:space="preserve">Bottom Bolts</t>
  </si>
  <si>
    <t xml:space="preserve">DoorThickness</t>
  </si>
  <si>
    <t xml:space="preserve">Thickness</t>
  </si>
  <si>
    <t xml:space="preserve">Jamb Thickness</t>
  </si>
  <si>
    <t xml:space="preserve">Cups</t>
  </si>
  <si>
    <t xml:space="preserve">38mm</t>
  </si>
  <si>
    <t xml:space="preserve">Head Thickness</t>
  </si>
  <si>
    <t xml:space="preserve">40mm</t>
  </si>
  <si>
    <t xml:space="preserve">Sill Thickness</t>
  </si>
  <si>
    <t xml:space="preserve">Clearances</t>
  </si>
  <si>
    <t xml:space="preserve">42mm</t>
  </si>
  <si>
    <t xml:space="preserve">Framing Side Gap</t>
  </si>
  <si>
    <t xml:space="preserve">Framing Top Gap</t>
  </si>
  <si>
    <t xml:space="preserve">Hardware Finishes</t>
  </si>
  <si>
    <t xml:space="preserve">Jamb Clearance</t>
  </si>
  <si>
    <t xml:space="preserve">Head Clearance</t>
  </si>
  <si>
    <t xml:space="preserve">Sill Clearance</t>
  </si>
  <si>
    <t xml:space="preserve">Panel-to-Panel Gap</t>
  </si>
  <si>
    <t xml:space="preserve">Dropbolt Options</t>
  </si>
  <si>
    <t xml:space="preserve">© Centor Products Pty Ltd 2002-04</t>
  </si>
  <si>
    <t xml:space="preserve">Lower Bolt Keyed</t>
  </si>
  <si>
    <t xml:space="preserve">Lower Bolt Keyed - No Cups</t>
  </si>
  <si>
    <t xml:space="preserve">Both Non-Keyed - No Cups</t>
  </si>
  <si>
    <t xml:space="preserve">Outside Framing</t>
  </si>
  <si>
    <t xml:space="preserve">Special Criteria</t>
  </si>
  <si>
    <t xml:space="preserve">Special Drop Down Values</t>
  </si>
  <si>
    <t xml:space="preserve">OptionErrors</t>
  </si>
  <si>
    <t xml:space="preserve">Floor Guide Type</t>
  </si>
  <si>
    <t xml:space="preserve">Framing</t>
  </si>
  <si>
    <t xml:space="preserve">&lt;&gt;""</t>
  </si>
  <si>
    <t xml:space="preserve">Head</t>
  </si>
  <si>
    <t xml:space="preserve">Morticed</t>
  </si>
  <si>
    <t xml:space="preserve">FastFix, Morticed End Carriers</t>
  </si>
  <si>
    <t xml:space="preserve">Rebated Panels</t>
  </si>
  <si>
    <t xml:space="preserve">Rebatable</t>
  </si>
  <si>
    <t xml:space="preserve">Not Rebatable</t>
  </si>
  <si>
    <t xml:space="preserve">Yes (rebated panels are wider)</t>
  </si>
  <si>
    <t xml:space="preserve">Jamb</t>
  </si>
  <si>
    <t xml:space="preserve">Inward</t>
  </si>
  <si>
    <t xml:space="preserve">Start with</t>
  </si>
  <si>
    <t xml:space="preserve">Panel Size</t>
  </si>
  <si>
    <t xml:space="preserve">Channel</t>
  </si>
  <si>
    <t xml:space="preserve">Rough Opening</t>
  </si>
  <si>
    <t xml:space="preserve">Measurements</t>
  </si>
  <si>
    <t xml:space="preserve">Imperial</t>
  </si>
  <si>
    <t xml:space="preserve">Sill</t>
  </si>
  <si>
    <t xml:space="preserve">Total # of Panels</t>
  </si>
  <si>
    <t xml:space="preserve">End Panel Options</t>
  </si>
  <si>
    <t xml:space="preserve">Purchase Order</t>
  </si>
  <si>
    <t xml:space="preserve">Please Supply To:</t>
  </si>
  <si>
    <t xml:space="preserve">Barcode</t>
  </si>
  <si>
    <t xml:space="preserve">Item</t>
  </si>
  <si>
    <t xml:space="preserve">Qty</t>
  </si>
  <si>
    <t xml:space="preserve">Barcode Sorting</t>
  </si>
  <si>
    <t xml:space="preserve">Data</t>
  </si>
  <si>
    <t xml:space="preserve">Index #1</t>
  </si>
  <si>
    <t xml:space="preserve">NoBlanks #1</t>
  </si>
  <si>
    <t xml:space="preserve">Index #2</t>
  </si>
  <si>
    <t xml:space="preserve">NoBlanks #2</t>
  </si>
  <si>
    <t xml:space="preserve">Conversion</t>
  </si>
  <si>
    <t xml:space="preserve">Proprietary Metric</t>
  </si>
  <si>
    <t xml:space="preserve">Proprietary Conversion</t>
  </si>
  <si>
    <t xml:space="preserve">Start with Door Size</t>
  </si>
  <si>
    <t xml:space="preserve">Start with Frame Size</t>
  </si>
  <si>
    <t xml:space="preserve">Black Anodised</t>
  </si>
  <si>
    <t xml:space="preserve">Start with Opening</t>
  </si>
  <si>
    <t xml:space="preserve">Black Pcoat</t>
  </si>
  <si>
    <t xml:space="preserve">LL</t>
  </si>
  <si>
    <t xml:space="preserve">Frame Width Allowance</t>
  </si>
  <si>
    <t xml:space="preserve">Bright Chrome</t>
  </si>
  <si>
    <t xml:space="preserve">Total Horizonal Allowance</t>
  </si>
  <si>
    <t xml:space="preserve">Bright Gold</t>
  </si>
  <si>
    <t xml:space="preserve">GG</t>
  </si>
  <si>
    <t xml:space="preserve">Total Vertical Allowance</t>
  </si>
  <si>
    <t xml:space="preserve">Bronze Anodised</t>
  </si>
  <si>
    <t xml:space="preserve">Air Gap</t>
  </si>
  <si>
    <t xml:space="preserve">Panel Difference</t>
  </si>
  <si>
    <t xml:space="preserve">X</t>
  </si>
  <si>
    <t xml:space="preserve">Insert Gap</t>
  </si>
  <si>
    <t xml:space="preserve">&lt;-</t>
  </si>
  <si>
    <t xml:space="preserve">RT</t>
  </si>
  <si>
    <t xml:space="preserve">Nominal Panel Width</t>
  </si>
  <si>
    <t xml:space="preserve">RKWL</t>
  </si>
  <si>
    <t xml:space="preserve">Jamb_Jamb</t>
  </si>
  <si>
    <t xml:space="preserve">Rebate Panel Width</t>
  </si>
  <si>
    <t xml:space="preserve">NT</t>
  </si>
  <si>
    <t xml:space="preserve">Track Length</t>
  </si>
  <si>
    <t xml:space="preserve">NKWL</t>
  </si>
  <si>
    <t xml:space="preserve">Channel Length</t>
  </si>
  <si>
    <t xml:space="preserve">Head Length</t>
  </si>
  <si>
    <t xml:space="preserve">Gold Anodized</t>
  </si>
  <si>
    <t xml:space="preserve">Sill Length</t>
  </si>
  <si>
    <t xml:space="preserve">Mahogany Pcoat</t>
  </si>
  <si>
    <t xml:space="preserve">MM</t>
  </si>
  <si>
    <t xml:space="preserve">Jamb_Height</t>
  </si>
  <si>
    <t xml:space="preserve">Mill Finish</t>
  </si>
  <si>
    <t xml:space="preserve">Hardware Finish Code</t>
  </si>
  <si>
    <t xml:space="preserve">Narrow Sill, Concealed, Mill no Timber</t>
  </si>
  <si>
    <t xml:space="preserve">Hinge Finish Code</t>
  </si>
  <si>
    <t xml:space="preserve">Narrow Sill, Concealed, Satin no Timber</t>
  </si>
  <si>
    <t xml:space="preserve">Dropbolt Finish Code</t>
  </si>
  <si>
    <t xml:space="preserve">Oil Rubbed Bronze</t>
  </si>
  <si>
    <t xml:space="preserve">Track Finish Code</t>
  </si>
  <si>
    <t xml:space="preserve">Polished Chrome</t>
  </si>
  <si>
    <t xml:space="preserve">Channel Finish Code</t>
  </si>
  <si>
    <t xml:space="preserve">Polished Stainless</t>
  </si>
  <si>
    <t xml:space="preserve">SP</t>
  </si>
  <si>
    <t xml:space="preserve">Seal Colour Code</t>
  </si>
  <si>
    <t xml:space="preserve">NN</t>
  </si>
  <si>
    <t xml:space="preserve">Row Offset</t>
  </si>
  <si>
    <t xml:space="preserve">Solid Brass</t>
  </si>
  <si>
    <t xml:space="preserve">Keyed</t>
  </si>
  <si>
    <t xml:space="preserve">Ti-Gold Stainless</t>
  </si>
  <si>
    <t xml:space="preserve">TG</t>
  </si>
  <si>
    <t xml:space="preserve">Dropbolt_Prefix</t>
  </si>
  <si>
    <t xml:space="preserve">Astragals</t>
  </si>
  <si>
    <t xml:space="preserve">White Pcoat</t>
  </si>
  <si>
    <t xml:space="preserve">WW</t>
  </si>
  <si>
    <t xml:space="preserve">StraightGuide</t>
  </si>
  <si>
    <t xml:space="preserve">FastFixHinge</t>
  </si>
  <si>
    <t xml:space="preserve">MorticedEnds</t>
  </si>
  <si>
    <t xml:space="preserve">Rebated</t>
  </si>
  <si>
    <t xml:space="preserve">No Orders Array</t>
  </si>
  <si>
    <t xml:space="preserve">OrderHardware</t>
  </si>
  <si>
    <t xml:space="preserve">OrderTrack</t>
  </si>
  <si>
    <t xml:space="preserve">Careful</t>
  </si>
  <si>
    <t xml:space="preserve">OrderChannel</t>
  </si>
  <si>
    <t xml:space="preserve">NoOrder</t>
  </si>
  <si>
    <t xml:space="preserve">OrderSeal</t>
  </si>
  <si>
    <t xml:space="preserve">Range</t>
  </si>
  <si>
    <t xml:space="preserve">OrderDropBolt</t>
  </si>
  <si>
    <t xml:space="preserve">Here</t>
  </si>
  <si>
    <t xml:space="preserve">HardwareSheet</t>
  </si>
  <si>
    <t xml:space="preserve">Custom Sill</t>
  </si>
  <si>
    <t xml:space="preserve">Index</t>
  </si>
  <si>
    <t xml:space="preserve">Sided</t>
  </si>
  <si>
    <t xml:space="preserve">Difference</t>
  </si>
  <si>
    <t xml:space="preserve">Layout</t>
  </si>
  <si>
    <t xml:space="preserve">Size</t>
  </si>
  <si>
    <t xml:space="preserve">Base</t>
  </si>
  <si>
    <t xml:space="preserve">No Handle</t>
  </si>
  <si>
    <t xml:space="preserve">Finish</t>
  </si>
  <si>
    <t xml:space="preserve">Below is the old data from above: removed 17-Feb-2004. (Kept in case we want to revert to this calc)</t>
  </si>
  <si>
    <t xml:space="preserve">Finishes</t>
  </si>
  <si>
    <t xml:space="preserve">E22PS</t>
  </si>
  <si>
    <t xml:space="preserve">E22HS</t>
  </si>
  <si>
    <t xml:space="preserve">E22RCS</t>
  </si>
  <si>
    <t xml:space="preserve">E22HHS</t>
  </si>
  <si>
    <t xml:space="preserve">E22ICS</t>
  </si>
  <si>
    <t xml:space="preserve">Titanium Gold</t>
  </si>
  <si>
    <t xml:space="preserve">E22LCS</t>
  </si>
  <si>
    <t xml:space="preserve">E22MCS</t>
  </si>
  <si>
    <t xml:space="preserve">E2CPS</t>
  </si>
  <si>
    <t xml:space="preserve">E2CRCS</t>
  </si>
  <si>
    <t xml:space="preserve">E2CICS</t>
  </si>
  <si>
    <t xml:space="preserve">E2CLCS</t>
  </si>
  <si>
    <t xml:space="preserve">E2CMCS</t>
  </si>
  <si>
    <t xml:space="preserve">E3 HHS</t>
  </si>
  <si>
    <t xml:space="preserve">Normal</t>
  </si>
  <si>
    <t xml:space="preserve">Odd/Odd Only</t>
  </si>
  <si>
    <t xml:space="preserve">E22RRCS</t>
  </si>
  <si>
    <t xml:space="preserve">E22RLCS</t>
  </si>
  <si>
    <t xml:space="preserve">E22MHHS</t>
  </si>
  <si>
    <t xml:space="preserve">E2CRRCS</t>
  </si>
  <si>
    <t xml:space="preserve">E2CRLCS</t>
  </si>
  <si>
    <t xml:space="preserve">E22MHS</t>
  </si>
  <si>
    <t xml:space="preserve">E2CMICS</t>
  </si>
  <si>
    <t xml:space="preserve">Centor Architectural</t>
  </si>
  <si>
    <t xml:space="preserve">Pricing Schedule as at 1 April 2008</t>
  </si>
  <si>
    <t xml:space="preserve">Trade Discount</t>
  </si>
  <si>
    <t xml:space="preserve">Price List</t>
  </si>
  <si>
    <t xml:space="preserve">List</t>
  </si>
  <si>
    <t xml:space="preserve">Product Code</t>
  </si>
  <si>
    <t xml:space="preserve">Unit</t>
  </si>
  <si>
    <t xml:space="preserve">Description</t>
  </si>
  <si>
    <t xml:space="preserve">Trade</t>
  </si>
  <si>
    <t xml:space="preserve">SLP</t>
  </si>
  <si>
    <t xml:space="preserve">Pricing</t>
  </si>
  <si>
    <t xml:space="preserve">Category</t>
  </si>
  <si>
    <t xml:space="preserve">ExGst</t>
  </si>
  <si>
    <t xml:space="preserve">Inc Gst</t>
  </si>
  <si>
    <t xml:space="preserve">Pivot Sets</t>
  </si>
  <si>
    <t xml:space="preserve">E22PSN</t>
  </si>
  <si>
    <t xml:space="preserve">ea</t>
  </si>
  <si>
    <t xml:space="preserve">Pivot set natural</t>
  </si>
  <si>
    <t xml:space="preserve">E22PSG</t>
  </si>
  <si>
    <t xml:space="preserve">Pivot set gold</t>
  </si>
  <si>
    <t xml:space="preserve">E22PSL</t>
  </si>
  <si>
    <t xml:space="preserve">Pivot set black</t>
  </si>
  <si>
    <t xml:space="preserve">E22PSW</t>
  </si>
  <si>
    <t xml:space="preserve">Pivot set white</t>
  </si>
  <si>
    <t xml:space="preserve">E22PSM</t>
  </si>
  <si>
    <t xml:space="preserve">Pivot set mahogony</t>
  </si>
  <si>
    <t xml:space="preserve">E22PSS</t>
  </si>
  <si>
    <t xml:space="preserve">Pivot set stainless</t>
  </si>
  <si>
    <t xml:space="preserve">E22PSSP</t>
  </si>
  <si>
    <t xml:space="preserve">Pivot set stainless polished</t>
  </si>
  <si>
    <t xml:space="preserve">E22PSTG</t>
  </si>
  <si>
    <t xml:space="preserve">Pivot set Ti gold</t>
  </si>
  <si>
    <t xml:space="preserve">E22PSPC</t>
  </si>
  <si>
    <t xml:space="preserve">Pivot set custom powdercoat</t>
  </si>
  <si>
    <t xml:space="preserve">Intermediate Carrier Sets</t>
  </si>
  <si>
    <t xml:space="preserve">E22ICSN</t>
  </si>
  <si>
    <t xml:space="preserve">Intermediate carrier set natural</t>
  </si>
  <si>
    <t xml:space="preserve">E22ICSG</t>
  </si>
  <si>
    <t xml:space="preserve">Intermediate carrier set gold</t>
  </si>
  <si>
    <t xml:space="preserve">E22ICSL</t>
  </si>
  <si>
    <t xml:space="preserve">Intermediate carrier set black</t>
  </si>
  <si>
    <t xml:space="preserve">E22ICSW</t>
  </si>
  <si>
    <t xml:space="preserve">Intermediate carrier set white</t>
  </si>
  <si>
    <t xml:space="preserve">E22ICSM</t>
  </si>
  <si>
    <t xml:space="preserve">Intermediate carrier set mahogony</t>
  </si>
  <si>
    <t xml:space="preserve">E22ICSS</t>
  </si>
  <si>
    <t xml:space="preserve">Intermediate carrier set stainless</t>
  </si>
  <si>
    <t xml:space="preserve">E22ICSSP</t>
  </si>
  <si>
    <t xml:space="preserve">Intermediate carrier set stainless polished</t>
  </si>
  <si>
    <t xml:space="preserve">E22ICSTG</t>
  </si>
  <si>
    <t xml:space="preserve">Intermediate carrier set Ti gold</t>
  </si>
  <si>
    <t xml:space="preserve">E22ICSPC</t>
  </si>
  <si>
    <t xml:space="preserve">Intermediate carrier set custom powdercoat</t>
  </si>
  <si>
    <t xml:space="preserve">Left Hand Carrier Sets</t>
  </si>
  <si>
    <t xml:space="preserve">E22LCSN</t>
  </si>
  <si>
    <t xml:space="preserve">Left hand carrier set natural</t>
  </si>
  <si>
    <t xml:space="preserve">E22LCSG</t>
  </si>
  <si>
    <t xml:space="preserve">Left hand carrier set gold</t>
  </si>
  <si>
    <t xml:space="preserve">E22LCSL</t>
  </si>
  <si>
    <t xml:space="preserve">Left hand carrier set black</t>
  </si>
  <si>
    <t xml:space="preserve">E22LCSW</t>
  </si>
  <si>
    <t xml:space="preserve">Left hand carrier set white</t>
  </si>
  <si>
    <t xml:space="preserve">E22LCSM</t>
  </si>
  <si>
    <t xml:space="preserve">Left hand carrier set mahogony</t>
  </si>
  <si>
    <t xml:space="preserve">E22LCSS</t>
  </si>
  <si>
    <t xml:space="preserve">Left hand carrier set stainless</t>
  </si>
  <si>
    <t xml:space="preserve">E22LCSSP</t>
  </si>
  <si>
    <t xml:space="preserve">Left hand carrier set stainless polished</t>
  </si>
  <si>
    <t xml:space="preserve">E22LCSTG</t>
  </si>
  <si>
    <t xml:space="preserve">Left hand carrier set Ti gold</t>
  </si>
  <si>
    <t xml:space="preserve">E22LCSPC</t>
  </si>
  <si>
    <t xml:space="preserve">Left hand carrier set custom powdercoat</t>
  </si>
  <si>
    <t xml:space="preserve">Right Hand Carrier Sets</t>
  </si>
  <si>
    <t xml:space="preserve">E22RCSN</t>
  </si>
  <si>
    <t xml:space="preserve">Right hand carrier set natural</t>
  </si>
  <si>
    <t xml:space="preserve">E22RCSG</t>
  </si>
  <si>
    <t xml:space="preserve">Right hand carrier set gold</t>
  </si>
  <si>
    <t xml:space="preserve">E22RCSL</t>
  </si>
  <si>
    <t xml:space="preserve">Right hand carrier set black</t>
  </si>
  <si>
    <t xml:space="preserve">E22RCSW</t>
  </si>
  <si>
    <t xml:space="preserve">Right hand carrier set white</t>
  </si>
  <si>
    <t xml:space="preserve">E22RCSM</t>
  </si>
  <si>
    <t xml:space="preserve">Right hand carrier set mahogony</t>
  </si>
  <si>
    <t xml:space="preserve">E22RCSS</t>
  </si>
  <si>
    <t xml:space="preserve">Right hand carrier set stainless</t>
  </si>
  <si>
    <t xml:space="preserve">E22RCSSP</t>
  </si>
  <si>
    <t xml:space="preserve">Right hand carrier set stainless polished</t>
  </si>
  <si>
    <t xml:space="preserve">E22RCSTG</t>
  </si>
  <si>
    <t xml:space="preserve">Right hand carrier set Ti gold</t>
  </si>
  <si>
    <t xml:space="preserve">E22RCSPC</t>
  </si>
  <si>
    <t xml:space="preserve">Right hand carrier set custom powdercoat</t>
  </si>
  <si>
    <t xml:space="preserve">Meeting Carrier Sets</t>
  </si>
  <si>
    <t xml:space="preserve">E22MCSN</t>
  </si>
  <si>
    <t xml:space="preserve">Meeting carrier set natural</t>
  </si>
  <si>
    <t xml:space="preserve">E22MCSG</t>
  </si>
  <si>
    <t xml:space="preserve">Meeting carrier set gold</t>
  </si>
  <si>
    <t xml:space="preserve">E22MCSL</t>
  </si>
  <si>
    <t xml:space="preserve">Meeting carrier set black</t>
  </si>
  <si>
    <t xml:space="preserve">E22MCSW</t>
  </si>
  <si>
    <t xml:space="preserve">Meeting carrier set white</t>
  </si>
  <si>
    <t xml:space="preserve">E22MCSM</t>
  </si>
  <si>
    <t xml:space="preserve">Meeting carrier set mahogony</t>
  </si>
  <si>
    <t xml:space="preserve">E22MCSS</t>
  </si>
  <si>
    <t xml:space="preserve">Meeting carrier set stainless</t>
  </si>
  <si>
    <t xml:space="preserve">E22MCSSP</t>
  </si>
  <si>
    <t xml:space="preserve">Meeting carrier set stainless polished</t>
  </si>
  <si>
    <t xml:space="preserve">E22MCSTG</t>
  </si>
  <si>
    <t xml:space="preserve">Meeting carrier set Ti gold</t>
  </si>
  <si>
    <t xml:space="preserve">E22MCSPC</t>
  </si>
  <si>
    <t xml:space="preserve">Meeting carrier set custom powdercoat</t>
  </si>
  <si>
    <t xml:space="preserve">Hinge Sets</t>
  </si>
  <si>
    <t xml:space="preserve">E22HSNN</t>
  </si>
  <si>
    <t xml:space="preserve">Hinge set natural natural</t>
  </si>
  <si>
    <t xml:space="preserve">E22HSNL</t>
  </si>
  <si>
    <t xml:space="preserve">Hinge set natural black</t>
  </si>
  <si>
    <t xml:space="preserve">E22HSGG</t>
  </si>
  <si>
    <t xml:space="preserve">Hinge set gold gold</t>
  </si>
  <si>
    <t xml:space="preserve">E22HSGL</t>
  </si>
  <si>
    <t xml:space="preserve">Hinge set gold black</t>
  </si>
  <si>
    <t xml:space="preserve">E22HSLL</t>
  </si>
  <si>
    <t xml:space="preserve">Hinge set black black</t>
  </si>
  <si>
    <t xml:space="preserve">E22HSWW</t>
  </si>
  <si>
    <t xml:space="preserve">Hinge set white white</t>
  </si>
  <si>
    <t xml:space="preserve">E22HSMM</t>
  </si>
  <si>
    <t xml:space="preserve">Hinge set mahogony mahogony</t>
  </si>
  <si>
    <t xml:space="preserve">E22HSS</t>
  </si>
  <si>
    <t xml:space="preserve">Hinge set stainless</t>
  </si>
  <si>
    <t xml:space="preserve">E22HSSP</t>
  </si>
  <si>
    <t xml:space="preserve">Hinge set stainless polished</t>
  </si>
  <si>
    <t xml:space="preserve">E22HSTG</t>
  </si>
  <si>
    <t xml:space="preserve">Hinge set Ti gold</t>
  </si>
  <si>
    <t xml:space="preserve">E22HSPC</t>
  </si>
  <si>
    <t xml:space="preserve">Hinge set custom powdercoat</t>
  </si>
  <si>
    <t xml:space="preserve">No Handle Hinge Sets</t>
  </si>
  <si>
    <t xml:space="preserve">E22HNHSN</t>
  </si>
  <si>
    <t xml:space="preserve">No handle hinge set natural</t>
  </si>
  <si>
    <t xml:space="preserve">E22HNHSG</t>
  </si>
  <si>
    <t xml:space="preserve">No handle hinge set gold</t>
  </si>
  <si>
    <t xml:space="preserve">E22HNHSL</t>
  </si>
  <si>
    <t xml:space="preserve">No handle hinge set black</t>
  </si>
  <si>
    <t xml:space="preserve">E22HNHSW</t>
  </si>
  <si>
    <t xml:space="preserve">No handle hinge set white</t>
  </si>
  <si>
    <t xml:space="preserve">E22HNHSM</t>
  </si>
  <si>
    <t xml:space="preserve">No handle hinge set mahogony</t>
  </si>
  <si>
    <t xml:space="preserve">E22HNHSS</t>
  </si>
  <si>
    <t xml:space="preserve">No handle hinge set stainless</t>
  </si>
  <si>
    <t xml:space="preserve">E22HNHSSP</t>
  </si>
  <si>
    <t xml:space="preserve">No handle hinge set stainless polished</t>
  </si>
  <si>
    <t xml:space="preserve">E22HNHSTG</t>
  </si>
  <si>
    <t xml:space="preserve">No handle hinge set Ti gold</t>
  </si>
  <si>
    <t xml:space="preserve">E22HNHSPC</t>
  </si>
  <si>
    <t xml:space="preserve">No handle hinge set custom powdercoat</t>
  </si>
  <si>
    <t xml:space="preserve">Half Offset Hinge Sets (for equal sized panels)</t>
  </si>
  <si>
    <t xml:space="preserve">E22HHSN</t>
  </si>
  <si>
    <t xml:space="preserve">Half offset hinge set natural</t>
  </si>
  <si>
    <t xml:space="preserve">E22HHSG</t>
  </si>
  <si>
    <t xml:space="preserve">Half offset hinge set gold</t>
  </si>
  <si>
    <t xml:space="preserve">E22HHSL</t>
  </si>
  <si>
    <t xml:space="preserve">Half offset hinge set black</t>
  </si>
  <si>
    <t xml:space="preserve">E22HHSW</t>
  </si>
  <si>
    <t xml:space="preserve">Half offset hinge set white</t>
  </si>
  <si>
    <t xml:space="preserve">E22HHSM</t>
  </si>
  <si>
    <t xml:space="preserve">Half offset hinge set mahogony</t>
  </si>
  <si>
    <t xml:space="preserve">E22HHSS</t>
  </si>
  <si>
    <t xml:space="preserve">Half offset hinge set stainless</t>
  </si>
  <si>
    <t xml:space="preserve">E22HHSSP</t>
  </si>
  <si>
    <t xml:space="preserve">Half offset hinge set stainless polished</t>
  </si>
  <si>
    <t xml:space="preserve">E22HHSTG</t>
  </si>
  <si>
    <t xml:space="preserve">Half offset hinge set Ti gold</t>
  </si>
  <si>
    <t xml:space="preserve">E22HHSPC</t>
  </si>
  <si>
    <t xml:space="preserve">Half offset hinge set custom powdercoat</t>
  </si>
  <si>
    <t xml:space="preserve">No Handle Half Offset Hinge Sets (for equal sized panels)</t>
  </si>
  <si>
    <t xml:space="preserve">E22HHNHSN</t>
  </si>
  <si>
    <t xml:space="preserve">Half offset hinge set no handle natural</t>
  </si>
  <si>
    <t xml:space="preserve">E22HHNHSG</t>
  </si>
  <si>
    <t xml:space="preserve">Half offset hinge set no handle gold</t>
  </si>
  <si>
    <t xml:space="preserve">E22HHNHSL</t>
  </si>
  <si>
    <t xml:space="preserve">Half offset hinge set no handle black</t>
  </si>
  <si>
    <t xml:space="preserve">E22HHNHSW</t>
  </si>
  <si>
    <t xml:space="preserve">Half offset hinge set no handle white</t>
  </si>
  <si>
    <t xml:space="preserve">E22HHNHSM</t>
  </si>
  <si>
    <t xml:space="preserve">Half offset hinge set no handle mahogony</t>
  </si>
  <si>
    <t xml:space="preserve">E22HHNHSS</t>
  </si>
  <si>
    <t xml:space="preserve">Half offset hinge set no handle stainless</t>
  </si>
  <si>
    <t xml:space="preserve">E22HHNHSSP</t>
  </si>
  <si>
    <t xml:space="preserve">Half offset hinge set no handle stainless polished</t>
  </si>
  <si>
    <t xml:space="preserve">E22HHNHSTG</t>
  </si>
  <si>
    <t xml:space="preserve">Half offset hinge set no handle Ti gold</t>
  </si>
  <si>
    <t xml:space="preserve">E22HHNHSPC</t>
  </si>
  <si>
    <t xml:space="preserve">Half offset hinge set no handle custom powdercoat</t>
  </si>
  <si>
    <t xml:space="preserve">Concealed Pivot Sets</t>
  </si>
  <si>
    <t xml:space="preserve">E2CPSN</t>
  </si>
  <si>
    <t xml:space="preserve">Concealed pivot set natural</t>
  </si>
  <si>
    <t xml:space="preserve">E2CPSG</t>
  </si>
  <si>
    <t xml:space="preserve">Concealed pivot set gold</t>
  </si>
  <si>
    <t xml:space="preserve">E2CPSL</t>
  </si>
  <si>
    <t xml:space="preserve">Concealed pivot set black</t>
  </si>
  <si>
    <t xml:space="preserve">E2CPSW</t>
  </si>
  <si>
    <t xml:space="preserve">Concealed pivot set white</t>
  </si>
  <si>
    <t xml:space="preserve">E2CPSM</t>
  </si>
  <si>
    <t xml:space="preserve">Concealed pivot set mahogony</t>
  </si>
  <si>
    <t xml:space="preserve">E2CPSS</t>
  </si>
  <si>
    <t xml:space="preserve">Concealed pivot set stainless</t>
  </si>
  <si>
    <t xml:space="preserve">E2CPSSP</t>
  </si>
  <si>
    <t xml:space="preserve">Concealed pivot set stainless polished</t>
  </si>
  <si>
    <t xml:space="preserve">E2CPSTG</t>
  </si>
  <si>
    <t xml:space="preserve">Concealed pivot set Ti gold</t>
  </si>
  <si>
    <t xml:space="preserve">E2CPSPC</t>
  </si>
  <si>
    <t xml:space="preserve">Concealed pivot set custom powdercoat</t>
  </si>
  <si>
    <t xml:space="preserve">Concealed Intermediate Carrier Sets</t>
  </si>
  <si>
    <t xml:space="preserve">E2CICSN</t>
  </si>
  <si>
    <t xml:space="preserve">Concealed intermediate carrier set natural</t>
  </si>
  <si>
    <t xml:space="preserve">E2CICSG</t>
  </si>
  <si>
    <t xml:space="preserve">Concealed intermediate carrier set gold</t>
  </si>
  <si>
    <t xml:space="preserve">E2CICSL</t>
  </si>
  <si>
    <t xml:space="preserve">Concealed intermediate carrier set black</t>
  </si>
  <si>
    <t xml:space="preserve">E2CICSW</t>
  </si>
  <si>
    <t xml:space="preserve">Concealed intermediate carrier set white</t>
  </si>
  <si>
    <t xml:space="preserve">E2CICSM</t>
  </si>
  <si>
    <t xml:space="preserve">Concealed intermediate carrier set mahogony</t>
  </si>
  <si>
    <t xml:space="preserve">E2CICSS</t>
  </si>
  <si>
    <t xml:space="preserve">Concealed intermediate carrier set stainless</t>
  </si>
  <si>
    <t xml:space="preserve">E2CICSSP</t>
  </si>
  <si>
    <t xml:space="preserve">Concealed intermediate carrier set stainless polished</t>
  </si>
  <si>
    <t xml:space="preserve">E2CICSTG</t>
  </si>
  <si>
    <t xml:space="preserve">Concealed intermediate carrier set Ti gold</t>
  </si>
  <si>
    <t xml:space="preserve">E2CICSPC</t>
  </si>
  <si>
    <t xml:space="preserve">Concealed intermediate carrier set custom powdercoat</t>
  </si>
  <si>
    <t xml:space="preserve">Concealed Left Hand Carrier Sets</t>
  </si>
  <si>
    <t xml:space="preserve">E2CLCSN</t>
  </si>
  <si>
    <t xml:space="preserve">Concealed left hand carrier set natural</t>
  </si>
  <si>
    <t xml:space="preserve">E2CLCSG</t>
  </si>
  <si>
    <t xml:space="preserve">Concealed left hand carrier set gold</t>
  </si>
  <si>
    <t xml:space="preserve">E2CLCSL</t>
  </si>
  <si>
    <t xml:space="preserve">Concealed left hand carrier set black</t>
  </si>
  <si>
    <t xml:space="preserve">E2CLCSW</t>
  </si>
  <si>
    <t xml:space="preserve">Concealed left hand carrier set white</t>
  </si>
  <si>
    <t xml:space="preserve">E2CLCSM</t>
  </si>
  <si>
    <t xml:space="preserve">Concealed left hand carrier set mahogony</t>
  </si>
  <si>
    <t xml:space="preserve">E2CLCSS</t>
  </si>
  <si>
    <t xml:space="preserve">Concealed left hand carrier set stainless</t>
  </si>
  <si>
    <t xml:space="preserve">E2CLCSSP</t>
  </si>
  <si>
    <t xml:space="preserve">Concealed left hand carrier set stainless polished</t>
  </si>
  <si>
    <t xml:space="preserve">E2CLCSTG</t>
  </si>
  <si>
    <t xml:space="preserve">Concealed left hand carrier set Ti gold</t>
  </si>
  <si>
    <t xml:space="preserve">E2CLCSPC</t>
  </si>
  <si>
    <t xml:space="preserve">Concealed left hand carrier set custom powdercoat</t>
  </si>
  <si>
    <t xml:space="preserve">Concealed Right Hand Carrier Sets</t>
  </si>
  <si>
    <t xml:space="preserve">E2CRCSN</t>
  </si>
  <si>
    <t xml:space="preserve">Concealed right hand carrier set natural</t>
  </si>
  <si>
    <t xml:space="preserve">E2CRCSG</t>
  </si>
  <si>
    <t xml:space="preserve">Concealed right hand carrier set gold</t>
  </si>
  <si>
    <t xml:space="preserve">E2CRCSL</t>
  </si>
  <si>
    <t xml:space="preserve">Concealed right hand carrier set black</t>
  </si>
  <si>
    <t xml:space="preserve">E2CRCSW</t>
  </si>
  <si>
    <t xml:space="preserve">Concealed right hand carrier set white</t>
  </si>
  <si>
    <t xml:space="preserve">E2CRCSM</t>
  </si>
  <si>
    <t xml:space="preserve">Concealed right hand carrier set mahogony</t>
  </si>
  <si>
    <t xml:space="preserve">E2CRCSS</t>
  </si>
  <si>
    <t xml:space="preserve">Concealed right hand carrier set stainless</t>
  </si>
  <si>
    <t xml:space="preserve">E2CRCSSP</t>
  </si>
  <si>
    <t xml:space="preserve">Concealed right hand carrier set stainless polished</t>
  </si>
  <si>
    <t xml:space="preserve">E2CRCSTG</t>
  </si>
  <si>
    <t xml:space="preserve">Concealed right hand carrier set Ti gold</t>
  </si>
  <si>
    <t xml:space="preserve">E2CRCSPC</t>
  </si>
  <si>
    <t xml:space="preserve">Concealed right hand carrier set custom powdercoat</t>
  </si>
  <si>
    <t xml:space="preserve">Concealed Meeting Carrier Sets</t>
  </si>
  <si>
    <t xml:space="preserve">E2CMCSN</t>
  </si>
  <si>
    <t xml:space="preserve">Concealed meeting carrier set natural</t>
  </si>
  <si>
    <t xml:space="preserve">E2CMCSG</t>
  </si>
  <si>
    <t xml:space="preserve">Concealed meeting carrier set gold</t>
  </si>
  <si>
    <t xml:space="preserve">E2CMCSL</t>
  </si>
  <si>
    <t xml:space="preserve">Concealed meeting carrier set black</t>
  </si>
  <si>
    <t xml:space="preserve">E2CMCSW</t>
  </si>
  <si>
    <t xml:space="preserve">Concealed meeting carrier set white</t>
  </si>
  <si>
    <t xml:space="preserve">E2CMCSM</t>
  </si>
  <si>
    <t xml:space="preserve">Concealed meeting carrier set mahogony</t>
  </si>
  <si>
    <t xml:space="preserve">E2CMCSS</t>
  </si>
  <si>
    <t xml:space="preserve">Concealed meeting carrier set stainless</t>
  </si>
  <si>
    <t xml:space="preserve">E2CMCSSP</t>
  </si>
  <si>
    <t xml:space="preserve">Concealed meeting carrier set stainless polished</t>
  </si>
  <si>
    <t xml:space="preserve">E2CMCSTG</t>
  </si>
  <si>
    <t xml:space="preserve">Concealed meeting carrier set Ti gold</t>
  </si>
  <si>
    <t xml:space="preserve">E2CMCSPC</t>
  </si>
  <si>
    <t xml:space="preserve">Concealed meeting carrier set custom powdercoat</t>
  </si>
  <si>
    <t xml:space="preserve">Rebated Left Carrier Sets</t>
  </si>
  <si>
    <t xml:space="preserve">E22RLCSS</t>
  </si>
  <si>
    <t xml:space="preserve">Rebated left hand carrier set stainless</t>
  </si>
  <si>
    <t xml:space="preserve">E22RLCSSP</t>
  </si>
  <si>
    <t xml:space="preserve">Rebated left hand carrier set stainless polished</t>
  </si>
  <si>
    <t xml:space="preserve">E22RLCSTG</t>
  </si>
  <si>
    <t xml:space="preserve">Rebated left hand carrier set Ti gold</t>
  </si>
  <si>
    <t xml:space="preserve">Rebated Right Carrier Sets</t>
  </si>
  <si>
    <t xml:space="preserve">E22RRCSS</t>
  </si>
  <si>
    <t xml:space="preserve">Rebated right hand carrier set stainless</t>
  </si>
  <si>
    <t xml:space="preserve">E22RRCSSP</t>
  </si>
  <si>
    <t xml:space="preserve">Rebated right hand carrier set stainless polished</t>
  </si>
  <si>
    <t xml:space="preserve">E22RRCSTG</t>
  </si>
  <si>
    <t xml:space="preserve">rebated right hand carrier set Ti gold</t>
  </si>
  <si>
    <t xml:space="preserve">Concealed Guide Rebated Left Carrier Sets</t>
  </si>
  <si>
    <t xml:space="preserve">E2CRLCSS</t>
  </si>
  <si>
    <t xml:space="preserve">Concealed rebated left hand carrier set stainless</t>
  </si>
  <si>
    <t xml:space="preserve">E2CRLCSSP</t>
  </si>
  <si>
    <t xml:space="preserve">Concealed rebated left hand carrier set stainless polished</t>
  </si>
  <si>
    <t xml:space="preserve">E2CRLCSTG</t>
  </si>
  <si>
    <t xml:space="preserve">Concealed rebated left hand carrier set Ti gold</t>
  </si>
  <si>
    <t xml:space="preserve">Concealed Guide Rebated Right Carrier Sets</t>
  </si>
  <si>
    <t xml:space="preserve">E2CRRCSS</t>
  </si>
  <si>
    <t xml:space="preserve">Concealed rebated right hand carrier set stainless</t>
  </si>
  <si>
    <t xml:space="preserve">E2CRRCSSP</t>
  </si>
  <si>
    <t xml:space="preserve">Concealed rebated right hand carrier set stainless polished</t>
  </si>
  <si>
    <t xml:space="preserve">E2CRRCSTG</t>
  </si>
  <si>
    <t xml:space="preserve">Concealed rebated right hand carrier set Ti gold</t>
  </si>
  <si>
    <t xml:space="preserve">Mortised Hinges</t>
  </si>
  <si>
    <t xml:space="preserve">E22MHSS</t>
  </si>
  <si>
    <t xml:space="preserve"> Mortised hinge set stainless</t>
  </si>
  <si>
    <t xml:space="preserve">E22MHSSP</t>
  </si>
  <si>
    <t xml:space="preserve"> Mortised hinge set stainless polished</t>
  </si>
  <si>
    <t xml:space="preserve">E22MHSTG</t>
  </si>
  <si>
    <t xml:space="preserve"> Mortised hinge set Ti gold</t>
  </si>
  <si>
    <t xml:space="preserve">No Handle Mortised Hinge Sets</t>
  </si>
  <si>
    <t xml:space="preserve">E22MHNHSS</t>
  </si>
  <si>
    <t xml:space="preserve">Mortised hinge no handle set stainless</t>
  </si>
  <si>
    <t xml:space="preserve">E22MHNHSSP</t>
  </si>
  <si>
    <t xml:space="preserve">Mortised hinge no handle set stainless polished</t>
  </si>
  <si>
    <t xml:space="preserve">E22MHNHSTG</t>
  </si>
  <si>
    <t xml:space="preserve">Mortised hinge no handle set Ti gold</t>
  </si>
  <si>
    <t xml:space="preserve">Half Offset Mortised Hinges (for equal sized panels)</t>
  </si>
  <si>
    <t xml:space="preserve">E22MHHSS</t>
  </si>
  <si>
    <t xml:space="preserve">Mortised half offset hinge set stainless</t>
  </si>
  <si>
    <t xml:space="preserve">E22MHHSSP</t>
  </si>
  <si>
    <t xml:space="preserve">Mortised half offset hinge set stainless polished</t>
  </si>
  <si>
    <t xml:space="preserve">E22MHHSTG</t>
  </si>
  <si>
    <t xml:space="preserve">Mortised half offset hinge set Ti gold</t>
  </si>
  <si>
    <t xml:space="preserve">No Handle Half Offset Mortised Hinges (for equal sized panels)</t>
  </si>
  <si>
    <t xml:space="preserve">E22MHHNHSS</t>
  </si>
  <si>
    <t xml:space="preserve">Mortised half offset hinge no handle set stainless</t>
  </si>
  <si>
    <t xml:space="preserve">E22MHHNHSSP</t>
  </si>
  <si>
    <t xml:space="preserve">Mortised half offset hinge no handle set stainless polished</t>
  </si>
  <si>
    <t xml:space="preserve">E22MHHNHSTG</t>
  </si>
  <si>
    <t xml:space="preserve">Mortised half offset hinge no handle set Ti gold</t>
  </si>
  <si>
    <t xml:space="preserve">Concealed Guide Mortise Intermediate Carrier Sets</t>
  </si>
  <si>
    <t xml:space="preserve">E2CMICSS</t>
  </si>
  <si>
    <t xml:space="preserve">Concealed mortise intermediate carrier set stainless</t>
  </si>
  <si>
    <t xml:space="preserve">E2CMICSSP</t>
  </si>
  <si>
    <t xml:space="preserve">Concealed mortise intermediate carrier set stainless polish</t>
  </si>
  <si>
    <t xml:space="preserve">E2CMICSTG</t>
  </si>
  <si>
    <t xml:space="preserve">Concealed mortise intermediate carrier set Ti gold</t>
  </si>
  <si>
    <t xml:space="preserve">External Pull Handles</t>
  </si>
  <si>
    <t xml:space="preserve">E22EHN</t>
  </si>
  <si>
    <t xml:space="preserve">External handle natural</t>
  </si>
  <si>
    <t xml:space="preserve">E22EHG</t>
  </si>
  <si>
    <t xml:space="preserve">External handle bright gold</t>
  </si>
  <si>
    <t xml:space="preserve">E22EHL</t>
  </si>
  <si>
    <t xml:space="preserve">External handle black</t>
  </si>
  <si>
    <t xml:space="preserve">E22EHW</t>
  </si>
  <si>
    <t xml:space="preserve">External handle white</t>
  </si>
  <si>
    <t xml:space="preserve">E22EHM</t>
  </si>
  <si>
    <t xml:space="preserve">External handle mahogony</t>
  </si>
  <si>
    <t xml:space="preserve">E22EHS</t>
  </si>
  <si>
    <t xml:space="preserve">External handle stainless</t>
  </si>
  <si>
    <t xml:space="preserve">E22EHSP</t>
  </si>
  <si>
    <t xml:space="preserve">External handle stainless polished</t>
  </si>
  <si>
    <t xml:space="preserve">E22EHTG</t>
  </si>
  <si>
    <t xml:space="preserve">External handle Ti gold</t>
  </si>
  <si>
    <t xml:space="preserve">E22EHPC</t>
  </si>
  <si>
    <t xml:space="preserve">External handle custom powdercoat</t>
  </si>
  <si>
    <t xml:space="preserve">Wall Pivots</t>
  </si>
  <si>
    <t xml:space="preserve">E22WPSN</t>
  </si>
  <si>
    <t xml:space="preserve">Wall pivot set natural</t>
  </si>
  <si>
    <t xml:space="preserve">E22WPSG</t>
  </si>
  <si>
    <t xml:space="preserve">Wall pivot set gold</t>
  </si>
  <si>
    <t xml:space="preserve">E22WPSL</t>
  </si>
  <si>
    <t xml:space="preserve">Wall pivot set black</t>
  </si>
  <si>
    <t xml:space="preserve">E22WPSW</t>
  </si>
  <si>
    <t xml:space="preserve">Wall pivot set white</t>
  </si>
  <si>
    <t xml:space="preserve">E22WPSM</t>
  </si>
  <si>
    <t xml:space="preserve">Wall pivot set mahogony</t>
  </si>
  <si>
    <t xml:space="preserve">E22WPSS</t>
  </si>
  <si>
    <t xml:space="preserve">Wall pivot set stainless</t>
  </si>
  <si>
    <t xml:space="preserve">E22WPSSP</t>
  </si>
  <si>
    <t xml:space="preserve">Wall pivot set stainless polished</t>
  </si>
  <si>
    <t xml:space="preserve">E22WPSTG</t>
  </si>
  <si>
    <t xml:space="preserve">Wall pivot set Ti gold</t>
  </si>
  <si>
    <t xml:space="preserve">E22WPSPC</t>
  </si>
  <si>
    <t xml:space="preserve">Wall pivot set custom powdercoat</t>
  </si>
  <si>
    <t xml:space="preserve">Dropbolt Cups</t>
  </si>
  <si>
    <t xml:space="preserve">DBCB</t>
  </si>
  <si>
    <t xml:space="preserve">Dropbolt Cup Brass</t>
  </si>
  <si>
    <t xml:space="preserve">DBCS</t>
  </si>
  <si>
    <t xml:space="preserve">Dropbolt Cup Stainless</t>
  </si>
  <si>
    <t xml:space="preserve">DBFO200KRC</t>
  </si>
  <si>
    <t xml:space="preserve">Dropbolt Forte 200 Keyed Round Chrome</t>
  </si>
  <si>
    <t xml:space="preserve">DBFO200KRG</t>
  </si>
  <si>
    <t xml:space="preserve">Dropbolt Forte 200 Keyed Round Gold</t>
  </si>
  <si>
    <t xml:space="preserve">DBFO200KRN</t>
  </si>
  <si>
    <t xml:space="preserve">Dropbolt Forte 200 Keyed Round Satin</t>
  </si>
  <si>
    <t xml:space="preserve">DBFO200KRX</t>
  </si>
  <si>
    <t xml:space="preserve">Dropbolt Forte 200 Keyed Round Brushed Metallic</t>
  </si>
  <si>
    <t xml:space="preserve">DBFO200NRC</t>
  </si>
  <si>
    <t xml:space="preserve">Dropbolt Forte 200 Non-Keyed Round Chrome</t>
  </si>
  <si>
    <t xml:space="preserve">DBFO200NRG</t>
  </si>
  <si>
    <t xml:space="preserve">Dropbolt Forte 200 Non-Keyed Round Gold</t>
  </si>
  <si>
    <t xml:space="preserve">DBFO200NRN</t>
  </si>
  <si>
    <t xml:space="preserve">Dropbolt Forte 200 Non-Keyed Round Satin</t>
  </si>
  <si>
    <t xml:space="preserve">DBFO200NRX</t>
  </si>
  <si>
    <t xml:space="preserve">Dropbolt Forte 200 Non-Keyed Round Brushed Metallic</t>
  </si>
  <si>
    <t xml:space="preserve">DBFO400KRC</t>
  </si>
  <si>
    <t xml:space="preserve">Dropbolt Forte 400 Keyed Round Chrome</t>
  </si>
  <si>
    <t xml:space="preserve">DBFO400KRG</t>
  </si>
  <si>
    <t xml:space="preserve">Dropbolt Forte 400 Keyed Round Gold</t>
  </si>
  <si>
    <t xml:space="preserve">DBFO400KRN</t>
  </si>
  <si>
    <t xml:space="preserve">Dropbolt Forte 400 Keyed Round Satin</t>
  </si>
  <si>
    <t xml:space="preserve">DBFO400KRX</t>
  </si>
  <si>
    <t xml:space="preserve">Dropbolt Forte 400 Keyed Round Brushed Metallic</t>
  </si>
  <si>
    <t xml:space="preserve">DBFO400NRC</t>
  </si>
  <si>
    <t xml:space="preserve">Dropbolt Forte 400 Non-Keyed Round Chrome</t>
  </si>
  <si>
    <t xml:space="preserve">DBFO400NRG</t>
  </si>
  <si>
    <t xml:space="preserve">Dropbolt Forte 400 Non-Keyed Round Gold</t>
  </si>
  <si>
    <t xml:space="preserve">DBFO400NRN</t>
  </si>
  <si>
    <t xml:space="preserve">Dropbolt Forte 400 Non-Keyed Round Satin</t>
  </si>
  <si>
    <t xml:space="preserve">DBFO400NRX</t>
  </si>
  <si>
    <t xml:space="preserve">Dropbolt Forte 400 Non-Keyed Round Brushed Metallic</t>
  </si>
  <si>
    <t xml:space="preserve">DBFO600NRC</t>
  </si>
  <si>
    <t xml:space="preserve">Dropbolt Forte 600 Non-Keyed Round Chrome</t>
  </si>
  <si>
    <t xml:space="preserve">DBFO600NRG</t>
  </si>
  <si>
    <t xml:space="preserve">Dropbolt Forte 600 Non-Keyed Round Gold</t>
  </si>
  <si>
    <t xml:space="preserve">DBFO600NRN</t>
  </si>
  <si>
    <t xml:space="preserve">Dropbolt Forte 600 Non-Keyed Round Satin</t>
  </si>
  <si>
    <t xml:space="preserve">DBFO600NRX</t>
  </si>
  <si>
    <t xml:space="preserve">Dropbolt Forte 600 Non-Keyed Round Brushed Metallic</t>
  </si>
  <si>
    <t xml:space="preserve">DBHA200KSG</t>
  </si>
  <si>
    <t xml:space="preserve">Dropbolt Harmony 200 Keyed Square Gold</t>
  </si>
  <si>
    <t xml:space="preserve">DBHA200KSN</t>
  </si>
  <si>
    <t xml:space="preserve">Dropbolt Harmony 200 Keyed Square Satin</t>
  </si>
  <si>
    <t xml:space="preserve">DBHA200NSG</t>
  </si>
  <si>
    <t xml:space="preserve">Dropbolt Harmony 200 Non-Keyed Square Gold</t>
  </si>
  <si>
    <t xml:space="preserve">DBHA200NSN</t>
  </si>
  <si>
    <t xml:space="preserve">Dropbolt Harmony 200 Non-Keyed Square Satin</t>
  </si>
  <si>
    <t xml:space="preserve">DBHA400NSG</t>
  </si>
  <si>
    <t xml:space="preserve">Dropbolt Harmony 400 Non-Keyed Square Gold</t>
  </si>
  <si>
    <t xml:space="preserve">DBHA400NSN</t>
  </si>
  <si>
    <t xml:space="preserve">Dropbolt Harmony 400 Non-Keyed Square Satin</t>
  </si>
  <si>
    <t xml:space="preserve">DBOC200KRG</t>
  </si>
  <si>
    <t xml:space="preserve">Dropbolt Overture Concealed 200 Keyed Round Gold</t>
  </si>
  <si>
    <t xml:space="preserve">DBOC200KRC</t>
  </si>
  <si>
    <t xml:space="preserve">Dropbolt Overture Concealed 200 Keyed Round Chrome</t>
  </si>
  <si>
    <t xml:space="preserve">DBOC200KRN</t>
  </si>
  <si>
    <t xml:space="preserve">Dropbolt Overture Concealed 200 Keyed Round Satin</t>
  </si>
  <si>
    <t xml:space="preserve">DBOC200KRX</t>
  </si>
  <si>
    <t xml:space="preserve">Dropbolt Overture Concealed 200 Keyed Round Satin Brushed</t>
  </si>
  <si>
    <t xml:space="preserve">DBOC200NRG</t>
  </si>
  <si>
    <t xml:space="preserve">Dropbolt Overture Concealed 200 Non-Keyed Round Gold</t>
  </si>
  <si>
    <t xml:space="preserve">DBOC200NRC</t>
  </si>
  <si>
    <t xml:space="preserve">Dropbolt Overture Concealed 200 Non-Keyed Round Chrome</t>
  </si>
  <si>
    <t xml:space="preserve">DBOC200NRN</t>
  </si>
  <si>
    <t xml:space="preserve">Dropbolt Overture Concealed 200 Non-Keyed Round Satin</t>
  </si>
  <si>
    <t xml:space="preserve">DBOC200NRX</t>
  </si>
  <si>
    <t xml:space="preserve">Dropbolt Overture Concealed 200 Non-Keyed Round Satin Brushed</t>
  </si>
  <si>
    <t xml:space="preserve">DBOV200KRG</t>
  </si>
  <si>
    <t xml:space="preserve">Dropbolt Overture 200 Keyed Round Gold</t>
  </si>
  <si>
    <t xml:space="preserve">DBOV200KRN</t>
  </si>
  <si>
    <t xml:space="preserve">Dropbolt Overture 200 Keyed Round Satin</t>
  </si>
  <si>
    <t xml:space="preserve">DBOV200KRC</t>
  </si>
  <si>
    <t xml:space="preserve">Dropbolt Overture 200 Keyed Round Chrome</t>
  </si>
  <si>
    <t xml:space="preserve">DBOV200KRX</t>
  </si>
  <si>
    <t xml:space="preserve">Dropbolt Overture 200 Keyed Round Brushed Metallic</t>
  </si>
  <si>
    <t xml:space="preserve">DBOV200NRG</t>
  </si>
  <si>
    <t xml:space="preserve">Dropbolt Overture 200 Non-Keyed Round Gold</t>
  </si>
  <si>
    <t xml:space="preserve">DBOV200NRC</t>
  </si>
  <si>
    <t xml:space="preserve">Dropbolt Overture 200 Non-Keyed Round Chrome</t>
  </si>
  <si>
    <t xml:space="preserve">DBOV200NRN</t>
  </si>
  <si>
    <t xml:space="preserve">Dropbolt Overture 200 Non-Keyed Round Satin</t>
  </si>
  <si>
    <t xml:space="preserve">DBOV200NRX</t>
  </si>
  <si>
    <t xml:space="preserve">Dropbolt Overture 200 Non-Keyed Round Brushed Metallic</t>
  </si>
  <si>
    <t xml:space="preserve">DBOV400NRG</t>
  </si>
  <si>
    <t xml:space="preserve">Dropbolt Overture 400 Non-Keyed Round Gold</t>
  </si>
  <si>
    <t xml:space="preserve">DBOV400NRN</t>
  </si>
  <si>
    <t xml:space="preserve">Dropbolt Overture 400 Non-Keyed Round Satin</t>
  </si>
  <si>
    <t xml:space="preserve">DBOV400NRC</t>
  </si>
  <si>
    <t xml:space="preserve">Dropbolt Overture 400 Non-Keyed Round Chrome</t>
  </si>
  <si>
    <t xml:space="preserve">DBOV400NRX</t>
  </si>
  <si>
    <t xml:space="preserve">Dropbolt Overture 400 Non-Keyed Round Brushed Metallic</t>
  </si>
  <si>
    <t xml:space="preserve">DBSY200KRG</t>
  </si>
  <si>
    <t xml:space="preserve">Dropbolt Forte 25 200 Keyed Round Gold</t>
  </si>
  <si>
    <t xml:space="preserve">DBSY200KRN</t>
  </si>
  <si>
    <t xml:space="preserve">Dropbolt Forte 25 200 Keyed Round Satin</t>
  </si>
  <si>
    <t xml:space="preserve">DBSY200KRX</t>
  </si>
  <si>
    <t xml:space="preserve">Dropbolt Forte 25 200 Keyed Round Brushed Metallic</t>
  </si>
  <si>
    <t xml:space="preserve">DBSY200NRG</t>
  </si>
  <si>
    <t xml:space="preserve">Dropbolt Forte 25 200 Non-Keyed Round Gold</t>
  </si>
  <si>
    <t xml:space="preserve">DBSY200NRN</t>
  </si>
  <si>
    <t xml:space="preserve">Dropbolt Forte 25 200 Non-Keyed Round Satin</t>
  </si>
  <si>
    <t xml:space="preserve">DBSY200NRX</t>
  </si>
  <si>
    <t xml:space="preserve">Dropbolt Forte 25 200 Non-Keyed Round Brushed Metallic</t>
  </si>
  <si>
    <t xml:space="preserve">DBSY400NRG</t>
  </si>
  <si>
    <t xml:space="preserve">Dropbolt Forte 25 400 Non-Keyed Round Gold</t>
  </si>
  <si>
    <t xml:space="preserve">DBSY400NRN</t>
  </si>
  <si>
    <t xml:space="preserve">Dropbolt Forte 25 400 Non-Keyed Round Satin</t>
  </si>
  <si>
    <t xml:space="preserve">DBSY400NRX</t>
  </si>
  <si>
    <t xml:space="preserve">Dropbolt Forte 25 400 Non-Keyed Round Brushed Metallic</t>
  </si>
  <si>
    <t xml:space="preserve">DBSY600NRG</t>
  </si>
  <si>
    <t xml:space="preserve">Dropbolt Forte 25 600 Non-Keyed Round Gold</t>
  </si>
  <si>
    <t xml:space="preserve">DBSY600NRN</t>
  </si>
  <si>
    <t xml:space="preserve">Dropbolt Forte 25 600 Non-Keyed Round Satin</t>
  </si>
  <si>
    <t xml:space="preserve">DBSY600NRX</t>
  </si>
  <si>
    <t xml:space="preserve">Dropbolt Forte 25 600 Non-Keyed Round Brushed Metallic</t>
  </si>
  <si>
    <t xml:space="preserve">Self Draining Sill</t>
  </si>
  <si>
    <t xml:space="preserve">E2IS4N</t>
  </si>
  <si>
    <t xml:space="preserve">E2 Inward Sill 4mtr Satin</t>
  </si>
  <si>
    <t xml:space="preserve">E2IS4NT</t>
  </si>
  <si>
    <t xml:space="preserve">E2 Inward Sill 4mtr Satin (Timber)</t>
  </si>
  <si>
    <t xml:space="preserve">E2IS4R</t>
  </si>
  <si>
    <t xml:space="preserve">E2 Inward Sill 4mtr Bronze</t>
  </si>
  <si>
    <t xml:space="preserve">E2IS4RT</t>
  </si>
  <si>
    <t xml:space="preserve">E2 Inward Sill 4mtr Bronze (Timber)</t>
  </si>
  <si>
    <t xml:space="preserve">E2IS6N</t>
  </si>
  <si>
    <t xml:space="preserve">E2 Inward Sill 6mtr Satin</t>
  </si>
  <si>
    <t xml:space="preserve">E2IS6NT</t>
  </si>
  <si>
    <t xml:space="preserve">E2 Inward Sill 6mtr Satin (Timber)</t>
  </si>
  <si>
    <t xml:space="preserve">E2IS6R</t>
  </si>
  <si>
    <t xml:space="preserve">E2 Inward Sill 6mtr Bronze</t>
  </si>
  <si>
    <t xml:space="preserve">E2IS6RT</t>
  </si>
  <si>
    <t xml:space="preserve">E2 Inward Sill 6mtr Bronze (Timber)</t>
  </si>
  <si>
    <t xml:space="preserve">E2CS30NKWL</t>
  </si>
  <si>
    <t xml:space="preserve">E2 &amp; E3 concealed sill assembly 3.0m natural anodised/kwila</t>
  </si>
  <si>
    <t xml:space="preserve">E2CS30RKWL</t>
  </si>
  <si>
    <t xml:space="preserve">E2&amp;E3concealedsillassembly3.0mbronzeanod</t>
  </si>
  <si>
    <t xml:space="preserve">E2CS42NKWL</t>
  </si>
  <si>
    <t xml:space="preserve">E2&amp;E3concealedsillassembly4.2mnaturalano</t>
  </si>
  <si>
    <t xml:space="preserve">E2CS42RKWL</t>
  </si>
  <si>
    <t xml:space="preserve">E2&amp;E3concealedsillassembly4.2mbronzeanod</t>
  </si>
  <si>
    <t xml:space="preserve">E2CS48NKWL</t>
  </si>
  <si>
    <t xml:space="preserve">E2&amp;E3concealedsillassembly4.8mnaturalano</t>
  </si>
  <si>
    <t xml:space="preserve">E2CS48RKWL</t>
  </si>
  <si>
    <t xml:space="preserve">E2&amp;E3concealedsillassembly4.8mbronzeanod</t>
  </si>
  <si>
    <t xml:space="preserve">E2CS57NKWL</t>
  </si>
  <si>
    <t xml:space="preserve">E2&amp;E3concealedsillassembly57mnaturalanod</t>
  </si>
  <si>
    <t xml:space="preserve">E2CS57RKWL</t>
  </si>
  <si>
    <t xml:space="preserve">E2&amp;E3concealedsillassembly57mbronzeanodi</t>
  </si>
  <si>
    <t xml:space="preserve">E2CIS57NKWL</t>
  </si>
  <si>
    <t xml:space="preserve">E2 &amp; E3 concealed inswing sill assembly 5.7m natural anodised/kwila</t>
  </si>
  <si>
    <t xml:space="preserve">E2CNS4</t>
  </si>
  <si>
    <t xml:space="preserve">E2+/E3 concealed narrow external sill 4000 mill</t>
  </si>
  <si>
    <t xml:space="preserve">E2CNS4N</t>
  </si>
  <si>
    <t xml:space="preserve">E2+/E3 concealed narrow external sill 4000 natural</t>
  </si>
  <si>
    <t xml:space="preserve">E2CNS6</t>
  </si>
  <si>
    <t xml:space="preserve">E2+/E3 concealed narrow external sill 6000 mill</t>
  </si>
  <si>
    <t xml:space="preserve">E2CNS6N</t>
  </si>
  <si>
    <t xml:space="preserve">E2+/E3 concealed narrow external sill 6000 natural</t>
  </si>
  <si>
    <t xml:space="preserve">E2CSEG</t>
  </si>
  <si>
    <t xml:space="preserve">pr</t>
  </si>
  <si>
    <t xml:space="preserve">E2 concealed sill end gasket (pr)</t>
  </si>
  <si>
    <t xml:space="preserve">14TA2G</t>
  </si>
  <si>
    <t xml:space="preserve">2000mm Track Gold</t>
  </si>
  <si>
    <t xml:space="preserve">14TA2N</t>
  </si>
  <si>
    <t xml:space="preserve">2000mm Track Satin</t>
  </si>
  <si>
    <t xml:space="preserve">14TA3G</t>
  </si>
  <si>
    <t xml:space="preserve">3000mm Track Gold</t>
  </si>
  <si>
    <t xml:space="preserve">14TA3N</t>
  </si>
  <si>
    <t xml:space="preserve">3000mm Track Satin</t>
  </si>
  <si>
    <t xml:space="preserve">14TA4G</t>
  </si>
  <si>
    <t xml:space="preserve">4000mm Track Gold</t>
  </si>
  <si>
    <t xml:space="preserve">14TA4N</t>
  </si>
  <si>
    <t xml:space="preserve">4000mm Track Satin</t>
  </si>
  <si>
    <t xml:space="preserve">14TA6G</t>
  </si>
  <si>
    <t xml:space="preserve">6000mm Track Gold</t>
  </si>
  <si>
    <t xml:space="preserve">14TA6N</t>
  </si>
  <si>
    <t xml:space="preserve">6000mm Track Satin</t>
  </si>
  <si>
    <t xml:space="preserve">E2FCA2G</t>
  </si>
  <si>
    <t xml:space="preserve">2000mm Channel Gold</t>
  </si>
  <si>
    <t xml:space="preserve">E2FCA2N</t>
  </si>
  <si>
    <t xml:space="preserve">2000mm Channel Satin</t>
  </si>
  <si>
    <t xml:space="preserve">E2FCA3G</t>
  </si>
  <si>
    <t xml:space="preserve">3000mm Channel Gold</t>
  </si>
  <si>
    <t xml:space="preserve">E2FCA3N</t>
  </si>
  <si>
    <t xml:space="preserve">3000mm Channel Satin</t>
  </si>
  <si>
    <t xml:space="preserve">E2FCA4G</t>
  </si>
  <si>
    <t xml:space="preserve">4000mm Channel Gold</t>
  </si>
  <si>
    <t xml:space="preserve">E2FCA4N</t>
  </si>
  <si>
    <t xml:space="preserve">4000mm Channel Satin</t>
  </si>
  <si>
    <t xml:space="preserve">E2FCA6G</t>
  </si>
  <si>
    <t xml:space="preserve">6000mm Channel Gold</t>
  </si>
  <si>
    <t xml:space="preserve">E2FCA6N</t>
  </si>
  <si>
    <t xml:space="preserve">6000mm Channel Satin</t>
  </si>
  <si>
    <t xml:space="preserve">E2FCB2</t>
  </si>
  <si>
    <t xml:space="preserve">2000mm Channel Brass</t>
  </si>
  <si>
    <t xml:space="preserve">E2FCB3</t>
  </si>
  <si>
    <t xml:space="preserve">3000mm Channel Brass</t>
  </si>
  <si>
    <t xml:space="preserve">E2FCB4</t>
  </si>
  <si>
    <t xml:space="preserve">4000mm Channel Brass</t>
  </si>
  <si>
    <t xml:space="preserve">E2FCB6</t>
  </si>
  <si>
    <t xml:space="preserve">6000mm Channel Brass</t>
  </si>
  <si>
    <t xml:space="preserve">E22FCP4</t>
  </si>
  <si>
    <t xml:space="preserve">4000mm Polypropylene Channel Black</t>
  </si>
  <si>
    <t xml:space="preserve">E22FCP6</t>
  </si>
  <si>
    <t xml:space="preserve">6000mm Polypropylene Channel Black</t>
  </si>
  <si>
    <t xml:space="preserve">Channel Retainer</t>
  </si>
  <si>
    <t xml:space="preserve">E22FCR4GP</t>
  </si>
  <si>
    <t xml:space="preserve">E22FCR4NP</t>
  </si>
  <si>
    <t xml:space="preserve">E22FCR6GP</t>
  </si>
  <si>
    <t xml:space="preserve">E22FCR6NP</t>
  </si>
  <si>
    <t xml:space="preserve">Weatherseal</t>
  </si>
  <si>
    <t xml:space="preserve">AQ21B</t>
  </si>
  <si>
    <t xml:space="preserve">mtr</t>
  </si>
  <si>
    <t xml:space="preserve">AQ21 Seal Brown</t>
  </si>
  <si>
    <t xml:space="preserve">AQ21L</t>
  </si>
  <si>
    <t xml:space="preserve">AQ21 Seal Black</t>
  </si>
  <si>
    <t xml:space="preserve">AQ21W</t>
  </si>
  <si>
    <t xml:space="preserve">AQ21 Seal White</t>
  </si>
  <si>
    <t xml:space="preserve">E4QLSB</t>
  </si>
  <si>
    <t xml:space="preserve">E4QLS Seal Brown</t>
  </si>
  <si>
    <t xml:space="preserve">E4QLSW</t>
  </si>
  <si>
    <t xml:space="preserve">E4QLS Seal White</t>
  </si>
  <si>
    <t xml:space="preserve">QLB7000</t>
  </si>
  <si>
    <t xml:space="preserve">QLB7000 Seal (Brown only)</t>
  </si>
  <si>
    <t xml:space="preserve">Prices subject to change without notice.</t>
  </si>
  <si>
    <t xml:space="preserve">Centor DoorCalc™</t>
  </si>
  <si>
    <t xml:space="preserve">Proprietary Specification</t>
  </si>
  <si>
    <t xml:space="preserve">Proprietary Dimensions</t>
  </si>
  <si>
    <t xml:space="preserve">Effective Jamb Thickness</t>
  </si>
  <si>
    <t xml:space="preserve">Effective Head Thickness (Head &amp; Track)</t>
  </si>
  <si>
    <t xml:space="preserve">Effective Sill Thickness (Custom only)</t>
  </si>
  <si>
    <t xml:space="preserve">Framing Side Clearance</t>
  </si>
  <si>
    <t xml:space="preserve">Framing Top Clearance</t>
  </si>
  <si>
    <t xml:space="preserve">Fax to</t>
  </si>
  <si>
    <t xml:space="preserve">Centor Sydney</t>
  </si>
  <si>
    <t xml:space="preserve">Fixed Specification</t>
  </si>
  <si>
    <t xml:space="preserve">mm</t>
  </si>
  <si>
    <t xml:space="preserve">Sill Clearance (Straight Floor Guide)</t>
  </si>
  <si>
    <t xml:space="preserve">Sill Clearance (Concealed Floor Guide)</t>
  </si>
  <si>
    <t xml:space="preserve">Panel-to-Panel Clearance</t>
  </si>
  <si>
    <t xml:space="preserve">All Fixed Dimensions are in mm.</t>
  </si>
  <si>
    <t xml:space="preserve">Track Height</t>
  </si>
  <si>
    <t xml:space="preserve">Rebate Depth (If applicable)</t>
  </si>
  <si>
    <t xml:space="preserve">Rebate Hardware Offset (If applicable)</t>
  </si>
  <si>
    <t xml:space="preserve">Rebate Overlap (if applicable)</t>
  </si>
  <si>
    <t xml:space="preserve">Centor Brisbane</t>
  </si>
  <si>
    <t xml:space="preserve">07 3868 1201</t>
  </si>
  <si>
    <t xml:space="preserve">02 9824 3469</t>
  </si>
  <si>
    <t xml:space="preserve">Centor Melbourne</t>
  </si>
  <si>
    <t xml:space="preserve">03 9465 4288</t>
  </si>
  <si>
    <t xml:space="preserve">Code</t>
  </si>
  <si>
    <t xml:space="preserve">Length</t>
  </si>
  <si>
    <t xml:space="preserve">14TA6</t>
  </si>
  <si>
    <t xml:space="preserve">14TA4</t>
  </si>
  <si>
    <t xml:space="preserve">14TA3</t>
  </si>
  <si>
    <t xml:space="preserve">14TA2</t>
  </si>
  <si>
    <t xml:space="preserve">Track #2</t>
  </si>
  <si>
    <t xml:space="preserve">Track #3</t>
  </si>
  <si>
    <t xml:space="preserve">Channel #2</t>
  </si>
  <si>
    <t xml:space="preserve">Channel #3</t>
  </si>
  <si>
    <t xml:space="preserve">E22FCR6</t>
  </si>
  <si>
    <t xml:space="preserve">Channel Retainer #2</t>
  </si>
  <si>
    <t xml:space="preserve">Channel Retainer #3</t>
  </si>
  <si>
    <t xml:space="preserve">Poly Channel #2</t>
  </si>
  <si>
    <t xml:space="preserve">Poly Channel #3</t>
  </si>
  <si>
    <t xml:space="preserve">E2IS6</t>
  </si>
  <si>
    <t xml:space="preserve">E2IS4</t>
  </si>
  <si>
    <t xml:space="preserve">Self-Drain Sill #2</t>
  </si>
  <si>
    <t xml:space="preserve">Self-Drain Sill #3</t>
  </si>
  <si>
    <t xml:space="preserve">E2CS57</t>
  </si>
  <si>
    <t xml:space="preserve">E2CS48</t>
  </si>
  <si>
    <t xml:space="preserve">E2CS42</t>
  </si>
  <si>
    <t xml:space="preserve">E2CS30</t>
  </si>
  <si>
    <t xml:space="preserve">Self-Drain Sill</t>
  </si>
  <si>
    <t xml:space="preserve">E2CIS57</t>
  </si>
  <si>
    <t xml:space="preserve">Narrow Sill #2</t>
  </si>
  <si>
    <t xml:space="preserve">Narrow Sill #3</t>
  </si>
  <si>
    <t xml:space="preserve">Astragal</t>
  </si>
  <si>
    <t xml:space="preserve">m</t>
  </si>
  <si>
    <t xml:space="preserve">Panel Seal</t>
  </si>
  <si>
    <t xml:space="preserve">AQ21</t>
  </si>
  <si>
    <t xml:space="preserve">Jamb Panel Seal</t>
  </si>
  <si>
    <t xml:space="preserve">Top &amp; Btm Seal</t>
  </si>
  <si>
    <t xml:space="preserve">Perimeter Seal</t>
  </si>
  <si>
    <t xml:space="preserve">Sill Gasket</t>
  </si>
  <si>
    <t xml:space="preserve">Jambs</t>
  </si>
  <si>
    <t xml:space="preserve">Choice</t>
  </si>
  <si>
    <t xml:space="preserve">ORR</t>
  </si>
  <si>
    <t xml:space="preserve">Top</t>
  </si>
  <si>
    <t xml:space="preserve">Bottom</t>
  </si>
  <si>
    <t xml:space="preserve">Normal Top</t>
  </si>
  <si>
    <t xml:space="preserve">Normal Bottom</t>
  </si>
  <si>
    <t xml:space="preserve">ORR Top</t>
  </si>
  <si>
    <t xml:space="preserve">ORR Bottom</t>
  </si>
  <si>
    <t xml:space="preserve">OutwardStraightRound, 200Keyed</t>
  </si>
  <si>
    <t xml:space="preserve">DBFO200NR</t>
  </si>
  <si>
    <t xml:space="preserve">DBFO200KR</t>
  </si>
  <si>
    <t xml:space="preserve">DBSY200NR</t>
  </si>
  <si>
    <t xml:space="preserve">DBSY200KR</t>
  </si>
  <si>
    <t xml:space="preserve">OutwardStraightRound, 200Non-Keyed</t>
  </si>
  <si>
    <t xml:space="preserve">OutwardStraightRound, 200/400Keyed</t>
  </si>
  <si>
    <t xml:space="preserve">DBFO400NR</t>
  </si>
  <si>
    <t xml:space="preserve">DBSY400NR</t>
  </si>
  <si>
    <t xml:space="preserve">OutwardStraightRound, 200/400Non-Keyed</t>
  </si>
  <si>
    <t xml:space="preserve">OutwardStraightRound, 200/600Keyed</t>
  </si>
  <si>
    <t xml:space="preserve">DBFO600NR</t>
  </si>
  <si>
    <t xml:space="preserve">DBSY600NR</t>
  </si>
  <si>
    <t xml:space="preserve">OutwardStraightRound, 200/600Non-Keyed</t>
  </si>
  <si>
    <t xml:space="preserve">OutwardStraightSquare, 200Keyed</t>
  </si>
  <si>
    <t xml:space="preserve">DBHA200NS</t>
  </si>
  <si>
    <t xml:space="preserve">DBHA200KS</t>
  </si>
  <si>
    <t xml:space="preserve">OutwardStraightSquare, 200Non-Keyed</t>
  </si>
  <si>
    <t xml:space="preserve">OutwardStraightSquare, 200/400Keyed</t>
  </si>
  <si>
    <t xml:space="preserve">DBHA400NS</t>
  </si>
  <si>
    <t xml:space="preserve">OutwardStraightSquare, 200/400Non-Keyed</t>
  </si>
  <si>
    <t xml:space="preserve">OutwardConcealedRound, 200Keyed</t>
  </si>
  <si>
    <t xml:space="preserve">OutwardConcealedRound, 200Non-Keyed</t>
  </si>
  <si>
    <t xml:space="preserve">OutwardConcealedRound, 200/400Keyed</t>
  </si>
  <si>
    <t xml:space="preserve">OutwardConcealedRound, 200/400Non-Keyed</t>
  </si>
  <si>
    <t xml:space="preserve">OutwardConcealedRound, 200/600Keyed</t>
  </si>
  <si>
    <t xml:space="preserve">OutwardConcealedRound, 200/600Non-Keyed</t>
  </si>
  <si>
    <t xml:space="preserve">OutwardConcealedSquare, 200Keyed</t>
  </si>
  <si>
    <t xml:space="preserve">OutwardConcealedSquare, 200Non-Keyed</t>
  </si>
  <si>
    <t xml:space="preserve">OutwardConcealedSquare, 200/400Keyed</t>
  </si>
  <si>
    <t xml:space="preserve">OutwardConcealedSquare, 200/400Non-Keyed</t>
  </si>
  <si>
    <t xml:space="preserve">InwardStraightRound, 200Keyed</t>
  </si>
  <si>
    <t xml:space="preserve">DBOV200NR</t>
  </si>
  <si>
    <t xml:space="preserve">DBOV200KR</t>
  </si>
  <si>
    <t xml:space="preserve">InwardStraightRound, 200Non-Keyed</t>
  </si>
  <si>
    <t xml:space="preserve">InwardStraightRound, 200/400Keyed</t>
  </si>
  <si>
    <t xml:space="preserve">DBOV400NR</t>
  </si>
  <si>
    <t xml:space="preserve">InwardStraightRound, 200/400Non-Keyed</t>
  </si>
  <si>
    <t xml:space="preserve">InwardConcealedRound, 200Keyed</t>
  </si>
  <si>
    <t xml:space="preserve">DBOC200KR</t>
  </si>
  <si>
    <t xml:space="preserve">DBOE200NR</t>
  </si>
  <si>
    <t xml:space="preserve">InwardConcealedRound, 200Non-Keyed</t>
  </si>
  <si>
    <t xml:space="preserve">DBOC200NR</t>
  </si>
  <si>
    <t xml:space="preserve">InwardConcealedRound, 200/400Keyed</t>
  </si>
  <si>
    <t xml:space="preserve">DBOE400NR</t>
  </si>
  <si>
    <t xml:space="preserve">InwardConcealedRound, 200/400Non-Keyed</t>
  </si>
  <si>
    <t xml:space="preserve">Opening</t>
  </si>
  <si>
    <t xml:space="preserve">OutwardStraight</t>
  </si>
  <si>
    <t xml:space="preserve">OutwardConcealed</t>
  </si>
  <si>
    <t xml:space="preserve">InwardStraight</t>
  </si>
  <si>
    <t xml:space="preserve">InwardConcealed</t>
  </si>
  <si>
    <t xml:space="preserve">Option</t>
  </si>
  <si>
    <t xml:space="preserve">Lookup</t>
  </si>
  <si>
    <t xml:space="preserve">Finish #1</t>
  </si>
  <si>
    <t xml:space="preserve">Finish #2</t>
  </si>
  <si>
    <t xml:space="preserve">Custom Powdercoat</t>
  </si>
  <si>
    <t xml:space="preserve">Finish #3</t>
  </si>
  <si>
    <t xml:space="preserve">Finish #4</t>
  </si>
  <si>
    <t xml:space="preserve">Finish #5</t>
  </si>
  <si>
    <t xml:space="preserve">Finish #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##0.00;###0.00"/>
    <numFmt numFmtId="169" formatCode="0"/>
    <numFmt numFmtId="170" formatCode="0;0;0"/>
    <numFmt numFmtId="171" formatCode="0.0"/>
    <numFmt numFmtId="172" formatCode="#0.0&quot;mm&quot;"/>
    <numFmt numFmtId="173" formatCode="_(* #,##0.0_);_(* \(#,##0.0\);_(* \-??_);_(@_)"/>
    <numFmt numFmtId="174" formatCode="0%"/>
    <numFmt numFmtId="175" formatCode="[$-409]m/d/yyyy\ h:mm"/>
    <numFmt numFmtId="176" formatCode="_-* #,##0.00_-;\-* #,##0.00_-;_-* \-??_-;_-@_-"/>
    <numFmt numFmtId="177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b val="true"/>
      <sz val="10"/>
      <color rgb="FFEAEAEA"/>
      <name val="Arial"/>
      <family val="2"/>
    </font>
    <font>
      <i val="true"/>
      <sz val="10"/>
      <color rgb="FFEAEAEA"/>
      <name val="Arial"/>
      <family val="2"/>
    </font>
    <font>
      <sz val="10"/>
      <color rgb="FFEAEAEA"/>
      <name val="Arial"/>
      <family val="2"/>
    </font>
    <font>
      <b val="true"/>
      <sz val="10"/>
      <color rgb="FFFF0000"/>
      <name val="Wingdings"/>
      <family val="0"/>
      <charset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6"/>
      <name val="Symbol"/>
      <family val="1"/>
      <charset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48"/>
      <name val="BC C39 3 to 1 HD Wide"/>
      <family val="2"/>
    </font>
    <font>
      <sz val="10"/>
      <name val="BC C39 3 to 1 HD Wide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4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45" wrapText="false" indent="0" shrinkToFit="false"/>
      <protection locked="true" hidden="tru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135" wrapText="false" indent="0" shrinkToFit="false"/>
      <protection locked="true" hidden="true"/>
    </xf>
    <xf numFmtId="172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6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EAEAEA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4</xdr:row>
      <xdr:rowOff>0</xdr:rowOff>
    </xdr:from>
    <xdr:to>
      <xdr:col>4</xdr:col>
      <xdr:colOff>30240</xdr:colOff>
      <xdr:row>24</xdr:row>
      <xdr:rowOff>16200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160</xdr:colOff>
      <xdr:row>25</xdr:row>
      <xdr:rowOff>161640</xdr:rowOff>
    </xdr:to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20160</xdr:colOff>
      <xdr:row>27</xdr:row>
      <xdr:rowOff>162000</xdr:rowOff>
    </xdr:to>
    <xdr:clientData/>
  </xdr:twoCellAnchor>
  <xdr:twoCellAnchor editAs="oneCell">
    <xdr:from>
      <xdr:col>3</xdr:col>
      <xdr:colOff>10080</xdr:colOff>
      <xdr:row>28</xdr:row>
      <xdr:rowOff>0</xdr:rowOff>
    </xdr:from>
    <xdr:to>
      <xdr:col>4</xdr:col>
      <xdr:colOff>30240</xdr:colOff>
      <xdr:row>28</xdr:row>
      <xdr:rowOff>162000</xdr:rowOff>
    </xdr:to>
    <xdr:clientData/>
  </xdr:twoCellAnchor>
  <xdr:twoCellAnchor editAs="oneCell">
    <xdr:from>
      <xdr:col>3</xdr:col>
      <xdr:colOff>10080</xdr:colOff>
      <xdr:row>23</xdr:row>
      <xdr:rowOff>0</xdr:rowOff>
    </xdr:from>
    <xdr:to>
      <xdr:col>4</xdr:col>
      <xdr:colOff>30240</xdr:colOff>
      <xdr:row>23</xdr:row>
      <xdr:rowOff>162000</xdr:rowOff>
    </xdr:to>
    <xdr:clientData/>
  </xdr:twoCellAnchor>
  <xdr:twoCellAnchor editAs="oneCell">
    <xdr:from>
      <xdr:col>1</xdr:col>
      <xdr:colOff>0</xdr:colOff>
      <xdr:row>70</xdr:row>
      <xdr:rowOff>86040</xdr:rowOff>
    </xdr:from>
    <xdr:to>
      <xdr:col>10</xdr:col>
      <xdr:colOff>110880</xdr:colOff>
      <xdr:row>100</xdr:row>
      <xdr:rowOff>133200</xdr:rowOff>
    </xdr:to>
    <xdr:pic>
      <xdr:nvPicPr>
        <xdr:cNvPr id="0" name="Picture 273" descr=""/>
        <xdr:cNvPicPr/>
      </xdr:nvPicPr>
      <xdr:blipFill>
        <a:blip r:embed="rId1"/>
        <a:srcRect l="15154" t="8824" r="18278" b="9314"/>
        <a:stretch/>
      </xdr:blipFill>
      <xdr:spPr>
        <a:xfrm>
          <a:off x="180360" y="11522520"/>
          <a:ext cx="5451120" cy="49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106</xdr:row>
      <xdr:rowOff>56880</xdr:rowOff>
    </xdr:from>
    <xdr:to>
      <xdr:col>12</xdr:col>
      <xdr:colOff>60840</xdr:colOff>
      <xdr:row>121</xdr:row>
      <xdr:rowOff>162000</xdr:rowOff>
    </xdr:to>
    <xdr:pic>
      <xdr:nvPicPr>
        <xdr:cNvPr id="1" name="Picture 310" descr=""/>
        <xdr:cNvPicPr/>
      </xdr:nvPicPr>
      <xdr:blipFill>
        <a:blip r:embed="rId2"/>
        <a:stretch/>
      </xdr:blipFill>
      <xdr:spPr>
        <a:xfrm>
          <a:off x="4021920" y="17327520"/>
          <a:ext cx="237384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6</xdr:row>
      <xdr:rowOff>37800</xdr:rowOff>
    </xdr:from>
    <xdr:to>
      <xdr:col>7</xdr:col>
      <xdr:colOff>614520</xdr:colOff>
      <xdr:row>7</xdr:row>
      <xdr:rowOff>114480</xdr:rowOff>
    </xdr:to>
    <xdr:clientData/>
  </xdr:twoCellAnchor>
  <xdr:twoCellAnchor editAs="oneCell">
    <xdr:from>
      <xdr:col>5</xdr:col>
      <xdr:colOff>20160</xdr:colOff>
      <xdr:row>4</xdr:row>
      <xdr:rowOff>86040</xdr:rowOff>
    </xdr:from>
    <xdr:to>
      <xdr:col>7</xdr:col>
      <xdr:colOff>594360</xdr:colOff>
      <xdr:row>5</xdr:row>
      <xdr:rowOff>162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amond/centor/Documents%20and%20Settings/nigel/Temporary%20Internet%20Files/OLK23E/DoorCalc_Plus_XL_v22_2004_Pric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orCalc"/>
      <sheetName val="Barcode"/>
      <sheetName val="Working"/>
      <sheetName val="SetFinishes"/>
      <sheetName val="PanelSpecs"/>
      <sheetName val="SFFS"/>
      <sheetName val="CFFS"/>
      <sheetName val="SFFA"/>
      <sheetName val="SFR"/>
      <sheetName val="CFR"/>
      <sheetName val="CMR"/>
      <sheetName val="CMF"/>
      <sheetName val="SMR"/>
      <sheetName val="SMF"/>
      <sheetName val="CFFA"/>
      <sheetName val="Pricing"/>
      <sheetName val="Proprietary"/>
      <sheetName val="Fax"/>
      <sheetName val="Lineals"/>
      <sheetName val="Dropbo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56"/>
    <col collapsed="false" customWidth="true" hidden="false" outlineLevel="0" max="3" min="3" style="2" width="2.56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9.7"/>
    <col collapsed="false" customWidth="true" hidden="false" outlineLevel="0" max="7" min="7" style="2" width="4.7"/>
    <col collapsed="false" customWidth="true" hidden="false" outlineLevel="0" max="8" min="8" style="2" width="12.99"/>
    <col collapsed="false" customWidth="true" hidden="false" outlineLevel="0" max="9" min="9" style="3" width="13.28"/>
    <col collapsed="false" customWidth="true" hidden="false" outlineLevel="0" max="10" min="10" style="3" width="14.85"/>
    <col collapsed="false" customWidth="true" hidden="false" outlineLevel="0" max="11" min="11" style="3" width="3.85"/>
    <col collapsed="false" customWidth="true" hidden="false" outlineLevel="0" max="12" min="12" style="3" width="7.7"/>
    <col collapsed="false" customWidth="true" hidden="false" outlineLevel="0" max="13" min="13" style="4" width="7.7"/>
    <col collapsed="false" customWidth="true" hidden="true" outlineLevel="0" max="14" min="14" style="4" width="14.85"/>
    <col collapsed="false" customWidth="false" hidden="true" outlineLevel="0" max="15" min="15" style="1" width="9.14"/>
    <col collapsed="false" customWidth="true" hidden="true" outlineLevel="0" max="16" min="16" style="1" width="15.85"/>
    <col collapsed="false" customWidth="true" hidden="true" outlineLevel="0" max="17" min="17" style="1" width="28.56"/>
    <col collapsed="false" customWidth="true" hidden="true" outlineLevel="0" max="18" min="18" style="1" width="30.13"/>
    <col collapsed="false" customWidth="true" hidden="true" outlineLevel="0" max="19" min="19" style="1" width="28.7"/>
    <col collapsed="false" customWidth="true" hidden="true" outlineLevel="0" max="20" min="20" style="1" width="15.28"/>
    <col collapsed="false" customWidth="true" hidden="true" outlineLevel="0" max="22" min="21" style="1" width="14.85"/>
    <col collapsed="false" customWidth="true" hidden="false" outlineLevel="0" max="27" min="23" style="1" width="14.85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9"/>
      <c r="J1" s="10"/>
      <c r="K1" s="11"/>
      <c r="L1" s="12" t="s">
        <v>1</v>
      </c>
      <c r="M1" s="13" t="s">
        <v>2</v>
      </c>
      <c r="N1" s="14" t="s">
        <v>3</v>
      </c>
    </row>
    <row r="2" customFormat="false" ht="12.75" hidden="false" customHeight="false" outlineLevel="0" collapsed="false">
      <c r="A2" s="6" t="s">
        <v>4</v>
      </c>
      <c r="B2" s="6"/>
      <c r="C2" s="6"/>
      <c r="D2" s="6"/>
      <c r="E2" s="6"/>
      <c r="F2" s="7"/>
      <c r="G2" s="8"/>
      <c r="H2" s="8"/>
      <c r="I2" s="15" t="s">
        <v>5</v>
      </c>
      <c r="J2" s="16"/>
      <c r="K2" s="17"/>
      <c r="L2" s="18" t="n">
        <f aca="false">M2/1.1</f>
        <v>0</v>
      </c>
      <c r="M2" s="19" t="n">
        <f aca="false">SUMPRODUCT(K7:K45,ABS(M7:M45))</f>
        <v>0</v>
      </c>
    </row>
    <row r="3" customFormat="false" ht="12.75" hidden="false" customHeight="true" outlineLevel="0" collapsed="false">
      <c r="A3" s="20" t="str">
        <f aca="false">IF(Hardware_Finish="Oil Rubbed Bronze","Please Note: Oil Rubbed Bronze Hardware is not available in Australia","")</f>
        <v/>
      </c>
      <c r="B3" s="20"/>
      <c r="C3" s="20"/>
      <c r="D3" s="20"/>
      <c r="E3" s="20"/>
      <c r="F3" s="20"/>
      <c r="G3" s="20"/>
      <c r="H3" s="20"/>
      <c r="I3" s="15" t="str">
        <f aca="false">IF(Pricing!F2&gt;0,"Trade ("&amp;TEXT(Pricing!F2,"0.0%")&amp;" Discount)","")</f>
        <v/>
      </c>
      <c r="J3" s="16"/>
      <c r="K3" s="17"/>
      <c r="L3" s="18" t="str">
        <f aca="false">IF(Pricing!F2&gt;0,M3/1.1,"")</f>
        <v/>
      </c>
      <c r="M3" s="19" t="str">
        <f aca="false">IF(Pricing!F2&gt;0,M2*(1-Pricing!F2),"")</f>
        <v/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 t="str">
        <f aca="false">IF(AND(Working!B41:B45),"",IF(Pricing!F2&gt;0,"Selected ("&amp;TEXT(Pricing!F2,"0.0%")&amp;" Discount)","Selected"))</f>
        <v/>
      </c>
      <c r="J4" s="22"/>
      <c r="K4" s="22"/>
      <c r="L4" s="18" t="str">
        <f aca="false">IF(AND(Working!B41:B45),"",M4/1.1)</f>
        <v/>
      </c>
      <c r="M4" s="19" t="str">
        <f aca="false">IF(AND(Working!B41:B45),"",N4*(1-Pricing!F2))</f>
        <v/>
      </c>
      <c r="N4" s="23" t="n">
        <f aca="false">SUM(N5:N45)</f>
        <v>0</v>
      </c>
    </row>
    <row r="5" customFormat="false" ht="12.75" hidden="false" customHeight="false" outlineLevel="0" collapsed="false">
      <c r="A5" s="24" t="s">
        <v>6</v>
      </c>
      <c r="B5" s="25"/>
      <c r="C5" s="26"/>
      <c r="D5" s="26"/>
      <c r="E5" s="27"/>
      <c r="F5" s="27"/>
      <c r="G5" s="27"/>
      <c r="H5" s="27"/>
      <c r="I5" s="28" t="s">
        <v>7</v>
      </c>
      <c r="J5" s="10"/>
      <c r="K5" s="10"/>
      <c r="L5" s="10"/>
      <c r="M5" s="29"/>
      <c r="N5" s="30"/>
    </row>
    <row r="6" customFormat="false" ht="12.75" hidden="false" customHeight="false" outlineLevel="0" collapsed="false">
      <c r="A6" s="31"/>
      <c r="B6" s="32"/>
      <c r="C6" s="33"/>
      <c r="D6" s="33"/>
      <c r="E6" s="34" t="str">
        <f aca="false">IF(COUNTA(C13:C14)-COUNTBLANK(C13:C14)&gt;0,"Red items below are incorrect","")</f>
        <v/>
      </c>
      <c r="F6" s="34"/>
      <c r="G6" s="34"/>
      <c r="H6" s="34"/>
      <c r="I6" s="35"/>
      <c r="J6" s="16"/>
      <c r="K6" s="16"/>
      <c r="L6" s="16"/>
      <c r="M6" s="19"/>
      <c r="N6" s="30"/>
      <c r="P6" s="36" t="s">
        <v>8</v>
      </c>
      <c r="Q6" s="37" t="s">
        <v>8</v>
      </c>
      <c r="R6" s="36" t="s">
        <v>9</v>
      </c>
      <c r="S6" s="36" t="s">
        <v>10</v>
      </c>
      <c r="T6" s="36" t="s">
        <v>11</v>
      </c>
      <c r="U6" s="36" t="s">
        <v>12</v>
      </c>
    </row>
    <row r="7" customFormat="false" ht="12.75" hidden="false" customHeight="false" outlineLevel="0" collapsed="false">
      <c r="A7" s="38" t="s">
        <v>13</v>
      </c>
      <c r="B7" s="38" t="s">
        <v>14</v>
      </c>
      <c r="C7" s="33"/>
      <c r="D7" s="33"/>
      <c r="E7" s="39" t="s">
        <v>15</v>
      </c>
      <c r="F7" s="39"/>
      <c r="G7" s="39"/>
      <c r="H7" s="34"/>
      <c r="I7" s="35" t="str">
        <f aca="false">IF(LOOKUP(ROW()-Row_Offset,Lineals!$AC$4:$AC$1019)=ROW()-Row_Offset,LOOKUP(ROW()-Row_Offset,Lineals!$AC$4:$AC$1019,Lineals!$A$4:$A$1019),"")</f>
        <v>Track</v>
      </c>
      <c r="J7" s="17" t="str">
        <f aca="false">IF(I7&lt;&gt;"",LOOKUP(ROW()-Row_Offset,Lineals!$AC$4:$AC$1019,Lineals!$Y$4:$Y$1019),"")</f>
        <v>14TA3N</v>
      </c>
      <c r="K7" s="16" t="n">
        <f aca="false">IF(AND(J7&lt;&gt;"",Total_Num_of_Panels&lt;&gt;0),LOOKUP(ROW()-Row_Offset,Lineals!$AC$4:$AC$1019,Lineals!$AA$4:$AA$1019),"")</f>
        <v>1</v>
      </c>
      <c r="L7" s="16" t="str">
        <f aca="false">IF(LOOKUP(ROW()-Row_Offset,Lineals!$AC$4:$AC$1019)=ROW()-Row_Offset,LOOKUP(ROW()-Row_Offset,Lineals!$AC$4:$AC$1019,Lineals!$B$4:$B$1019),"")</f>
        <v>ea</v>
      </c>
      <c r="M7" s="40" t="n">
        <f aca="false">IF(K7&lt;&gt;"",IF(INDEX(Order,VLOOKUP(J7,PriceTable,7,FALSE())+1),1,-1)*VLOOKUP(J7,PriceTable,6,FALSE()),0)</f>
        <v>0</v>
      </c>
      <c r="N7" s="41" t="n">
        <f aca="false">IF(M7&gt;0,M7*K7,0)</f>
        <v>0</v>
      </c>
      <c r="P7" s="42" t="s">
        <v>16</v>
      </c>
      <c r="Q7" s="42" t="str">
        <f aca="false">IF(Outward,IF(StraightGuide,R7,T7),IF(StraightGuide,S7,U7))</f>
        <v>Round, 200</v>
      </c>
      <c r="R7" s="43" t="s">
        <v>17</v>
      </c>
      <c r="S7" s="43" t="s">
        <v>17</v>
      </c>
      <c r="T7" s="44" t="s">
        <v>17</v>
      </c>
      <c r="U7" s="44" t="s">
        <v>17</v>
      </c>
    </row>
    <row r="8" customFormat="false" ht="12.75" hidden="false" customHeight="false" outlineLevel="0" collapsed="false">
      <c r="A8" s="38" t="s">
        <v>18</v>
      </c>
      <c r="B8" s="45" t="s">
        <v>19</v>
      </c>
      <c r="C8" s="46"/>
      <c r="D8" s="46"/>
      <c r="E8" s="39" t="s">
        <v>20</v>
      </c>
      <c r="F8" s="39"/>
      <c r="G8" s="39"/>
      <c r="H8" s="47"/>
      <c r="I8" s="35" t="str">
        <f aca="false">IF(LOOKUP(ROW()-Row_Offset,Lineals!$AC$4:$AC$1019)=ROW()-Row_Offset,LOOKUP(ROW()-Row_Offset,Lineals!$AC$4:$AC$1019,Lineals!$A$4:$A$1019),"")</f>
        <v>Channel Retainer</v>
      </c>
      <c r="J8" s="17" t="str">
        <f aca="false">IF(I8&lt;&gt;"",LOOKUP(ROW()-Row_Offset,Lineals!$AC$4:$AC$1019,Lineals!$Y$4:$Y$1019),"")</f>
        <v>E22FCR4NP</v>
      </c>
      <c r="K8" s="16" t="n">
        <f aca="false">IF(AND(J8&lt;&gt;"",Total_Num_of_Panels&lt;&gt;0),LOOKUP(ROW()-Row_Offset,Lineals!$AC$4:$AC$1019,Lineals!$AA$4:$AA$1019),"")</f>
        <v>1</v>
      </c>
      <c r="L8" s="16" t="str">
        <f aca="false">IF(LOOKUP(ROW()-Row_Offset,Lineals!$AC$4:$AC$1019)=ROW()-Row_Offset,LOOKUP(ROW()-Row_Offset,Lineals!$AC$4:$AC$1019,Lineals!$B$4:$B$1019),"")</f>
        <v>ea</v>
      </c>
      <c r="M8" s="40" t="n">
        <f aca="false">IF(K8&lt;&gt;"",IF(INDEX(Order,VLOOKUP(J8,PriceTable,7,FALSE())+1),1,-1)*VLOOKUP(J8,PriceTable,6,FALSE()),0)</f>
        <v>0</v>
      </c>
      <c r="N8" s="41" t="n">
        <f aca="false">IF(M8&gt;0,M8*K8,0)</f>
        <v>0</v>
      </c>
      <c r="P8" s="48"/>
      <c r="Q8" s="42" t="str">
        <f aca="false">IF(Outward,IF(StraightGuide,R8,T8),IF(StraightGuide,S8,U8))</f>
        <v>Round, 200/400</v>
      </c>
      <c r="R8" s="43" t="s">
        <v>21</v>
      </c>
      <c r="S8" s="43" t="s">
        <v>21</v>
      </c>
      <c r="T8" s="44" t="s">
        <v>21</v>
      </c>
      <c r="U8" s="44" t="s">
        <v>21</v>
      </c>
    </row>
    <row r="9" customFormat="false" ht="12.75" hidden="false" customHeight="false" outlineLevel="0" collapsed="false">
      <c r="A9" s="38" t="s">
        <v>22</v>
      </c>
      <c r="B9" s="45" t="s">
        <v>23</v>
      </c>
      <c r="C9" s="49"/>
      <c r="D9" s="49"/>
      <c r="E9" s="39" t="s">
        <v>24</v>
      </c>
      <c r="F9" s="39"/>
      <c r="G9" s="39"/>
      <c r="H9" s="50"/>
      <c r="I9" s="35" t="str">
        <f aca="false">IF(LOOKUP(ROW()-Row_Offset,Lineals!$AC$4:$AC$1019)=ROW()-Row_Offset,LOOKUP(ROW()-Row_Offset,Lineals!$AC$4:$AC$1019,Lineals!$A$4:$A$1019),"")</f>
        <v>Panel Seal</v>
      </c>
      <c r="J9" s="17" t="str">
        <f aca="false">IF(I9&lt;&gt;"",LOOKUP(ROW()-Row_Offset,Lineals!$AC$4:$AC$1019,Lineals!$Y$4:$Y$1019),"")</f>
        <v>AQ21B</v>
      </c>
      <c r="K9" s="16" t="n">
        <f aca="false">IF(AND(J9&lt;&gt;"",Total_Num_of_Panels&lt;&gt;0),LOOKUP(ROW()-Row_Offset,Lineals!$AC$4:$AC$1019,Lineals!$AA$4:$AA$1019),"")</f>
        <v>8</v>
      </c>
      <c r="L9" s="16" t="str">
        <f aca="false">IF(LOOKUP(ROW()-Row_Offset,Lineals!$AC$4:$AC$1019)=ROW()-Row_Offset,LOOKUP(ROW()-Row_Offset,Lineals!$AC$4:$AC$1019,Lineals!$B$4:$B$1019),"")</f>
        <v>m</v>
      </c>
      <c r="M9" s="40" t="n">
        <f aca="false">IF(K9&lt;&gt;"",IF(INDEX(Order,VLOOKUP(J9,PriceTable,7,FALSE())+1),1,-1)*VLOOKUP(J9,PriceTable,6,FALSE()),0)</f>
        <v>0</v>
      </c>
      <c r="N9" s="41" t="n">
        <f aca="false">IF(M9&gt;0,M9*K9,0)</f>
        <v>0</v>
      </c>
      <c r="P9" s="48"/>
      <c r="Q9" s="42" t="str">
        <f aca="false">IF(Outward,IF(StraightGuide,R9,T9),IF(StraightGuide,S9,U9))</f>
        <v>Round, 200/600</v>
      </c>
      <c r="R9" s="43" t="s">
        <v>25</v>
      </c>
      <c r="S9" s="43" t="s">
        <v>25</v>
      </c>
      <c r="T9" s="44" t="s">
        <v>25</v>
      </c>
      <c r="U9" s="44" t="s">
        <v>25</v>
      </c>
    </row>
    <row r="10" customFormat="false" ht="12.75" hidden="false" customHeight="false" outlineLevel="0" collapsed="false">
      <c r="A10" s="38" t="s">
        <v>26</v>
      </c>
      <c r="B10" s="45" t="s">
        <v>27</v>
      </c>
      <c r="C10" s="49"/>
      <c r="D10" s="49"/>
      <c r="E10" s="39" t="s">
        <v>28</v>
      </c>
      <c r="F10" s="39"/>
      <c r="G10" s="39"/>
      <c r="H10" s="51" t="str">
        <f aca="false">IF(Metric,"(mm)","(inches)")</f>
        <v>(mm)</v>
      </c>
      <c r="I10" s="35" t="str">
        <f aca="false">IF(LOOKUP(ROW()-Row_Offset,Lineals!$AC$4:$AC$1019)=ROW()-Row_Offset,LOOKUP(ROW()-Row_Offset,Lineals!$AC$4:$AC$1019,Lineals!$A$4:$A$1019),"")</f>
        <v>Perimeter Seal</v>
      </c>
      <c r="J10" s="17" t="str">
        <f aca="false">IF(I10&lt;&gt;"",LOOKUP(ROW()-Row_Offset,Lineals!$AC$4:$AC$1019,Lineals!$Y$4:$Y$1019),"")</f>
        <v>AQ21B</v>
      </c>
      <c r="K10" s="16" t="n">
        <f aca="false">IF(AND(J10&lt;&gt;"",Total_Num_of_Panels&lt;&gt;0),LOOKUP(ROW()-Row_Offset,Lineals!$AC$4:$AC$1019,Lineals!$AA$4:$AA$1019),"")</f>
        <v>10</v>
      </c>
      <c r="L10" s="16" t="str">
        <f aca="false">IF(LOOKUP(ROW()-Row_Offset,Lineals!$AC$4:$AC$1019)=ROW()-Row_Offset,LOOKUP(ROW()-Row_Offset,Lineals!$AC$4:$AC$1019,Lineals!$B$4:$B$1019),"")</f>
        <v>m</v>
      </c>
      <c r="M10" s="40" t="n">
        <f aca="false">IF(K10&lt;&gt;"",IF(INDEX(Order,VLOOKUP(J10,PriceTable,7,FALSE())+1),1,-1)*VLOOKUP(J10,PriceTable,6,FALSE()),0)</f>
        <v>0</v>
      </c>
      <c r="N10" s="41" t="n">
        <f aca="false">IF(M10&gt;0,M10*K10,0)</f>
        <v>0</v>
      </c>
      <c r="P10" s="48"/>
      <c r="Q10" s="42" t="str">
        <f aca="false">IF(Outward,IF(StraightGuide,R10,T10),IF(StraightGuide,S10,U10))</f>
        <v>Round, 200/1000</v>
      </c>
      <c r="R10" s="43" t="s">
        <v>29</v>
      </c>
      <c r="S10" s="43" t="s">
        <v>29</v>
      </c>
      <c r="T10" s="44" t="s">
        <v>29</v>
      </c>
      <c r="U10" s="44" t="s">
        <v>29</v>
      </c>
    </row>
    <row r="11" customFormat="false" ht="12.75" hidden="false" customHeight="false" outlineLevel="0" collapsed="false">
      <c r="A11" s="38" t="s">
        <v>30</v>
      </c>
      <c r="B11" s="45" t="s">
        <v>31</v>
      </c>
      <c r="C11" s="52"/>
      <c r="D11" s="52"/>
      <c r="E11" s="39" t="s">
        <v>32</v>
      </c>
      <c r="F11" s="39"/>
      <c r="G11" s="39"/>
      <c r="H11" s="53"/>
      <c r="I11" s="35" t="str">
        <f aca="false">IF(LOOKUP(ROW()-Row_Offset,Lineals!$AC$4:$AC$1019)=ROW()-Row_Offset,LOOKUP(ROW()-Row_Offset,Lineals!$AC$4:$AC$1019,Lineals!$A$4:$A$1019),"")</f>
        <v/>
      </c>
      <c r="J11" s="17" t="str">
        <f aca="false">IF(I11&lt;&gt;"",LOOKUP(ROW()-Row_Offset,Lineals!$AC$4:$AC$1019,Lineals!$Y$4:$Y$1019),"")</f>
        <v/>
      </c>
      <c r="K11" s="16" t="str">
        <f aca="false">IF(AND(J11&lt;&gt;"",Total_Num_of_Panels&lt;&gt;0),LOOKUP(ROW()-Row_Offset,Lineals!$AC$4:$AC$1019,Lineals!$AA$4:$AA$1019),"")</f>
        <v/>
      </c>
      <c r="L11" s="16" t="str">
        <f aca="false">IF(LOOKUP(ROW()-Row_Offset,Lineals!$AC$4:$AC$1019)=ROW()-Row_Offset,LOOKUP(ROW()-Row_Offset,Lineals!$AC$4:$AC$1019,Lineals!$B$4:$B$1019),"")</f>
        <v/>
      </c>
      <c r="M11" s="40" t="n">
        <f aca="false">IF(K11&lt;&gt;"",IF(INDEX(Order,VLOOKUP(J11,PriceTable,7,FALSE())+1),1,-1)*VLOOKUP(J11,PriceTable,6,FALSE()),0)</f>
        <v>0</v>
      </c>
      <c r="N11" s="41" t="n">
        <f aca="false">IF(M11&gt;0,M11*K11,0)</f>
        <v>0</v>
      </c>
      <c r="P11" s="48"/>
      <c r="Q11" s="42" t="str">
        <f aca="false">IF(Outward,IF(StraightGuide,R11,T11),IF(StraightGuide,S11,U11))</f>
        <v>Square, 200</v>
      </c>
      <c r="R11" s="43" t="s">
        <v>33</v>
      </c>
      <c r="S11" s="44" t="b">
        <f aca="false">FALSE()</f>
        <v>0</v>
      </c>
      <c r="T11" s="44" t="s">
        <v>33</v>
      </c>
      <c r="U11" s="44" t="b">
        <f aca="false">FALSE()</f>
        <v>0</v>
      </c>
    </row>
    <row r="12" customFormat="false" ht="12.75" hidden="false" customHeight="false" outlineLevel="0" collapsed="false">
      <c r="A12" s="38" t="s">
        <v>34</v>
      </c>
      <c r="B12" s="45" t="s">
        <v>35</v>
      </c>
      <c r="C12" s="52"/>
      <c r="D12" s="52"/>
      <c r="E12" s="54" t="s">
        <v>36</v>
      </c>
      <c r="F12" s="54"/>
      <c r="G12" s="54"/>
      <c r="H12" s="55"/>
      <c r="I12" s="35" t="str">
        <f aca="false">IF(LOOKUP(ROW()-Row_Offset,Lineals!$AC$4:$AC$1019)=ROW()-Row_Offset,LOOKUP(ROW()-Row_Offset,Lineals!$AC$4:$AC$1019,Lineals!$A$4:$A$1019),"")</f>
        <v/>
      </c>
      <c r="J12" s="17" t="str">
        <f aca="false">IF(I12&lt;&gt;"",LOOKUP(ROW()-Row_Offset,Lineals!$AC$4:$AC$1019,Lineals!$Y$4:$Y$1019),"")</f>
        <v/>
      </c>
      <c r="K12" s="16" t="str">
        <f aca="false">IF(AND(J12&lt;&gt;"",Total_Num_of_Panels&lt;&gt;0),LOOKUP(ROW()-Row_Offset,Lineals!$AC$4:$AC$1019,Lineals!$AA$4:$AA$1019),"")</f>
        <v/>
      </c>
      <c r="L12" s="16" t="str">
        <f aca="false">IF(LOOKUP(ROW()-Row_Offset,Lineals!$AC$4:$AC$1019)=ROW()-Row_Offset,LOOKUP(ROW()-Row_Offset,Lineals!$AC$4:$AC$1019,Lineals!$B$4:$B$1019),"")</f>
        <v/>
      </c>
      <c r="M12" s="40" t="n">
        <f aca="false">IF(K12&lt;&gt;"",IF(INDEX(Order,VLOOKUP(J12,PriceTable,7,FALSE())+1),1,-1)*VLOOKUP(J12,PriceTable,6,FALSE()),0)</f>
        <v>0</v>
      </c>
      <c r="N12" s="41" t="n">
        <f aca="false">IF(M12&gt;0,M12*K12,0)</f>
        <v>0</v>
      </c>
      <c r="P12" s="48"/>
      <c r="Q12" s="42" t="str">
        <f aca="false">IF(Outward,IF(StraightGuide,R12,T12),IF(StraightGuide,S12,U12))</f>
        <v>Square, 200/400</v>
      </c>
      <c r="R12" s="43" t="s">
        <v>37</v>
      </c>
      <c r="S12" s="44" t="b">
        <f aca="false">FALSE()</f>
        <v>0</v>
      </c>
      <c r="T12" s="44" t="s">
        <v>37</v>
      </c>
      <c r="U12" s="44" t="b">
        <f aca="false">FALSE()</f>
        <v>0</v>
      </c>
    </row>
    <row r="13" customFormat="false" ht="12.75" hidden="false" customHeight="false" outlineLevel="0" collapsed="false">
      <c r="A13" s="38" t="s">
        <v>38</v>
      </c>
      <c r="B13" s="45" t="str">
        <f aca="false">IF(Start_with_Opening,"Opening Width",IF(Start_with_Door_Size,"Panel Width","Frame Width"))</f>
        <v>Frame Width</v>
      </c>
      <c r="C13" s="56" t="str">
        <f aca="false">IF(Nominal_Panel_Width&gt;IF(Metric,1000,39),"è","")</f>
        <v/>
      </c>
      <c r="D13" s="56"/>
      <c r="E13" s="39" t="n">
        <v>3000</v>
      </c>
      <c r="F13" s="39"/>
      <c r="G13" s="39"/>
      <c r="H13" s="57" t="str">
        <f aca="false">IF(Nominal_Panel_Width&gt;IF(Metric,1000,39),"Panel too wide","")</f>
        <v/>
      </c>
      <c r="I13" s="35" t="str">
        <f aca="false">IF(LOOKUP(ROW()-Row_Offset,Lineals!$AC$4:$AC$1019)=ROW()-Row_Offset,LOOKUP(ROW()-Row_Offset,Lineals!$AC$4:$AC$1019,Lineals!$A$4:$A$1019),"")</f>
        <v/>
      </c>
      <c r="J13" s="17" t="str">
        <f aca="false">IF(I13&lt;&gt;"",LOOKUP(ROW()-Row_Offset,Lineals!$AC$4:$AC$1019,Lineals!$Y$4:$Y$1019),"")</f>
        <v/>
      </c>
      <c r="K13" s="16" t="str">
        <f aca="false">IF(AND(J13&lt;&gt;"",Total_Num_of_Panels&lt;&gt;0),LOOKUP(ROW()-Row_Offset,Lineals!$AC$4:$AC$1019,Lineals!$AA$4:$AA$1019),"")</f>
        <v/>
      </c>
      <c r="L13" s="16" t="str">
        <f aca="false">IF(LOOKUP(ROW()-Row_Offset,Lineals!$AC$4:$AC$1019)=ROW()-Row_Offset,LOOKUP(ROW()-Row_Offset,Lineals!$AC$4:$AC$1019,Lineals!$B$4:$B$1019),"")</f>
        <v/>
      </c>
      <c r="M13" s="40" t="n">
        <f aca="false">IF(K13&lt;&gt;"",IF(INDEX(Order,VLOOKUP(J13,PriceTable,7,FALSE())+1),1,-1)*VLOOKUP(J13,PriceTable,6,FALSE()),0)</f>
        <v>0</v>
      </c>
      <c r="N13" s="41" t="n">
        <f aca="false">IF(M13&gt;0,M13*K13,0)</f>
        <v>0</v>
      </c>
      <c r="Q13" s="58"/>
      <c r="R13" s="59"/>
      <c r="S13" s="59"/>
    </row>
    <row r="14" customFormat="false" ht="12.75" hidden="false" customHeight="false" outlineLevel="0" collapsed="false">
      <c r="A14" s="38" t="s">
        <v>39</v>
      </c>
      <c r="B14" s="45" t="str">
        <f aca="false">IF(Start_with_Opening,"Opening Height",IF(Start_with_Door_Size,"Panel Height","Frame Height"))</f>
        <v>Frame Height</v>
      </c>
      <c r="C14" s="56" t="str">
        <f aca="false">IF(Panel_Height&gt;IF(Metric,3000,118),"è","")</f>
        <v/>
      </c>
      <c r="D14" s="60"/>
      <c r="E14" s="39" t="n">
        <v>2000</v>
      </c>
      <c r="F14" s="39"/>
      <c r="G14" s="39"/>
      <c r="H14" s="61" t="str">
        <f aca="false">IF(Panel_Height&gt;IF(Metric,3000,118),"Panel too high","")</f>
        <v/>
      </c>
      <c r="I14" s="35" t="str">
        <f aca="false">IF(LOOKUP(ROW()-Row_Offset,Lineals!$AC$4:$AC$1019)=ROW()-Row_Offset,LOOKUP(ROW()-Row_Offset,Lineals!$AC$4:$AC$1019,Lineals!$A$4:$A$1019),"")</f>
        <v/>
      </c>
      <c r="J14" s="17" t="str">
        <f aca="false">IF(I14&lt;&gt;"",LOOKUP(ROW()-Row_Offset,Lineals!$AC$4:$AC$1019,Lineals!$Y$4:$Y$1019),"")</f>
        <v/>
      </c>
      <c r="K14" s="16" t="str">
        <f aca="false">IF(AND(J14&lt;&gt;"",Total_Num_of_Panels&lt;&gt;0),LOOKUP(ROW()-Row_Offset,Lineals!$AC$4:$AC$1019,Lineals!$AA$4:$AA$1019),"")</f>
        <v/>
      </c>
      <c r="L14" s="16" t="str">
        <f aca="false">IF(LOOKUP(ROW()-Row_Offset,Lineals!$AC$4:$AC$1019)=ROW()-Row_Offset,LOOKUP(ROW()-Row_Offset,Lineals!$AC$4:$AC$1019,Lineals!$B$4:$B$1019),"")</f>
        <v/>
      </c>
      <c r="M14" s="40" t="n">
        <f aca="false">IF(K14&lt;&gt;"",IF(INDEX(Order,VLOOKUP(J14,PriceTable,7,FALSE())+1),1,-1)*VLOOKUP(J14,PriceTable,6,FALSE()),0)</f>
        <v>0</v>
      </c>
      <c r="N14" s="41" t="n">
        <f aca="false">IF(M14&gt;0,M14*K14,0)</f>
        <v>0</v>
      </c>
      <c r="R14" s="59"/>
      <c r="S14" s="59"/>
    </row>
    <row r="15" customFormat="false" ht="12.75" hidden="false" customHeight="false" outlineLevel="0" collapsed="false">
      <c r="A15" s="38" t="s">
        <v>40</v>
      </c>
      <c r="B15" s="45" t="s">
        <v>41</v>
      </c>
      <c r="C15" s="52"/>
      <c r="D15" s="52"/>
      <c r="E15" s="62" t="n">
        <v>2</v>
      </c>
      <c r="F15" s="62"/>
      <c r="G15" s="62"/>
      <c r="H15" s="63" t="str">
        <f aca="false">IF(Outward,"(from outside)","(from INSIDE)")</f>
        <v>(from outside)</v>
      </c>
      <c r="I15" s="35" t="str">
        <f aca="false">IF(LOOKUP(ROW()-Row_Offset,Lineals!$AC$4:$AC$1019)=ROW()-Row_Offset,LOOKUP(ROW()-Row_Offset,Lineals!$AC$4:$AC$1019,Lineals!$A$4:$A$1019),"")</f>
        <v/>
      </c>
      <c r="J15" s="17" t="str">
        <f aca="false">IF(I15&lt;&gt;"",LOOKUP(ROW()-Row_Offset,Lineals!$AC$4:$AC$1019,Lineals!$Y$4:$Y$1019),"")</f>
        <v/>
      </c>
      <c r="K15" s="16" t="str">
        <f aca="false">IF(AND(J15&lt;&gt;"",Total_Num_of_Panels&lt;&gt;0),LOOKUP(ROW()-Row_Offset,Lineals!$AC$4:$AC$1019,Lineals!$AA$4:$AA$1019),"")</f>
        <v/>
      </c>
      <c r="L15" s="16" t="str">
        <f aca="false">IF(LOOKUP(ROW()-Row_Offset,Lineals!$AC$4:$AC$1019)=ROW()-Row_Offset,LOOKUP(ROW()-Row_Offset,Lineals!$AC$4:$AC$1019,Lineals!$B$4:$B$1019),"")</f>
        <v/>
      </c>
      <c r="M15" s="40" t="n">
        <f aca="false">IF(K15&lt;&gt;"",IF(INDEX(Order,VLOOKUP(J15,PriceTable,7,FALSE())+1),1,-1)*VLOOKUP(J15,PriceTable,6,FALSE()),0)</f>
        <v>0</v>
      </c>
      <c r="N15" s="41" t="n">
        <f aca="false">IF(M15&gt;0,M15*K15,0)</f>
        <v>0</v>
      </c>
      <c r="P15" s="64" t="s">
        <v>42</v>
      </c>
      <c r="Q15" s="64" t="s">
        <v>42</v>
      </c>
    </row>
    <row r="16" customFormat="false" ht="12.75" hidden="false" customHeight="false" outlineLevel="0" collapsed="false">
      <c r="A16" s="38" t="s">
        <v>43</v>
      </c>
      <c r="B16" s="45" t="s">
        <v>44</v>
      </c>
      <c r="C16" s="52"/>
      <c r="D16" s="52"/>
      <c r="E16" s="62" t="n">
        <v>3</v>
      </c>
      <c r="F16" s="62"/>
      <c r="G16" s="62"/>
      <c r="H16" s="63" t="str">
        <f aca="false">IF(Outward,"(from outside)","(from INSIDE)")</f>
        <v>(from outside)</v>
      </c>
      <c r="I16" s="35" t="str">
        <f aca="false">IF(LOOKUP(ROW()-Row_Offset,Lineals!$AC$4:$AC$1019)=ROW()-Row_Offset,LOOKUP(ROW()-Row_Offset,Lineals!$AC$4:$AC$1019,Lineals!$A$4:$A$1019),"")</f>
        <v/>
      </c>
      <c r="J16" s="17" t="str">
        <f aca="false">IF(I16&lt;&gt;"",LOOKUP(ROW()-Row_Offset,Lineals!$AC$4:$AC$1019,Lineals!$Y$4:$Y$1019),"")</f>
        <v/>
      </c>
      <c r="K16" s="16" t="str">
        <f aca="false">IF(AND(J16&lt;&gt;"",Total_Num_of_Panels&lt;&gt;0),LOOKUP(ROW()-Row_Offset,Lineals!$AC$4:$AC$1019,Lineals!$AA$4:$AA$1019),"")</f>
        <v/>
      </c>
      <c r="L16" s="16" t="str">
        <f aca="false">IF(LOOKUP(ROW()-Row_Offset,Lineals!$AC$4:$AC$1019)=ROW()-Row_Offset,LOOKUP(ROW()-Row_Offset,Lineals!$AC$4:$AC$1019,Lineals!$B$4:$B$1019),"")</f>
        <v/>
      </c>
      <c r="M16" s="40" t="n">
        <f aca="false">IF(K16&lt;&gt;"",IF(INDEX(Order,VLOOKUP(J16,PriceTable,7,FALSE())+1),1,-1)*VLOOKUP(J16,PriceTable,6,FALSE()),0)</f>
        <v>0</v>
      </c>
      <c r="N16" s="41" t="n">
        <f aca="false">IF(M16&gt;0,M16*K16,0)</f>
        <v>0</v>
      </c>
      <c r="P16" s="65" t="s">
        <v>16</v>
      </c>
      <c r="Q16" s="65" t="str">
        <f aca="false">INDEX(Dropbolts!B40:Q40,MATCH(Door_Open&amp;Floor_Guide_Type&amp;Dropbolt_Style,Dropbolts!$B$39:$Q$39,0))</f>
        <v>Satin Natural</v>
      </c>
    </row>
    <row r="17" customFormat="false" ht="12.75" hidden="false" customHeight="false" outlineLevel="0" collapsed="false">
      <c r="A17" s="66"/>
      <c r="B17" s="67"/>
      <c r="C17" s="52"/>
      <c r="D17" s="52"/>
      <c r="E17" s="55"/>
      <c r="F17" s="55"/>
      <c r="G17" s="55"/>
      <c r="H17" s="51"/>
      <c r="I17" s="35" t="str">
        <f aca="false">IF(LOOKUP(ROW()-Row_Offset,Lineals!$AC$4:$AC$1019)=ROW()-Row_Offset,LOOKUP(ROW()-Row_Offset,Lineals!$AC$4:$AC$1019,Lineals!$A$4:$A$1019),"")</f>
        <v/>
      </c>
      <c r="J17" s="17" t="str">
        <f aca="false">IF(I17&lt;&gt;"",LOOKUP(ROW()-Row_Offset,Lineals!$AC$4:$AC$1019,Lineals!$Y$4:$Y$1019),"")</f>
        <v/>
      </c>
      <c r="K17" s="16" t="str">
        <f aca="false">IF(AND(J17&lt;&gt;"",Total_Num_of_Panels&lt;&gt;0),LOOKUP(ROW()-Row_Offset,Lineals!$AC$4:$AC$1019,Lineals!$AA$4:$AA$1019),"")</f>
        <v/>
      </c>
      <c r="L17" s="16" t="str">
        <f aca="false">IF(LOOKUP(ROW()-Row_Offset,Lineals!$AC$4:$AC$1019)=ROW()-Row_Offset,LOOKUP(ROW()-Row_Offset,Lineals!$AC$4:$AC$1019,Lineals!$B$4:$B$1019),"")</f>
        <v/>
      </c>
      <c r="M17" s="40" t="n">
        <f aca="false">IF(K17&lt;&gt;"",IF(INDEX(Order,VLOOKUP(J17,PriceTable,7,FALSE())+1),1,-1)*VLOOKUP(J17,PriceTable,6,FALSE()),0)</f>
        <v>0</v>
      </c>
      <c r="N17" s="41" t="n">
        <f aca="false">IF(M17&gt;0,M17*K17,0)</f>
        <v>0</v>
      </c>
      <c r="P17" s="68"/>
      <c r="Q17" s="65" t="str">
        <f aca="false">INDEX(Dropbolts!B41:Q41,MATCH(Door_Open&amp;Floor_Guide_Type&amp;Dropbolt_Style,Dropbolts!$B$39:$Q$39,0))</f>
        <v>Bright Gold</v>
      </c>
    </row>
    <row r="18" customFormat="false" ht="12.75" hidden="false" customHeight="false" outlineLevel="0" collapsed="false">
      <c r="A18" s="24" t="s">
        <v>45</v>
      </c>
      <c r="B18" s="25"/>
      <c r="C18" s="27"/>
      <c r="D18" s="27"/>
      <c r="E18" s="69"/>
      <c r="F18" s="27"/>
      <c r="G18" s="27"/>
      <c r="H18" s="70"/>
      <c r="I18" s="35" t="str">
        <f aca="false">IF(LOOKUP(ROW()-Row_Offset,Lineals!$AC$4:$AC$1019)=ROW()-Row_Offset,LOOKUP(ROW()-Row_Offset,Lineals!$AC$4:$AC$1019,Lineals!$A$4:$A$1019),"")</f>
        <v/>
      </c>
      <c r="J18" s="17" t="str">
        <f aca="false">IF(I18&lt;&gt;"",LOOKUP(ROW()-Row_Offset,Lineals!$AC$4:$AC$1019,Lineals!$Y$4:$Y$1019),"")</f>
        <v/>
      </c>
      <c r="K18" s="16" t="str">
        <f aca="false">IF(AND(J18&lt;&gt;"",Total_Num_of_Panels&lt;&gt;0),LOOKUP(ROW()-Row_Offset,Lineals!$AC$4:$AC$1019,Lineals!$AA$4:$AA$1019),"")</f>
        <v/>
      </c>
      <c r="L18" s="16" t="str">
        <f aca="false">IF(LOOKUP(ROW()-Row_Offset,Lineals!$AC$4:$AC$1019)=ROW()-Row_Offset,LOOKUP(ROW()-Row_Offset,Lineals!$AC$4:$AC$1019,Lineals!$B$4:$B$1019),"")</f>
        <v/>
      </c>
      <c r="M18" s="40" t="n">
        <f aca="false">IF(K18&lt;&gt;"",IF(INDEX(Order,VLOOKUP(J18,PriceTable,7,FALSE())+1),1,-1)*VLOOKUP(J18,PriceTable,6,FALSE()),0)</f>
        <v>0</v>
      </c>
      <c r="N18" s="41" t="n">
        <f aca="false">IF(M18&gt;0,M18*K18,0)</f>
        <v>0</v>
      </c>
      <c r="P18" s="68"/>
      <c r="Q18" s="65" t="str">
        <f aca="false">INDEX(Dropbolts!B42:Q42,MATCH(Door_Open&amp;Floor_Guide_Type&amp;Dropbolt_Style,Dropbolts!$B$39:$Q$39,0))</f>
        <v>Brushed Metallic</v>
      </c>
    </row>
    <row r="19" customFormat="false" ht="12.75" hidden="false" customHeight="false" outlineLevel="0" collapsed="false">
      <c r="A19" s="71"/>
      <c r="B19" s="72"/>
      <c r="C19" s="73"/>
      <c r="D19" s="74" t="s">
        <v>46</v>
      </c>
      <c r="E19" s="75" t="str">
        <f aca="false">IF(OR(HardwareSheet="SMR",HardwareSheet="SMF",Dropbolt_Finish="",COUNTA(C20:C31)-COUNTBLANK(C20:C31)&gt;0)," Red options below are incorrect","")</f>
        <v/>
      </c>
      <c r="F19" s="73"/>
      <c r="G19" s="73"/>
      <c r="H19" s="76"/>
      <c r="I19" s="77" t="str">
        <f aca="false">IF(LOOKUP(ROW()-Row_Offset,Lineals!$AC$4:$AC$1019)=ROW()-Row_Offset,LOOKUP(ROW()-Row_Offset,Lineals!$AC$4:$AC$1019,Lineals!$A$4:$A$1019),"")</f>
        <v/>
      </c>
      <c r="J19" s="78" t="str">
        <f aca="false">IF(I19&lt;&gt;"",LOOKUP(ROW()-Row_Offset,Lineals!$AC$4:$AC$1019,Lineals!$Y$4:$Y$1019),"")</f>
        <v/>
      </c>
      <c r="K19" s="22" t="str">
        <f aca="false">IF(AND(J19&lt;&gt;"",Total_Num_of_Panels&lt;&gt;0),LOOKUP(ROW()-Row_Offset,Lineals!$AC$4:$AC$1019,Lineals!$AA$4:$AA$1019),"")</f>
        <v/>
      </c>
      <c r="L19" s="22" t="str">
        <f aca="false">IF(LOOKUP(ROW()-Row_Offset,Lineals!$AC$4:$AC$1019)=ROW()-Row_Offset,LOOKUP(ROW()-Row_Offset,Lineals!$AC$4:$AC$1019,Lineals!$B$4:$B$1019),"")</f>
        <v/>
      </c>
      <c r="M19" s="79" t="n">
        <f aca="false">IF(K19&lt;&gt;"",IF(INDEX(Order,VLOOKUP(J19,PriceTable,7,FALSE())+1),1,-1)*VLOOKUP(J19,PriceTable,6,FALSE()),0)</f>
        <v>0</v>
      </c>
      <c r="N19" s="41" t="n">
        <f aca="false">IF(M19&gt;0,M19*K19,0)</f>
        <v>0</v>
      </c>
      <c r="P19" s="68"/>
      <c r="Q19" s="65" t="str">
        <f aca="false">INDEX(Dropbolts!B43:Q43,MATCH(Door_Open&amp;Floor_Guide_Type&amp;Dropbolt_Style,Dropbolts!$B$39:$Q$39,0))</f>
        <v>Polished Chrome</v>
      </c>
    </row>
    <row r="20" customFormat="false" ht="12.75" hidden="false" customHeight="false" outlineLevel="0" collapsed="false">
      <c r="A20" s="38" t="s">
        <v>47</v>
      </c>
      <c r="B20" s="38" t="s">
        <v>48</v>
      </c>
      <c r="C20" s="60" t="str">
        <f aca="false">IF(OR(HardwareSheet="SMR",HardwareSheet="SMF",Floor_Guide_Type=""),"è","")</f>
        <v/>
      </c>
      <c r="D20" s="60"/>
      <c r="E20" s="80" t="s">
        <v>49</v>
      </c>
      <c r="F20" s="80"/>
      <c r="G20" s="80"/>
      <c r="H20" s="80"/>
      <c r="I20" s="28" t="s">
        <v>50</v>
      </c>
      <c r="J20" s="81"/>
      <c r="K20" s="81"/>
      <c r="L20" s="81"/>
      <c r="M20" s="82" t="n">
        <f aca="false">IF(K20&lt;&gt;"",IF(INDEX(Order,VLOOKUP(J20,PriceTable,7,FALSE())+1),1,-1)*VLOOKUP(J20,PriceTable,6,FALSE()),0)</f>
        <v>0</v>
      </c>
      <c r="N20" s="41" t="n">
        <f aca="false">IF(M20&gt;0,M20*K20,0)</f>
        <v>0</v>
      </c>
      <c r="P20" s="68"/>
      <c r="Q20" s="65" t="str">
        <f aca="false">INDEX(Dropbolts!B44:Q44,MATCH(Door_Open&amp;Floor_Guide_Type&amp;Dropbolt_Style,Dropbolts!$B$39:$Q$39,0))</f>
        <v>Custom Powdercoat</v>
      </c>
    </row>
    <row r="21" customFormat="false" ht="12.75" hidden="false" customHeight="false" outlineLevel="0" collapsed="false">
      <c r="A21" s="45" t="s">
        <v>51</v>
      </c>
      <c r="B21" s="45" t="s">
        <v>52</v>
      </c>
      <c r="C21" s="60" t="str">
        <f aca="false">IF(OR(HardwareSheet="SMR",HardwareSheet="SMF",Hinge_Type=""),"è","")</f>
        <v/>
      </c>
      <c r="D21" s="60"/>
      <c r="E21" s="80" t="s">
        <v>53</v>
      </c>
      <c r="F21" s="80"/>
      <c r="G21" s="80"/>
      <c r="H21" s="80"/>
      <c r="I21" s="83"/>
      <c r="J21" s="17" t="str">
        <f aca="false">SetFinishes!D2</f>
        <v>E2CPSS</v>
      </c>
      <c r="K21" s="16" t="n">
        <f aca="false">IF(J21&lt;&gt;"",1,"")</f>
        <v>1</v>
      </c>
      <c r="L21" s="16" t="str">
        <f aca="false">IF(K21&lt;&gt;"","set","")</f>
        <v>set</v>
      </c>
      <c r="M21" s="40" t="n">
        <f aca="false">IF(K21&lt;&gt;"",IF(INDEX(Order,VLOOKUP(J21,PriceTable,7,FALSE())+1),1,-1)*VLOOKUP(J21,PriceTable,6,FALSE()),0)</f>
        <v>0</v>
      </c>
      <c r="N21" s="41" t="n">
        <f aca="false">IF(M21&gt;0,M21*K21,0)</f>
        <v>0</v>
      </c>
      <c r="Q21" s="58"/>
    </row>
    <row r="22" customFormat="false" ht="12.75" hidden="false" customHeight="false" outlineLevel="0" collapsed="false">
      <c r="A22" s="45" t="s">
        <v>54</v>
      </c>
      <c r="B22" s="45" t="s">
        <v>55</v>
      </c>
      <c r="C22" s="60" t="str">
        <f aca="false">IF(OR(HardwareSheet="SMR",HardwareSheet="SMF",Rebate_Ends="",AND(Rebated,NOT(Rebatable))),"è","")</f>
        <v/>
      </c>
      <c r="D22" s="60"/>
      <c r="E22" s="80" t="s">
        <v>56</v>
      </c>
      <c r="F22" s="80"/>
      <c r="G22" s="80"/>
      <c r="H22" s="80"/>
      <c r="I22" s="83"/>
      <c r="J22" s="17" t="str">
        <f aca="false">SetFinishes!D3</f>
        <v>E22HSS</v>
      </c>
      <c r="K22" s="16" t="n">
        <f aca="false">IF(J22&lt;&gt;"",1,"")</f>
        <v>1</v>
      </c>
      <c r="L22" s="16" t="str">
        <f aca="false">IF(K22&lt;&gt;"","set","")</f>
        <v>set</v>
      </c>
      <c r="M22" s="40" t="n">
        <f aca="false">IF(K22&lt;&gt;"",IF(INDEX(Order,VLOOKUP(J22,PriceTable,7,FALSE())+1),1,-1)*VLOOKUP(J22,PriceTable,6,FALSE()),0)</f>
        <v>0</v>
      </c>
      <c r="N22" s="41" t="n">
        <f aca="false">IF(M22&gt;0,M22*K22,0)</f>
        <v>0</v>
      </c>
    </row>
    <row r="23" customFormat="false" ht="12.75" hidden="false" customHeight="false" outlineLevel="0" collapsed="false">
      <c r="A23" s="45" t="s">
        <v>57</v>
      </c>
      <c r="B23" s="45" t="s">
        <v>58</v>
      </c>
      <c r="C23" s="60" t="str">
        <f aca="false">IF(Door_Open="","è","")</f>
        <v/>
      </c>
      <c r="D23" s="60"/>
      <c r="E23" s="80" t="s">
        <v>59</v>
      </c>
      <c r="F23" s="80"/>
      <c r="G23" s="80"/>
      <c r="H23" s="80"/>
      <c r="I23" s="83"/>
      <c r="J23" s="17" t="str">
        <f aca="false">SetFinishes!D4</f>
        <v>E2CRCSS</v>
      </c>
      <c r="K23" s="16" t="n">
        <f aca="false">IF(J23&lt;&gt;"",1,"")</f>
        <v>1</v>
      </c>
      <c r="L23" s="16" t="str">
        <f aca="false">IF(K23&lt;&gt;"","set","")</f>
        <v>set</v>
      </c>
      <c r="M23" s="40" t="n">
        <f aca="false">IF(K23&lt;&gt;"",IF(INDEX(Order,VLOOKUP(J23,PriceTable,7,FALSE())+1),1,-1)*VLOOKUP(J23,PriceTable,6,FALSE()),0)</f>
        <v>0</v>
      </c>
      <c r="N23" s="41" t="n">
        <f aca="false">IF(M23&gt;0,M23*K23,0)</f>
        <v>0</v>
      </c>
      <c r="Q23" s="58"/>
    </row>
    <row r="24" customFormat="false" ht="12.75" hidden="false" customHeight="false" outlineLevel="0" collapsed="false">
      <c r="A24" s="38" t="s">
        <v>60</v>
      </c>
      <c r="B24" s="38" t="s">
        <v>50</v>
      </c>
      <c r="C24" s="60" t="str">
        <f aca="false">IF(ISNA(MATCH(Hardware_Finish,HardwareFinishes,0)),"è","")</f>
        <v/>
      </c>
      <c r="D24" s="60"/>
      <c r="E24" s="80" t="s">
        <v>61</v>
      </c>
      <c r="F24" s="80"/>
      <c r="G24" s="80"/>
      <c r="H24" s="80"/>
      <c r="I24" s="83"/>
      <c r="J24" s="17" t="str">
        <f aca="false">SetFinishes!D5</f>
        <v/>
      </c>
      <c r="K24" s="16" t="str">
        <f aca="false">IF(J24&lt;&gt;"",1,"")</f>
        <v/>
      </c>
      <c r="L24" s="16" t="str">
        <f aca="false">IF(K24&lt;&gt;"","set","")</f>
        <v/>
      </c>
      <c r="M24" s="40" t="n">
        <f aca="false">IF(K24&lt;&gt;"",IF(INDEX(Order,VLOOKUP(J24,PriceTable,7,FALSE())+1),1,-1)*VLOOKUP(J24,PriceTable,6,FALSE()),0)</f>
        <v>0</v>
      </c>
      <c r="N24" s="41" t="n">
        <f aca="false">IF(M24&gt;0,M24*K24,0)</f>
        <v>0</v>
      </c>
      <c r="Q24" s="84" t="s">
        <v>62</v>
      </c>
    </row>
    <row r="25" customFormat="false" ht="12.75" hidden="false" customHeight="false" outlineLevel="0" collapsed="false">
      <c r="A25" s="45" t="s">
        <v>63</v>
      </c>
      <c r="B25" s="45" t="s">
        <v>64</v>
      </c>
      <c r="C25" s="60" t="str">
        <f aca="false">IF(Track_Finish="","è","")</f>
        <v/>
      </c>
      <c r="D25" s="60"/>
      <c r="E25" s="80" t="s">
        <v>65</v>
      </c>
      <c r="F25" s="80"/>
      <c r="G25" s="80"/>
      <c r="H25" s="80"/>
      <c r="I25" s="83"/>
      <c r="J25" s="17" t="str">
        <f aca="false">SetFinishes!D6</f>
        <v>E2CICSS</v>
      </c>
      <c r="K25" s="16" t="n">
        <f aca="false">IF(J25&lt;&gt;"",1,"")</f>
        <v>1</v>
      </c>
      <c r="L25" s="16" t="str">
        <f aca="false">IF(K25&lt;&gt;"","set","")</f>
        <v>set</v>
      </c>
      <c r="M25" s="40" t="n">
        <f aca="false">IF(K25&lt;&gt;"",IF(INDEX(Order,VLOOKUP(J25,PriceTable,7,FALSE())+1),1,-1)*VLOOKUP(J25,PriceTable,6,FALSE()),0)</f>
        <v>0</v>
      </c>
      <c r="N25" s="41" t="n">
        <f aca="false">IF(M25&gt;0,M25*K25,0)</f>
        <v>0</v>
      </c>
      <c r="Q25" s="58" t="s">
        <v>65</v>
      </c>
    </row>
    <row r="26" customFormat="false" ht="12.75" hidden="false" customHeight="false" outlineLevel="0" collapsed="false">
      <c r="A26" s="45" t="s">
        <v>66</v>
      </c>
      <c r="B26" s="45" t="s">
        <v>67</v>
      </c>
      <c r="C26" s="60" t="str">
        <f aca="false">IF(ISNA(MATCH(Channel_Finish,SillChannel,0)),"è","")</f>
        <v/>
      </c>
      <c r="D26" s="60"/>
      <c r="E26" s="80" t="s">
        <v>68</v>
      </c>
      <c r="F26" s="80"/>
      <c r="G26" s="80"/>
      <c r="H26" s="80"/>
      <c r="I26" s="83"/>
      <c r="J26" s="17" t="str">
        <f aca="false">SetFinishes!D7</f>
        <v>E22HHSS</v>
      </c>
      <c r="K26" s="16" t="n">
        <f aca="false">IF(J26&lt;&gt;"",1,"")</f>
        <v>1</v>
      </c>
      <c r="L26" s="16" t="str">
        <f aca="false">IF(K26&lt;&gt;"","set","")</f>
        <v>set</v>
      </c>
      <c r="M26" s="40" t="n">
        <f aca="false">IF(K26&lt;&gt;"",IF(INDEX(Order,VLOOKUP(J26,PriceTable,7,FALSE())+1),1,-1)*VLOOKUP(J26,PriceTable,6,FALSE()),0)</f>
        <v>0</v>
      </c>
      <c r="N26" s="41" t="n">
        <f aca="false">IF(M26&gt;0,M26*K26,0)</f>
        <v>0</v>
      </c>
      <c r="P26" s="58"/>
      <c r="Q26" s="58" t="s">
        <v>69</v>
      </c>
    </row>
    <row r="27" customFormat="false" ht="12.75" hidden="false" customHeight="true" outlineLevel="0" collapsed="false">
      <c r="A27" s="45" t="s">
        <v>70</v>
      </c>
      <c r="B27" s="45" t="s">
        <v>71</v>
      </c>
      <c r="C27" s="60" t="str">
        <f aca="false">IF(ISNA(MATCH(Door_Thickness,DoorThickness,0)),"è","")</f>
        <v/>
      </c>
      <c r="D27" s="60"/>
      <c r="E27" s="80" t="s">
        <v>72</v>
      </c>
      <c r="F27" s="80"/>
      <c r="G27" s="80"/>
      <c r="H27" s="80"/>
      <c r="I27" s="83"/>
      <c r="J27" s="17" t="str">
        <f aca="false">SetFinishes!D8</f>
        <v>E2CPSS</v>
      </c>
      <c r="K27" s="16" t="n">
        <f aca="false">IF(J27&lt;&gt;"",1,"")</f>
        <v>1</v>
      </c>
      <c r="L27" s="16" t="str">
        <f aca="false">IF(K27&lt;&gt;"","set","")</f>
        <v>set</v>
      </c>
      <c r="M27" s="40" t="n">
        <f aca="false">IF(K27&lt;&gt;"",IF(INDEX(Order,VLOOKUP(J27,PriceTable,7,FALSE())+1),1,-1)*VLOOKUP(J27,PriceTable,6,FALSE()),0)</f>
        <v>0</v>
      </c>
      <c r="N27" s="41" t="n">
        <f aca="false">IF(M27&gt;0,M27*K27,0)</f>
        <v>0</v>
      </c>
      <c r="Q27" s="58"/>
    </row>
    <row r="28" customFormat="false" ht="12.75" hidden="false" customHeight="true" outlineLevel="0" collapsed="false">
      <c r="A28" s="45" t="s">
        <v>73</v>
      </c>
      <c r="B28" s="45" t="s">
        <v>74</v>
      </c>
      <c r="C28" s="60" t="str">
        <f aca="false">IF(ISNA(MATCH(Seal_Colour,SealColour,0)),"è","")</f>
        <v/>
      </c>
      <c r="D28" s="60"/>
      <c r="E28" s="80" t="s">
        <v>75</v>
      </c>
      <c r="F28" s="80"/>
      <c r="G28" s="80"/>
      <c r="H28" s="80"/>
      <c r="I28" s="83"/>
      <c r="J28" s="17" t="str">
        <f aca="false">SetFinishes!D9</f>
        <v/>
      </c>
      <c r="K28" s="16" t="str">
        <f aca="false">IF(J28&lt;&gt;"",1,"")</f>
        <v/>
      </c>
      <c r="L28" s="16" t="str">
        <f aca="false">IF(K28&lt;&gt;"","set","")</f>
        <v/>
      </c>
      <c r="M28" s="40" t="n">
        <f aca="false">IF(K28&lt;&gt;"",IF(INDEX(Order,VLOOKUP(J28,PriceTable,7,FALSE())+1),1,-1)*VLOOKUP(J28,PriceTable,6,FALSE()),0)</f>
        <v>0</v>
      </c>
      <c r="N28" s="41" t="n">
        <f aca="false">IF(M28&gt;0,M28*K28,0)</f>
        <v>0</v>
      </c>
      <c r="P28" s="85" t="s">
        <v>67</v>
      </c>
      <c r="Q28" s="86" t="s">
        <v>67</v>
      </c>
      <c r="R28" s="87" t="s">
        <v>49</v>
      </c>
      <c r="S28" s="87" t="s">
        <v>76</v>
      </c>
      <c r="T28" s="87" t="s">
        <v>77</v>
      </c>
    </row>
    <row r="29" customFormat="false" ht="12.75" hidden="false" customHeight="true" outlineLevel="0" collapsed="false">
      <c r="A29" s="45" t="s">
        <v>78</v>
      </c>
      <c r="B29" s="45" t="s">
        <v>79</v>
      </c>
      <c r="C29" s="60" t="str">
        <f aca="false">IF(ISNA(MATCH(Dropbolt_Style,DropboltStyles,0)),"è","")</f>
        <v/>
      </c>
      <c r="D29" s="60"/>
      <c r="E29" s="80" t="s">
        <v>17</v>
      </c>
      <c r="F29" s="80"/>
      <c r="G29" s="80"/>
      <c r="H29" s="80"/>
      <c r="I29" s="83"/>
      <c r="J29" s="17" t="str">
        <f aca="false">SetFinishes!D10</f>
        <v/>
      </c>
      <c r="K29" s="16" t="str">
        <f aca="false">IF(J29&lt;&gt;"",1,"")</f>
        <v/>
      </c>
      <c r="L29" s="16" t="str">
        <f aca="false">IF(K29&lt;&gt;"","set","")</f>
        <v/>
      </c>
      <c r="M29" s="40" t="n">
        <f aca="false">IF(K29&lt;&gt;"",IF(INDEX(Order,VLOOKUP(J29,PriceTable,7,FALSE())+1),1,-1)*VLOOKUP(J29,PriceTable,6,FALSE()),0)</f>
        <v>0</v>
      </c>
      <c r="N29" s="41" t="n">
        <f aca="false">IF(M29&gt;0,M29*K29,0)</f>
        <v>0</v>
      </c>
      <c r="P29" s="86" t="s">
        <v>16</v>
      </c>
      <c r="Q29" s="86" t="str">
        <f aca="false">IF(NOT(StraightGuide),R29,S29)</f>
        <v>19mm Black Poly+Retainer</v>
      </c>
      <c r="R29" s="88" t="s">
        <v>68</v>
      </c>
      <c r="S29" s="87" t="s">
        <v>80</v>
      </c>
      <c r="T29" s="87"/>
    </row>
    <row r="30" customFormat="false" ht="12.75" hidden="false" customHeight="true" outlineLevel="0" collapsed="false">
      <c r="A30" s="45" t="s">
        <v>81</v>
      </c>
      <c r="B30" s="45" t="s">
        <v>82</v>
      </c>
      <c r="C30" s="60" t="str">
        <f aca="false">IF(ISNA(MATCH(Dropbolt_Finish,Dropbolt_Finishes,0)),"è","")</f>
        <v/>
      </c>
      <c r="D30" s="60"/>
      <c r="E30" s="80" t="s">
        <v>83</v>
      </c>
      <c r="F30" s="80"/>
      <c r="G30" s="80"/>
      <c r="H30" s="80"/>
      <c r="I30" s="83"/>
      <c r="J30" s="17" t="str">
        <f aca="false">SetFinishes!D11</f>
        <v/>
      </c>
      <c r="K30" s="16" t="str">
        <f aca="false">IF(J30&lt;&gt;"",1,"")</f>
        <v/>
      </c>
      <c r="L30" s="16" t="str">
        <f aca="false">IF(K30&lt;&gt;"","set","")</f>
        <v/>
      </c>
      <c r="M30" s="40" t="n">
        <f aca="false">IF(K30&lt;&gt;"",IF(INDEX(Order,VLOOKUP(J30,PriceTable,7,FALSE())+1),1,-1)*VLOOKUP(J30,PriceTable,6,FALSE()),0)</f>
        <v>0</v>
      </c>
      <c r="N30" s="41" t="n">
        <f aca="false">IF(M30&gt;0,M30*K30,0)</f>
        <v>0</v>
      </c>
      <c r="P30" s="86"/>
      <c r="Q30" s="86" t="str">
        <f aca="false">IF(NOT(StraightGuide),R30,S30)</f>
        <v>19mm Black Polypropylene</v>
      </c>
      <c r="R30" s="88" t="s">
        <v>84</v>
      </c>
      <c r="S30" s="87" t="s">
        <v>85</v>
      </c>
      <c r="T30" s="87"/>
    </row>
    <row r="31" customFormat="false" ht="12.75" hidden="false" customHeight="true" outlineLevel="0" collapsed="false">
      <c r="A31" s="45" t="s">
        <v>86</v>
      </c>
      <c r="B31" s="45" t="s">
        <v>87</v>
      </c>
      <c r="C31" s="60" t="str">
        <f aca="false">IF(Dropbolt_Option="","è","")</f>
        <v/>
      </c>
      <c r="D31" s="60"/>
      <c r="E31" s="80" t="s">
        <v>88</v>
      </c>
      <c r="F31" s="80"/>
      <c r="G31" s="80"/>
      <c r="H31" s="80"/>
      <c r="I31" s="83"/>
      <c r="J31" s="17" t="str">
        <f aca="false">SetFinishes!D12</f>
        <v/>
      </c>
      <c r="K31" s="16" t="str">
        <f aca="false">IF(J31&lt;&gt;"",1,"")</f>
        <v/>
      </c>
      <c r="L31" s="16" t="str">
        <f aca="false">IF(K31&lt;&gt;"","set","")</f>
        <v/>
      </c>
      <c r="M31" s="40" t="n">
        <f aca="false">IF(K31&lt;&gt;"",IF(INDEX(Order,VLOOKUP(J31,PriceTable,7,FALSE())+1),1,-1)*VLOOKUP(J31,PriceTable,6,FALSE()),0)</f>
        <v>0</v>
      </c>
      <c r="N31" s="41" t="n">
        <f aca="false">IF(M31&gt;0,M31*K31,0)</f>
        <v>0</v>
      </c>
      <c r="P31" s="86"/>
      <c r="Q31" s="86" t="str">
        <f aca="false">IF(NOT(StraightGuide),R31,S31)</f>
        <v>Draining Sill, Satin+Timber</v>
      </c>
      <c r="R31" s="87" t="s">
        <v>89</v>
      </c>
      <c r="S31" s="87" t="s">
        <v>90</v>
      </c>
      <c r="T31" s="87" t="n">
        <v>32</v>
      </c>
    </row>
    <row r="32" customFormat="false" ht="12.75" hidden="false" customHeight="true" outlineLevel="0" collapsed="false">
      <c r="A32" s="45" t="s">
        <v>91</v>
      </c>
      <c r="B32" s="89" t="s">
        <v>92</v>
      </c>
      <c r="C32" s="60"/>
      <c r="D32" s="60"/>
      <c r="E32" s="80" t="s">
        <v>93</v>
      </c>
      <c r="F32" s="80"/>
      <c r="G32" s="80"/>
      <c r="H32" s="80"/>
      <c r="I32" s="83"/>
      <c r="J32" s="17" t="str">
        <f aca="false">SetFinishes!D13</f>
        <v/>
      </c>
      <c r="K32" s="16" t="str">
        <f aca="false">IF(J32&lt;&gt;"",1,"")</f>
        <v/>
      </c>
      <c r="L32" s="16" t="str">
        <f aca="false">IF(K32&lt;&gt;"","set","")</f>
        <v/>
      </c>
      <c r="M32" s="40" t="n">
        <f aca="false">IF(K32&lt;&gt;"",IF(INDEX(Order,VLOOKUP(J32,PriceTable,7,FALSE())+1),1,-1)*VLOOKUP(J32,PriceTable,6,FALSE()),0)</f>
        <v>0</v>
      </c>
      <c r="N32" s="41" t="n">
        <f aca="false">IF(M32&gt;0,M32*K32,0)</f>
        <v>0</v>
      </c>
      <c r="P32" s="86"/>
      <c r="Q32" s="86" t="str">
        <f aca="false">IF(NOT(StraightGuide),IF(Door_Open="Outward",R32,FALSE()),S32)</f>
        <v>Draining Sill, Bronze+Timber</v>
      </c>
      <c r="R32" s="87" t="s">
        <v>94</v>
      </c>
      <c r="S32" s="87" t="s">
        <v>95</v>
      </c>
      <c r="T32" s="87" t="n">
        <v>32</v>
      </c>
    </row>
    <row r="33" customFormat="false" ht="12.75" hidden="false" customHeight="true" outlineLevel="0" collapsed="false">
      <c r="A33" s="90"/>
      <c r="B33" s="91"/>
      <c r="C33" s="92"/>
      <c r="D33" s="92"/>
      <c r="E33" s="92"/>
      <c r="F33" s="92"/>
      <c r="G33" s="92"/>
      <c r="H33" s="93"/>
      <c r="I33" s="83"/>
      <c r="J33" s="17" t="str">
        <f aca="false">SetFinishes!D14</f>
        <v/>
      </c>
      <c r="K33" s="16" t="str">
        <f aca="false">IF(J33&lt;&gt;"",1,"")</f>
        <v/>
      </c>
      <c r="L33" s="16" t="str">
        <f aca="false">IF(K33&lt;&gt;"","set","")</f>
        <v/>
      </c>
      <c r="M33" s="40" t="n">
        <f aca="false">IF(K33&lt;&gt;"",IF(INDEX(Order,VLOOKUP(J33,PriceTable,7,FALSE())+1),1,-1)*VLOOKUP(J33,PriceTable,6,FALSE()),0)</f>
        <v>0</v>
      </c>
      <c r="N33" s="41" t="n">
        <f aca="false">IF(M33&gt;0,M33*K33,0)</f>
        <v>0</v>
      </c>
      <c r="P33" s="86"/>
      <c r="Q33" s="86" t="str">
        <f aca="false">IF(NOT(StraightGuide),IF(Door_Open="Outward",R33,FALSE()),S33)</f>
        <v>Narrow Sill, Satin no Timber</v>
      </c>
      <c r="R33" s="87" t="s">
        <v>96</v>
      </c>
      <c r="S33" s="87" t="s">
        <v>97</v>
      </c>
      <c r="T33" s="87" t="n">
        <v>27</v>
      </c>
    </row>
    <row r="34" customFormat="false" ht="12.75" hidden="false" customHeight="true" outlineLevel="0" collapsed="false">
      <c r="A34" s="31" t="s">
        <v>98</v>
      </c>
      <c r="B34" s="32"/>
      <c r="C34" s="73"/>
      <c r="D34" s="73"/>
      <c r="E34" s="73"/>
      <c r="F34" s="73"/>
      <c r="G34" s="73"/>
      <c r="H34" s="73"/>
      <c r="I34" s="83"/>
      <c r="J34" s="17" t="str">
        <f aca="false">SetFinishes!D15</f>
        <v/>
      </c>
      <c r="K34" s="16" t="str">
        <f aca="false">IF(J34&lt;&gt;"",1,"")</f>
        <v/>
      </c>
      <c r="L34" s="16" t="str">
        <f aca="false">IF(K34&lt;&gt;"","set","")</f>
        <v/>
      </c>
      <c r="M34" s="40" t="n">
        <f aca="false">IF(K34&lt;&gt;"",IF(INDEX(Order,VLOOKUP(J34,PriceTable,7,FALSE())+1),1,-1)*VLOOKUP(J34,PriceTable,6,FALSE()),0)</f>
        <v>0</v>
      </c>
      <c r="N34" s="41" t="n">
        <f aca="false">IF(M34&gt;0,M34*K34,0)</f>
        <v>0</v>
      </c>
      <c r="P34" s="86"/>
      <c r="Q34" s="86" t="n">
        <f aca="false">IF(NOT(StraightGuide),FALSE(),S34)</f>
        <v>0</v>
      </c>
      <c r="R34" s="87"/>
      <c r="S34" s="87" t="s">
        <v>99</v>
      </c>
      <c r="T34" s="87"/>
    </row>
    <row r="35" customFormat="false" ht="12.7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83"/>
      <c r="J35" s="17" t="str">
        <f aca="false">SetFinishes!D16</f>
        <v/>
      </c>
      <c r="K35" s="16" t="str">
        <f aca="false">IF(J35&lt;&gt;"",1,"")</f>
        <v/>
      </c>
      <c r="L35" s="16" t="str">
        <f aca="false">IF(K35&lt;&gt;"","set","")</f>
        <v/>
      </c>
      <c r="M35" s="40" t="n">
        <f aca="false">IF(K35&lt;&gt;"",IF(INDEX(Order,VLOOKUP(J35,PriceTable,7,FALSE())+1),1,-1)*VLOOKUP(J35,PriceTable,6,FALSE()),0)</f>
        <v>0</v>
      </c>
      <c r="N35" s="41" t="n">
        <f aca="false">IF(M35&gt;0,M35*K35,0)</f>
        <v>0</v>
      </c>
      <c r="P35" s="87"/>
      <c r="Q35" s="86" t="n">
        <f aca="false">IF(NOT(StraightGuide),FALSE(),S35)</f>
        <v>0</v>
      </c>
      <c r="R35" s="87"/>
      <c r="S35" s="87" t="s">
        <v>100</v>
      </c>
      <c r="T35" s="87"/>
    </row>
    <row r="36" customFormat="false" ht="12.75" hidden="false" customHeight="true" outlineLevel="0" collapsed="false">
      <c r="A36" s="94" t="s">
        <v>101</v>
      </c>
      <c r="B36" s="95"/>
      <c r="C36" s="73"/>
      <c r="D36" s="73"/>
      <c r="E36" s="96" t="n">
        <f aca="false">Nominal_Panel_Width</f>
        <v>582</v>
      </c>
      <c r="F36" s="96"/>
      <c r="G36" s="97" t="str">
        <f aca="false">IF(Rebated,"Not End Panels","")</f>
        <v/>
      </c>
      <c r="H36" s="73"/>
      <c r="I36" s="83"/>
      <c r="J36" s="17" t="str">
        <f aca="false">SetFinishes!D17</f>
        <v/>
      </c>
      <c r="K36" s="16" t="str">
        <f aca="false">IF(J36&lt;&gt;"",1,"")</f>
        <v/>
      </c>
      <c r="L36" s="16" t="str">
        <f aca="false">IF(K36&lt;&gt;"","set","")</f>
        <v/>
      </c>
      <c r="M36" s="40" t="n">
        <f aca="false">IF(K36&lt;&gt;"",IF(INDEX(Order,VLOOKUP(J36,PriceTable,7,FALSE())+1),1,-1)*VLOOKUP(J36,PriceTable,6,FALSE()),0)</f>
        <v>0</v>
      </c>
      <c r="N36" s="41" t="n">
        <f aca="false">IF(M36&gt;0,M36*K36,0)</f>
        <v>0</v>
      </c>
    </row>
    <row r="37" customFormat="false" ht="12.75" hidden="false" customHeight="true" outlineLevel="0" collapsed="false">
      <c r="A37" s="94" t="str">
        <f aca="false">IF(Rebated,"Panel Width (Rebated)","")</f>
        <v/>
      </c>
      <c r="B37" s="95"/>
      <c r="C37" s="73"/>
      <c r="D37" s="73"/>
      <c r="E37" s="96" t="str">
        <f aca="false">IF(Rebated,Rebate_Panel_Width,"")</f>
        <v/>
      </c>
      <c r="F37" s="96"/>
      <c r="G37" s="97" t="str">
        <f aca="false">IF(Rebated,"Both End Panels only","")</f>
        <v/>
      </c>
      <c r="H37" s="73"/>
      <c r="I37" s="83"/>
      <c r="J37" s="17" t="str">
        <f aca="false">SetFinishes!D18</f>
        <v/>
      </c>
      <c r="K37" s="16" t="str">
        <f aca="false">IF(J37&lt;&gt;"",1,"")</f>
        <v/>
      </c>
      <c r="L37" s="16" t="str">
        <f aca="false">IF(K37&lt;&gt;"","set","")</f>
        <v/>
      </c>
      <c r="M37" s="40" t="n">
        <f aca="false">IF(K37&lt;&gt;"",IF(INDEX(Order,VLOOKUP(J37,PriceTable,7,FALSE())+1),1,-1)*VLOOKUP(J37,PriceTable,6,FALSE()),0)</f>
        <v>0</v>
      </c>
      <c r="N37" s="41" t="n">
        <f aca="false">IF(M37&gt;0,M37*K37,0)</f>
        <v>0</v>
      </c>
      <c r="P37" s="98"/>
    </row>
    <row r="38" customFormat="false" ht="12.75" hidden="false" customHeight="false" outlineLevel="0" collapsed="false">
      <c r="A38" s="94" t="s">
        <v>102</v>
      </c>
      <c r="B38" s="95"/>
      <c r="C38" s="73"/>
      <c r="D38" s="73"/>
      <c r="E38" s="96" t="n">
        <f aca="false">Panel_Height</f>
        <v>1882</v>
      </c>
      <c r="F38" s="96"/>
      <c r="G38" s="73"/>
      <c r="H38" s="73"/>
      <c r="I38" s="83"/>
      <c r="J38" s="17" t="str">
        <f aca="false">SetFinishes!D19</f>
        <v/>
      </c>
      <c r="K38" s="16" t="str">
        <f aca="false">IF(J38&lt;&gt;"",1,"")</f>
        <v/>
      </c>
      <c r="L38" s="16" t="str">
        <f aca="false">IF(K38&lt;&gt;"","set","")</f>
        <v/>
      </c>
      <c r="M38" s="40" t="n">
        <f aca="false">IF(K38&lt;&gt;"",IF(INDEX(Order,VLOOKUP(J38,PriceTable,7,FALSE())+1),1,-1)*VLOOKUP(J38,PriceTable,6,FALSE()),0)</f>
        <v>0</v>
      </c>
      <c r="N38" s="41" t="n">
        <f aca="false">IF(M38&gt;0,M38*K38,0)</f>
        <v>0</v>
      </c>
      <c r="P38" s="64" t="s">
        <v>74</v>
      </c>
      <c r="Q38" s="68" t="s">
        <v>74</v>
      </c>
      <c r="R38" s="68" t="s">
        <v>103</v>
      </c>
      <c r="S38" s="68" t="s">
        <v>104</v>
      </c>
    </row>
    <row r="39" customFormat="false" ht="12.75" hidden="false" customHeight="false" outlineLevel="0" collapsed="false">
      <c r="A39" s="94" t="s">
        <v>105</v>
      </c>
      <c r="B39" s="95"/>
      <c r="C39" s="99"/>
      <c r="D39" s="99"/>
      <c r="E39" s="100" t="n">
        <f aca="false">Working!B16</f>
        <v>2940</v>
      </c>
      <c r="F39" s="100"/>
      <c r="G39" s="16"/>
      <c r="H39" s="16"/>
      <c r="I39" s="83"/>
      <c r="J39" s="17" t="str">
        <f aca="false">SetFinishes!D20</f>
        <v/>
      </c>
      <c r="K39" s="16" t="str">
        <f aca="false">IF(J39&lt;&gt;"",1,"")</f>
        <v/>
      </c>
      <c r="L39" s="16" t="str">
        <f aca="false">IF(K39&lt;&gt;"","set","")</f>
        <v/>
      </c>
      <c r="M39" s="40" t="n">
        <f aca="false">IF(K39&lt;&gt;"",IF(INDEX(Order,VLOOKUP(J39,PriceTable,7,FALSE())+1),1,-1)*VLOOKUP(J39,PriceTable,6,FALSE()),0)</f>
        <v>0</v>
      </c>
      <c r="N39" s="41" t="n">
        <f aca="false">IF(M39&gt;0,M39*K39,0)</f>
        <v>0</v>
      </c>
      <c r="P39" s="68" t="s">
        <v>16</v>
      </c>
      <c r="Q39" s="68" t="str">
        <f aca="false">S39</f>
        <v>Brown</v>
      </c>
      <c r="R39" s="68" t="str">
        <f aca="false">IF(Lineals!$W$42&lt;&gt;"",Lineals!$W$42,IF(Lineals!$W$43&lt;&gt;"",Lineals!$W$43,IF(Lineals!$W$44&lt;&gt;"",Lineals!$W$44)))</f>
        <v>AQ21</v>
      </c>
      <c r="S39" s="68" t="s">
        <v>75</v>
      </c>
    </row>
    <row r="40" customFormat="false" ht="12.75" hidden="false" customHeight="false" outlineLevel="0" collapsed="false">
      <c r="A40" s="94" t="s">
        <v>106</v>
      </c>
      <c r="B40" s="95"/>
      <c r="C40" s="99"/>
      <c r="D40" s="99"/>
      <c r="E40" s="100" t="n">
        <f aca="false">Jamb_Jamb+2*Jamb_Thickness</f>
        <v>3000</v>
      </c>
      <c r="F40" s="100"/>
      <c r="G40" s="16"/>
      <c r="H40" s="16"/>
      <c r="I40" s="101"/>
      <c r="J40" s="78"/>
      <c r="K40" s="22"/>
      <c r="L40" s="22"/>
      <c r="M40" s="79" t="n">
        <f aca="false">IF(K40&lt;&gt;"",IF(INDEX(Order,VLOOKUP(J40,PriceTable,7,FALSE())+1),1,-1)*VLOOKUP(J40,PriceTable,6,FALSE()),0)</f>
        <v>0</v>
      </c>
      <c r="N40" s="41" t="n">
        <f aca="false">IF(M40&gt;0,M40*K40,0)</f>
        <v>0</v>
      </c>
      <c r="P40" s="68"/>
      <c r="Q40" s="68" t="str">
        <f aca="false">IF(R40="AQ21",S40,IF(R40="E4QLS",S40,FALSE()))</f>
        <v>White</v>
      </c>
      <c r="R40" s="68" t="str">
        <f aca="false">IF(Lineals!$W$42&lt;&gt;"",Lineals!$W$42,IF(Lineals!$W$43&lt;&gt;"",Lineals!$W$43,IF(Lineals!$W$44&lt;&gt;"",Lineals!$W$44)))</f>
        <v>AQ21</v>
      </c>
      <c r="S40" s="68" t="s">
        <v>107</v>
      </c>
    </row>
    <row r="41" customFormat="false" ht="12.75" hidden="false" customHeight="false" outlineLevel="0" collapsed="false">
      <c r="A41" s="94" t="s">
        <v>108</v>
      </c>
      <c r="B41" s="95"/>
      <c r="C41" s="99"/>
      <c r="D41" s="99"/>
      <c r="E41" s="100" t="n">
        <f aca="false">Panel_Height+Total_Vertical_Allowance</f>
        <v>2000</v>
      </c>
      <c r="F41" s="100"/>
      <c r="G41" s="16"/>
      <c r="H41" s="16"/>
      <c r="I41" s="28" t="s">
        <v>109</v>
      </c>
      <c r="J41" s="10"/>
      <c r="K41" s="10"/>
      <c r="L41" s="10"/>
      <c r="M41" s="82" t="n">
        <f aca="false">IF(K41&lt;&gt;"",IF(INDEX(Order,VLOOKUP(J41,PriceTable,7,FALSE())+1),1,-1)*VLOOKUP(J41,PriceTable,6,FALSE()),0)</f>
        <v>0</v>
      </c>
      <c r="N41" s="41" t="n">
        <f aca="false">IF(M41&gt;0,M41*K41,0)</f>
        <v>0</v>
      </c>
      <c r="P41" s="68"/>
      <c r="Q41" s="68" t="str">
        <f aca="false">IF(R41="AQ21",S41,FALSE())</f>
        <v>Black</v>
      </c>
      <c r="R41" s="68" t="str">
        <f aca="false">IF(Lineals!$W$42&lt;&gt;"",Lineals!$W$42,IF(Lineals!$W$43&lt;&gt;"",Lineals!$W$43,IF(Lineals!$W$44&lt;&gt;"",Lineals!$W$44)))</f>
        <v>AQ21</v>
      </c>
      <c r="S41" s="68" t="s">
        <v>110</v>
      </c>
    </row>
    <row r="42" customFormat="false" ht="12.75" hidden="false" customHeight="false" outlineLevel="0" collapsed="false">
      <c r="A42" s="94" t="s">
        <v>111</v>
      </c>
      <c r="B42" s="95"/>
      <c r="C42" s="99"/>
      <c r="D42" s="99"/>
      <c r="E42" s="96" t="n">
        <f aca="false">Jamb_Jamb+Jamb_Thickness*2+Jamb_Clearance*2</f>
        <v>3014</v>
      </c>
      <c r="F42" s="96"/>
      <c r="G42" s="16"/>
      <c r="H42" s="16"/>
      <c r="I42" s="35" t="s">
        <v>112</v>
      </c>
      <c r="J42" s="17" t="str">
        <f aca="false">Dropbolts!B3</f>
        <v>DBFO200NRX</v>
      </c>
      <c r="K42" s="102" t="n">
        <f aca="false">COUNTIF($F$105:$H$121,"Dropbolts")</f>
        <v>2</v>
      </c>
      <c r="L42" s="16" t="str">
        <f aca="false">IF(K42&gt;0,"pcs","")</f>
        <v>pcs</v>
      </c>
      <c r="M42" s="40" t="n">
        <f aca="false">IF(K42&lt;&gt;"",IF(INDEX(Order,VLOOKUP(J42,PriceTable,7,FALSE())+1),1,-1)*VLOOKUP(J42,PriceTable,6,FALSE()),0)</f>
        <v>0</v>
      </c>
      <c r="N42" s="41" t="n">
        <f aca="false">IF(M42&gt;0,M42*K42,0)</f>
        <v>0</v>
      </c>
    </row>
    <row r="43" customFormat="false" ht="12.75" hidden="false" customHeight="false" outlineLevel="0" collapsed="false">
      <c r="A43" s="94" t="s">
        <v>113</v>
      </c>
      <c r="B43" s="95"/>
      <c r="C43" s="99"/>
      <c r="D43" s="99"/>
      <c r="E43" s="96" t="n">
        <f aca="false">Panel_Height+Total_Vertical_Allowance+Proprietary!B9</f>
        <v>2010</v>
      </c>
      <c r="F43" s="96"/>
      <c r="G43" s="16"/>
      <c r="H43" s="16"/>
      <c r="I43" s="35" t="s">
        <v>114</v>
      </c>
      <c r="J43" s="17" t="str">
        <f aca="false">Dropbolts!B4</f>
        <v>DBFO200NRX</v>
      </c>
      <c r="K43" s="102" t="n">
        <f aca="false">COUNTIF($F$105:$H$121,"Dropbolts")</f>
        <v>2</v>
      </c>
      <c r="L43" s="16" t="str">
        <f aca="false">IF(K43&gt;0,"pcs","")</f>
        <v>pcs</v>
      </c>
      <c r="M43" s="40" t="n">
        <f aca="false">IF(K43&lt;&gt;"",IF(INDEX(Order,VLOOKUP(J43,PriceTable,7,FALSE())+1),1,-1)*VLOOKUP(J43,PriceTable,6,FALSE()),0)</f>
        <v>0</v>
      </c>
      <c r="N43" s="41" t="n">
        <f aca="false">IF(M43&gt;0,M43*K43,0)</f>
        <v>0</v>
      </c>
      <c r="P43" s="103" t="s">
        <v>115</v>
      </c>
      <c r="Q43" s="87" t="s">
        <v>115</v>
      </c>
      <c r="R43" s="87" t="s">
        <v>116</v>
      </c>
    </row>
    <row r="44" customFormat="false" ht="12.75" hidden="false" customHeight="false" outlineLevel="0" collapsed="false">
      <c r="A44" s="94" t="s">
        <v>117</v>
      </c>
      <c r="B44" s="95"/>
      <c r="C44" s="99"/>
      <c r="D44" s="99"/>
      <c r="E44" s="16" t="n">
        <f aca="false">Proprietary!B5/Proprietary_Conversion*Conversion</f>
        <v>30</v>
      </c>
      <c r="F44" s="16"/>
      <c r="G44" s="16" t="str">
        <f aca="false">IF(NOT(Metric),Working!E74,"")</f>
        <v/>
      </c>
      <c r="H44" s="16"/>
      <c r="I44" s="35" t="s">
        <v>118</v>
      </c>
      <c r="J44" s="17" t="str">
        <f aca="false">IF(Cups,"DBC"&amp;IF(Dropbolt_Finish="Bright Gold","B","S"),"")</f>
        <v>DBCS</v>
      </c>
      <c r="K44" s="102" t="n">
        <f aca="false">IF(J44&lt;&gt;"",K43,"")</f>
        <v>2</v>
      </c>
      <c r="L44" s="16" t="str">
        <f aca="false">IF(K44&lt;&gt;"","pcs","")</f>
        <v>pcs</v>
      </c>
      <c r="M44" s="40" t="n">
        <f aca="false">IF(K44&lt;&gt;"",IF(INDEX(Order,VLOOKUP(J44,PriceTable,7,FALSE())+1),1,-1)*VLOOKUP(J44,PriceTable,6,FALSE()),0)</f>
        <v>0</v>
      </c>
      <c r="N44" s="41" t="n">
        <f aca="false">IF(M44&gt;0,M44*K44,0)</f>
        <v>0</v>
      </c>
      <c r="P44" s="87" t="s">
        <v>16</v>
      </c>
      <c r="Q44" s="87" t="str">
        <f aca="false">IF(AND(LEFT(Channel_Finish,2)&lt;&gt;"19",Floor_Guide_Type="Concealed"),R44,"N/A")</f>
        <v>N/A</v>
      </c>
      <c r="R44" s="87" t="s">
        <v>119</v>
      </c>
    </row>
    <row r="45" customFormat="false" ht="12.75" hidden="false" customHeight="false" outlineLevel="0" collapsed="false">
      <c r="A45" s="94" t="s">
        <v>120</v>
      </c>
      <c r="B45" s="95"/>
      <c r="C45" s="99"/>
      <c r="D45" s="99"/>
      <c r="E45" s="16" t="n">
        <f aca="false">Proprietary!B6/Proprietary_Conversion*Conversion</f>
        <v>68</v>
      </c>
      <c r="F45" s="16"/>
      <c r="G45" s="16" t="str">
        <f aca="false">IF(NOT(Metric),Working!E75,"")</f>
        <v/>
      </c>
      <c r="H45" s="16"/>
      <c r="I45" s="77" t="s">
        <v>92</v>
      </c>
      <c r="J45" s="78" t="str">
        <f aca="false">IF(AND(NOT(Outward),LEFT(Handles,3)="Yes"),"E22EH"&amp;Hardware_Finish_Code,"")</f>
        <v/>
      </c>
      <c r="K45" s="104" t="str">
        <f aca="false">IF(J45&lt;&gt;"",K43,"")</f>
        <v/>
      </c>
      <c r="L45" s="22" t="str">
        <f aca="false">IF(K45&lt;&gt;"","pcs","")</f>
        <v/>
      </c>
      <c r="M45" s="79" t="n">
        <f aca="false">IF(K45&lt;&gt;"",IF(INDEX(Order,VLOOKUP(J45,PriceTable,7,FALSE())+1),1,-1)*VLOOKUP(J45,PriceTable,6,FALSE()),0)</f>
        <v>0</v>
      </c>
      <c r="N45" s="41" t="n">
        <f aca="false">IF(M45&gt;0,M45*K45,0)</f>
        <v>0</v>
      </c>
      <c r="P45" s="87"/>
      <c r="Q45" s="87" t="n">
        <f aca="false">IF(AND(LEFT(Channel_Finish,2)&lt;&gt;"19",Floor_Guide_Type="Concealed"),R45,FALSE())</f>
        <v>0</v>
      </c>
      <c r="R45" s="87" t="s">
        <v>121</v>
      </c>
    </row>
    <row r="46" customFormat="false" ht="12.75" hidden="false" customHeight="false" outlineLevel="0" collapsed="false">
      <c r="A46" s="94" t="s">
        <v>122</v>
      </c>
      <c r="B46" s="95"/>
      <c r="C46" s="99"/>
      <c r="D46" s="99"/>
      <c r="E46" s="16" t="n">
        <f aca="false">IF(Custom_Sill,Proprietary!B7/Proprietary_Conversion*Conversion,INDEX(T28:T35,MATCH(Channel_Finish,R28:R35,0)))</f>
        <v>35</v>
      </c>
      <c r="F46" s="16"/>
      <c r="G46" s="16" t="str">
        <f aca="false">IF(NOT(Metric),Working!E76,"")</f>
        <v/>
      </c>
      <c r="H46" s="16"/>
      <c r="I46" s="105" t="s">
        <v>123</v>
      </c>
      <c r="J46" s="16"/>
      <c r="K46" s="16"/>
      <c r="L46" s="16"/>
      <c r="M46" s="106"/>
      <c r="P46" s="87"/>
      <c r="Q46" s="87" t="n">
        <f aca="false">IF(AND(LEFT(Channel_Finish,2)&lt;&gt;"19",Floor_Guide_Type="Concealed"),R46,FALSE())</f>
        <v>0</v>
      </c>
      <c r="R46" s="87" t="s">
        <v>124</v>
      </c>
    </row>
    <row r="47" customFormat="false" ht="12.75" hidden="false" customHeight="false" outlineLevel="0" collapsed="false">
      <c r="A47" s="94" t="s">
        <v>125</v>
      </c>
      <c r="B47" s="95"/>
      <c r="C47" s="99"/>
      <c r="D47" s="99"/>
      <c r="E47" s="16" t="n">
        <f aca="false">Proprietary!B8/Proprietary_Conversion*Conversion</f>
        <v>7</v>
      </c>
      <c r="F47" s="16"/>
      <c r="G47" s="107" t="str">
        <f aca="false">IF(NOT(Metric),Working!E77,"")</f>
        <v/>
      </c>
      <c r="H47" s="107"/>
      <c r="I47" s="16"/>
      <c r="J47" s="16"/>
      <c r="K47" s="16"/>
      <c r="L47" s="16"/>
      <c r="M47" s="106"/>
    </row>
    <row r="48" customFormat="false" ht="12.75" hidden="false" customHeight="false" outlineLevel="0" collapsed="false">
      <c r="A48" s="94" t="s">
        <v>126</v>
      </c>
      <c r="B48" s="95"/>
      <c r="C48" s="99"/>
      <c r="D48" s="99"/>
      <c r="E48" s="16" t="n">
        <f aca="false">Proprietary!B9/Proprietary_Conversion*Conversion</f>
        <v>10</v>
      </c>
      <c r="F48" s="16"/>
      <c r="G48" s="107" t="str">
        <f aca="false">IF(NOT(Metric),Working!E78,"")</f>
        <v/>
      </c>
      <c r="H48" s="107"/>
      <c r="I48" s="16"/>
      <c r="J48" s="16"/>
      <c r="K48" s="16"/>
      <c r="L48" s="16"/>
      <c r="M48" s="106"/>
      <c r="O48" s="98"/>
      <c r="P48" s="64" t="s">
        <v>127</v>
      </c>
      <c r="Q48" s="64" t="s">
        <v>127</v>
      </c>
      <c r="R48" s="1" t="str">
        <f aca="false">HardwareSheet</f>
        <v>CFFS</v>
      </c>
    </row>
    <row r="49" customFormat="false" ht="12.75" hidden="false" customHeight="false" outlineLevel="0" collapsed="false">
      <c r="A49" s="94" t="s">
        <v>128</v>
      </c>
      <c r="B49" s="95"/>
      <c r="C49" s="99"/>
      <c r="D49" s="99"/>
      <c r="E49" s="16" t="n">
        <f aca="false">Proprietary!B17*Conversion</f>
        <v>7</v>
      </c>
      <c r="F49" s="16"/>
      <c r="G49" s="107" t="str">
        <f aca="false">IF(NOT(Metric),Working!E79,"")</f>
        <v/>
      </c>
      <c r="H49" s="107"/>
      <c r="I49" s="16"/>
      <c r="J49" s="16"/>
      <c r="K49" s="16"/>
      <c r="L49" s="16"/>
      <c r="M49" s="106"/>
      <c r="P49" s="68" t="s">
        <v>16</v>
      </c>
      <c r="Q49" s="68" t="str">
        <f aca="true">IF(INDIRECT(ADDRESS(ROW()-ROW(Q46),27,1,TRUE(),HardwareSheet))="",FALSE(),INDIRECT(ADDRESS(ROW()-ROW(Q46),27,1,TRUE(),HardwareSheet)))</f>
        <v>Satin Natural</v>
      </c>
    </row>
    <row r="50" customFormat="false" ht="12.75" hidden="false" customHeight="false" outlineLevel="0" collapsed="false">
      <c r="A50" s="94" t="s">
        <v>129</v>
      </c>
      <c r="B50" s="95"/>
      <c r="C50" s="99"/>
      <c r="D50" s="99"/>
      <c r="E50" s="16" t="n">
        <f aca="false">Proprietary!B13*Conversion</f>
        <v>5</v>
      </c>
      <c r="F50" s="16"/>
      <c r="G50" s="107" t="str">
        <f aca="false">IF(NOT(Metric),Working!E80,"")</f>
        <v/>
      </c>
      <c r="H50" s="107"/>
      <c r="I50" s="16"/>
      <c r="J50" s="16"/>
      <c r="K50" s="16"/>
      <c r="L50" s="16"/>
      <c r="M50" s="106"/>
      <c r="P50" s="68"/>
      <c r="Q50" s="68" t="str">
        <f aca="true">IF(INDIRECT(ADDRESS(ROW()-ROW(Q46),27,1,TRUE(),HardwareSheet))="",FALSE(),INDIRECT(ADDRESS(ROW()-ROW(Q46),27,1,TRUE(),HardwareSheet)))</f>
        <v>Gold Anodised</v>
      </c>
    </row>
    <row r="51" customFormat="false" ht="12.75" hidden="false" customHeight="false" outlineLevel="0" collapsed="false">
      <c r="A51" s="94" t="s">
        <v>130</v>
      </c>
      <c r="B51" s="95"/>
      <c r="C51" s="99"/>
      <c r="D51" s="99"/>
      <c r="E51" s="16" t="n">
        <f aca="false">IF(StraightGuide,Proprietary!B14*Conversion,Proprietary!B15*Conversion)</f>
        <v>10</v>
      </c>
      <c r="F51" s="16"/>
      <c r="G51" s="107" t="str">
        <f aca="false">IF(NOT(Metric),Working!E81,"")</f>
        <v/>
      </c>
      <c r="H51" s="107"/>
      <c r="I51" s="16"/>
      <c r="J51" s="16"/>
      <c r="K51" s="16"/>
      <c r="L51" s="16"/>
      <c r="M51" s="106"/>
      <c r="P51" s="68"/>
      <c r="Q51" s="68" t="str">
        <f aca="true">IF(INDIRECT(ADDRESS(ROW()-ROW(Q46),27,1,TRUE(),HardwareSheet))="",FALSE(),INDIRECT(ADDRESS(ROW()-ROW(Q46),27,1,TRUE(),HardwareSheet)))</f>
        <v>Black Pcoat</v>
      </c>
    </row>
    <row r="52" customFormat="false" ht="12.75" hidden="false" customHeight="false" outlineLevel="0" collapsed="false">
      <c r="A52" s="94" t="s">
        <v>131</v>
      </c>
      <c r="B52" s="95"/>
      <c r="C52" s="99"/>
      <c r="D52" s="99"/>
      <c r="E52" s="16" t="n">
        <f aca="false">Proprietary!B16*Conversion</f>
        <v>4</v>
      </c>
      <c r="F52" s="16"/>
      <c r="G52" s="107" t="str">
        <f aca="false">IF(NOT(Metric),Working!E82,"")</f>
        <v/>
      </c>
      <c r="H52" s="107"/>
      <c r="I52" s="16"/>
      <c r="J52" s="16"/>
      <c r="K52" s="16"/>
      <c r="L52" s="16"/>
      <c r="M52" s="106"/>
      <c r="P52" s="68"/>
      <c r="Q52" s="68" t="str">
        <f aca="true">IF(INDIRECT(ADDRESS(ROW()-ROW(Q46),27,1,TRUE(),HardwareSheet))="",FALSE(),INDIRECT(ADDRESS(ROW()-ROW(Q46),27,1,TRUE(),HardwareSheet)))</f>
        <v>White Pcoat</v>
      </c>
    </row>
    <row r="53" customFormat="false" ht="12.75" hidden="false" customHeight="false" outlineLevel="0" collapsed="false">
      <c r="A53" s="94" t="str">
        <f aca="false">IF(Rebated,"Rebate Depth","")</f>
        <v/>
      </c>
      <c r="B53" s="108"/>
      <c r="C53" s="73"/>
      <c r="D53" s="73"/>
      <c r="E53" s="109" t="str">
        <f aca="false">IF(Rebated,Rebate_Depth,"")</f>
        <v/>
      </c>
      <c r="F53" s="109"/>
      <c r="G53" s="110"/>
      <c r="H53" s="111"/>
      <c r="I53" s="16"/>
      <c r="J53" s="16"/>
      <c r="K53" s="16"/>
      <c r="L53" s="16"/>
      <c r="M53" s="106"/>
      <c r="P53" s="68"/>
      <c r="Q53" s="68" t="str">
        <f aca="true">IF(INDIRECT(ADDRESS(ROW()-ROW(Q46),27,1,TRUE(),HardwareSheet))="",FALSE(),INDIRECT(ADDRESS(ROW()-ROW(Q46),27,1,TRUE(),HardwareSheet)))</f>
        <v>Mahogany Pcoat</v>
      </c>
    </row>
    <row r="54" customFormat="false" ht="12.75" hidden="false" customHeight="false" outlineLevel="0" collapsed="false">
      <c r="A54" s="112"/>
      <c r="B54" s="73"/>
      <c r="C54" s="52"/>
      <c r="D54" s="52"/>
      <c r="E54" s="110"/>
      <c r="F54" s="110"/>
      <c r="G54" s="110"/>
      <c r="H54" s="111"/>
      <c r="I54" s="16"/>
      <c r="J54" s="16"/>
      <c r="K54" s="16"/>
      <c r="L54" s="16"/>
      <c r="M54" s="113"/>
      <c r="N54" s="114"/>
      <c r="P54" s="68"/>
      <c r="Q54" s="68" t="str">
        <f aca="true">IF(INDIRECT(ADDRESS(ROW()-ROW(Q46),27,1,TRUE(),HardwareSheet))="",FALSE(),INDIRECT(ADDRESS(ROW()-ROW(Q46),27,1,TRUE(),HardwareSheet)))</f>
        <v>Stainless Steel</v>
      </c>
    </row>
    <row r="55" customFormat="false" ht="12.75" hidden="false" customHeight="false" outlineLevel="0" collapsed="false">
      <c r="A55" s="112"/>
      <c r="B55" s="73"/>
      <c r="C55" s="52"/>
      <c r="D55" s="52"/>
      <c r="E55" s="110"/>
      <c r="F55" s="110"/>
      <c r="G55" s="110"/>
      <c r="H55" s="111"/>
      <c r="I55" s="16"/>
      <c r="J55" s="16"/>
      <c r="K55" s="16"/>
      <c r="L55" s="16"/>
      <c r="M55" s="106"/>
      <c r="P55" s="68"/>
      <c r="Q55" s="68" t="str">
        <f aca="true">IF(INDIRECT(ADDRESS(ROW()-ROW(Q46),27,1,TRUE(),HardwareSheet))="",FALSE(),INDIRECT(ADDRESS(ROW()-ROW(Q46),27,1,TRUE(),HardwareSheet)))</f>
        <v>Polished Stainless</v>
      </c>
    </row>
    <row r="56" customFormat="false" ht="12.75" hidden="false" customHeight="false" outlineLevel="0" collapsed="false">
      <c r="A56" s="115"/>
      <c r="B56" s="99"/>
      <c r="C56" s="73"/>
      <c r="D56" s="73"/>
      <c r="E56" s="110"/>
      <c r="F56" s="110"/>
      <c r="G56" s="110"/>
      <c r="H56" s="111"/>
      <c r="I56" s="16"/>
      <c r="J56" s="16"/>
      <c r="K56" s="16"/>
      <c r="L56" s="16"/>
      <c r="M56" s="106"/>
      <c r="P56" s="68"/>
      <c r="Q56" s="68" t="str">
        <f aca="true">IF(INDIRECT(ADDRESS(ROW()-ROW(Q46),27,1,TRUE(),HardwareSheet))="",FALSE(),INDIRECT(ADDRESS(ROW()-ROW(Q46),27,1,TRUE(),HardwareSheet)))</f>
        <v>Titanium Gold</v>
      </c>
    </row>
    <row r="57" customFormat="false" ht="12.75" hidden="false" customHeight="false" outlineLevel="0" collapsed="false">
      <c r="A57" s="115"/>
      <c r="B57" s="99"/>
      <c r="C57" s="99"/>
      <c r="D57" s="99"/>
      <c r="E57" s="99"/>
      <c r="F57" s="116"/>
      <c r="G57" s="116"/>
      <c r="H57" s="117"/>
      <c r="I57" s="16"/>
      <c r="J57" s="16"/>
      <c r="K57" s="16"/>
      <c r="L57" s="16"/>
      <c r="M57" s="106"/>
    </row>
    <row r="58" customFormat="false" ht="12.75" hidden="false" customHeight="false" outlineLevel="0" collapsed="false">
      <c r="A58" s="115"/>
      <c r="B58" s="99"/>
      <c r="C58" s="99"/>
      <c r="D58" s="99"/>
      <c r="E58" s="99"/>
      <c r="F58" s="116"/>
      <c r="G58" s="116"/>
      <c r="H58" s="117"/>
      <c r="I58" s="16"/>
      <c r="J58" s="16"/>
      <c r="K58" s="16"/>
      <c r="L58" s="16"/>
      <c r="M58" s="106"/>
    </row>
    <row r="59" customFormat="false" ht="12.75" hidden="false" customHeight="false" outlineLevel="0" collapsed="false">
      <c r="A59" s="115"/>
      <c r="B59" s="99"/>
      <c r="C59" s="99"/>
      <c r="D59" s="99"/>
      <c r="E59" s="99"/>
      <c r="F59" s="116"/>
      <c r="G59" s="116"/>
      <c r="H59" s="117"/>
      <c r="I59" s="16"/>
      <c r="J59" s="16"/>
      <c r="K59" s="16"/>
      <c r="L59" s="16"/>
      <c r="M59" s="106"/>
    </row>
    <row r="60" customFormat="false" ht="12.75" hidden="false" customHeight="false" outlineLevel="0" collapsed="false">
      <c r="A60" s="115"/>
      <c r="B60" s="99"/>
      <c r="C60" s="99"/>
      <c r="D60" s="99"/>
      <c r="E60" s="99"/>
      <c r="F60" s="116"/>
      <c r="G60" s="116"/>
      <c r="H60" s="117"/>
      <c r="I60" s="16"/>
      <c r="J60" s="16"/>
      <c r="K60" s="16"/>
      <c r="L60" s="16"/>
      <c r="M60" s="106"/>
    </row>
    <row r="61" customFormat="false" ht="12.75" hidden="false" customHeight="false" outlineLevel="0" collapsed="false">
      <c r="A61" s="90"/>
      <c r="B61" s="91"/>
      <c r="C61" s="91"/>
      <c r="D61" s="91"/>
      <c r="E61" s="91"/>
      <c r="F61" s="118"/>
      <c r="G61" s="119"/>
      <c r="H61" s="93"/>
      <c r="I61" s="22"/>
      <c r="J61" s="22"/>
      <c r="K61" s="22"/>
      <c r="L61" s="22"/>
      <c r="M61" s="120"/>
      <c r="Q61" s="64" t="s">
        <v>132</v>
      </c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2"/>
      <c r="G62" s="8"/>
      <c r="H62" s="8"/>
      <c r="I62" s="123"/>
      <c r="L62" s="123"/>
      <c r="M62" s="124" t="s">
        <v>133</v>
      </c>
      <c r="Q62" s="68" t="s">
        <v>134</v>
      </c>
    </row>
    <row r="63" customFormat="false" ht="15.75" hidden="false" customHeight="false" outlineLevel="0" collapsed="false">
      <c r="A63" s="5" t="str">
        <f aca="false">A1</f>
        <v>DoorCalc Plus XL™</v>
      </c>
      <c r="B63" s="5"/>
      <c r="C63" s="6"/>
      <c r="D63" s="6"/>
      <c r="E63" s="6"/>
      <c r="F63" s="7"/>
      <c r="G63" s="8"/>
      <c r="H63" s="8"/>
      <c r="I63" s="123"/>
      <c r="J63" s="123"/>
      <c r="K63" s="123"/>
      <c r="L63" s="123"/>
      <c r="M63" s="125"/>
      <c r="Q63" s="68" t="s">
        <v>88</v>
      </c>
    </row>
    <row r="64" customFormat="false" ht="12.75" hidden="false" customHeight="false" outlineLevel="0" collapsed="false">
      <c r="A64" s="6" t="str">
        <f aca="false">A2</f>
        <v>E2 Plus Calculation V40</v>
      </c>
      <c r="B64" s="6"/>
      <c r="C64" s="6"/>
      <c r="D64" s="6"/>
      <c r="E64" s="6"/>
      <c r="F64" s="7"/>
      <c r="G64" s="8"/>
      <c r="H64" s="8"/>
      <c r="I64" s="123"/>
      <c r="J64" s="123"/>
      <c r="K64" s="123"/>
      <c r="L64" s="123"/>
      <c r="M64" s="125"/>
      <c r="Q64" s="68" t="s">
        <v>135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7"/>
      <c r="G65" s="8"/>
      <c r="H65" s="8"/>
      <c r="I65" s="123"/>
      <c r="J65" s="123"/>
      <c r="K65" s="123"/>
      <c r="L65" s="123"/>
      <c r="M65" s="125"/>
      <c r="Q65" s="68" t="s">
        <v>136</v>
      </c>
    </row>
    <row r="66" customFormat="false" ht="13.15" hidden="false" customHeight="true" outlineLevel="0" collapsed="false">
      <c r="A66" s="126" t="str">
        <f aca="false">B11</f>
        <v>Job ID</v>
      </c>
      <c r="B66" s="127"/>
      <c r="C66" s="128"/>
      <c r="D66" s="128"/>
      <c r="E66" s="129"/>
      <c r="F66" s="130" t="str">
        <f aca="false">E11</f>
        <v>Job Site 1</v>
      </c>
      <c r="G66" s="131"/>
      <c r="H66" s="131"/>
      <c r="I66" s="132" t="s">
        <v>137</v>
      </c>
      <c r="J66" s="133" t="str">
        <f aca="false">TEXT(Frame_Width,"0.0")&amp;"w x "&amp;TEXT(Frame_Height,"0.0")&amp;"h"</f>
        <v>3000.0w x 2000.0h</v>
      </c>
      <c r="K66" s="134"/>
      <c r="L66" s="135"/>
      <c r="M66" s="136"/>
    </row>
    <row r="67" customFormat="false" ht="13.15" hidden="false" customHeight="true" outlineLevel="0" collapsed="false">
      <c r="A67" s="137" t="str">
        <f aca="false">B12</f>
        <v>Purchase ID</v>
      </c>
      <c r="B67" s="138"/>
      <c r="C67" s="139"/>
      <c r="D67" s="139"/>
      <c r="E67" s="140"/>
      <c r="F67" s="141" t="str">
        <f aca="false">E12</f>
        <v>PO/1</v>
      </c>
      <c r="G67" s="142"/>
      <c r="H67" s="142"/>
      <c r="I67" s="143"/>
      <c r="J67" s="143"/>
      <c r="K67" s="143"/>
      <c r="L67" s="144"/>
      <c r="M67" s="145"/>
      <c r="P67" s="146" t="s">
        <v>138</v>
      </c>
      <c r="Q67" s="147" t="s">
        <v>139</v>
      </c>
    </row>
    <row r="68" customFormat="false" ht="13.15" hidden="false" customHeight="true" outlineLevel="0" collapsed="false">
      <c r="A68" s="137" t="str">
        <f aca="false">IF(Start_with_Opening,"Rough Opening Height","Panel Height")</f>
        <v>Panel Height</v>
      </c>
      <c r="B68" s="138"/>
      <c r="C68" s="139"/>
      <c r="D68" s="139"/>
      <c r="E68" s="140"/>
      <c r="F68" s="141" t="n">
        <f aca="false">Panel_Height</f>
        <v>1882</v>
      </c>
      <c r="G68" s="142"/>
      <c r="H68" s="142"/>
      <c r="I68" s="143"/>
      <c r="J68" s="143"/>
      <c r="K68" s="143"/>
      <c r="L68" s="144"/>
      <c r="M68" s="145"/>
      <c r="Q68" s="0"/>
    </row>
    <row r="69" customFormat="false" ht="13.15" hidden="false" customHeight="true" outlineLevel="0" collapsed="false">
      <c r="A69" s="137" t="str">
        <f aca="false">IF(Start_with_Opening,"Rough Opening Width","Panel Width (Nominal)")</f>
        <v>Panel Width (Nominal)</v>
      </c>
      <c r="B69" s="138"/>
      <c r="C69" s="139"/>
      <c r="D69" s="139"/>
      <c r="E69" s="140"/>
      <c r="F69" s="141" t="n">
        <f aca="false">Nominal_Panel_Width</f>
        <v>582</v>
      </c>
      <c r="G69" s="142"/>
      <c r="H69" s="142"/>
      <c r="I69" s="143"/>
      <c r="J69" s="143"/>
      <c r="K69" s="143"/>
      <c r="L69" s="144"/>
      <c r="M69" s="145"/>
      <c r="P69" s="1" t="s">
        <v>140</v>
      </c>
      <c r="Q69" s="33" t="s">
        <v>141</v>
      </c>
    </row>
    <row r="70" customFormat="false" ht="13.15" hidden="false" customHeight="true" outlineLevel="0" collapsed="false">
      <c r="A70" s="24" t="s">
        <v>142</v>
      </c>
      <c r="B70" s="26"/>
      <c r="C70" s="26"/>
      <c r="D70" s="26"/>
      <c r="E70" s="26"/>
      <c r="F70" s="148"/>
      <c r="G70" s="27"/>
      <c r="H70" s="27"/>
      <c r="I70" s="10"/>
      <c r="J70" s="10"/>
      <c r="K70" s="10"/>
      <c r="L70" s="10"/>
      <c r="M70" s="149"/>
      <c r="P70" s="58" t="s">
        <v>143</v>
      </c>
      <c r="Q70" s="0" t="s">
        <v>76</v>
      </c>
    </row>
    <row r="71" customFormat="false" ht="13.15" hidden="false" customHeight="true" outlineLevel="0" collapsed="false">
      <c r="A71" s="150"/>
      <c r="B71" s="33"/>
      <c r="C71" s="33"/>
      <c r="D71" s="33"/>
      <c r="E71" s="33"/>
      <c r="F71" s="55"/>
      <c r="G71" s="73"/>
      <c r="H71" s="73"/>
      <c r="I71" s="16"/>
      <c r="J71" s="16"/>
      <c r="K71" s="16"/>
      <c r="L71" s="16"/>
      <c r="M71" s="106"/>
      <c r="P71" s="58"/>
      <c r="Q71" s="0" t="s">
        <v>49</v>
      </c>
    </row>
    <row r="72" customFormat="false" ht="12.75" hidden="false" customHeight="true" outlineLevel="0" collapsed="false">
      <c r="A72" s="150"/>
      <c r="B72" s="33"/>
      <c r="C72" s="33"/>
      <c r="D72" s="33"/>
      <c r="E72" s="33"/>
      <c r="F72" s="55"/>
      <c r="G72" s="73"/>
      <c r="H72" s="73"/>
      <c r="I72" s="16"/>
      <c r="J72" s="16"/>
      <c r="K72" s="16"/>
      <c r="L72" s="151" t="s">
        <v>144</v>
      </c>
      <c r="M72" s="151"/>
      <c r="P72" s="152"/>
      <c r="Q72" s="0"/>
    </row>
    <row r="73" customFormat="false" ht="12.75" hidden="false" customHeight="true" outlineLevel="0" collapsed="false">
      <c r="A73" s="150"/>
      <c r="B73" s="33"/>
      <c r="C73" s="33"/>
      <c r="D73" s="33"/>
      <c r="E73" s="33"/>
      <c r="F73" s="55"/>
      <c r="G73" s="73"/>
      <c r="H73" s="73"/>
      <c r="I73" s="16"/>
      <c r="J73" s="16"/>
      <c r="K73" s="16"/>
      <c r="L73" s="153" t="str">
        <f aca="false">TEXT(Head_Length/Conversion,"0.0")&amp;IF(Metric,"mm","""")</f>
        <v>3000.0mm</v>
      </c>
      <c r="M73" s="153"/>
      <c r="Q73" s="55" t="s">
        <v>52</v>
      </c>
    </row>
    <row r="74" customFormat="false" ht="12.75" hidden="false" customHeight="true" outlineLevel="0" collapsed="false">
      <c r="A74" s="150"/>
      <c r="B74" s="33"/>
      <c r="C74" s="33"/>
      <c r="D74" s="33"/>
      <c r="E74" s="33"/>
      <c r="F74" s="55"/>
      <c r="G74" s="73"/>
      <c r="H74" s="73"/>
      <c r="I74" s="16"/>
      <c r="J74" s="16"/>
      <c r="K74" s="16"/>
      <c r="L74" s="125"/>
      <c r="M74" s="106"/>
      <c r="Q74" s="0" t="s">
        <v>53</v>
      </c>
    </row>
    <row r="75" customFormat="false" ht="12.75" hidden="false" customHeight="true" outlineLevel="0" collapsed="false">
      <c r="A75" s="150"/>
      <c r="B75" s="33"/>
      <c r="C75" s="33"/>
      <c r="D75" s="33"/>
      <c r="E75" s="33"/>
      <c r="F75" s="55"/>
      <c r="G75" s="73"/>
      <c r="H75" s="73"/>
      <c r="I75" s="16"/>
      <c r="J75" s="16"/>
      <c r="K75" s="16"/>
      <c r="L75" s="125"/>
      <c r="M75" s="106"/>
      <c r="Q75" s="0" t="s">
        <v>145</v>
      </c>
    </row>
    <row r="76" customFormat="false" ht="12.75" hidden="false" customHeight="true" outlineLevel="0" collapsed="false">
      <c r="A76" s="150"/>
      <c r="B76" s="33"/>
      <c r="C76" s="33"/>
      <c r="D76" s="33"/>
      <c r="E76" s="33"/>
      <c r="F76" s="55"/>
      <c r="G76" s="73"/>
      <c r="H76" s="73"/>
      <c r="I76" s="16"/>
      <c r="J76" s="16"/>
      <c r="K76" s="16"/>
      <c r="L76" s="125"/>
      <c r="M76" s="106"/>
      <c r="Q76" s="0" t="s">
        <v>146</v>
      </c>
    </row>
    <row r="77" customFormat="false" ht="12.75" hidden="false" customHeight="true" outlineLevel="0" collapsed="false">
      <c r="A77" s="150"/>
      <c r="B77" s="33"/>
      <c r="C77" s="33"/>
      <c r="D77" s="33"/>
      <c r="E77" s="33"/>
      <c r="F77" s="55"/>
      <c r="G77" s="73"/>
      <c r="H77" s="73"/>
      <c r="I77" s="16"/>
      <c r="J77" s="16"/>
      <c r="K77" s="16"/>
      <c r="L77" s="151" t="s">
        <v>64</v>
      </c>
      <c r="M77" s="151"/>
      <c r="Q77" s="0"/>
    </row>
    <row r="78" customFormat="false" ht="12.75" hidden="false" customHeight="true" outlineLevel="0" collapsed="false">
      <c r="A78" s="150"/>
      <c r="B78" s="33"/>
      <c r="C78" s="33"/>
      <c r="D78" s="33"/>
      <c r="E78" s="33"/>
      <c r="F78" s="55"/>
      <c r="G78" s="73"/>
      <c r="H78" s="73"/>
      <c r="I78" s="16"/>
      <c r="J78" s="16"/>
      <c r="K78" s="16"/>
      <c r="L78" s="154" t="str">
        <f aca="false">TEXT(Track_Length/Conversion,"0.0")&amp;IF(Metric,"mm","""")</f>
        <v>2940.0mm</v>
      </c>
      <c r="M78" s="154"/>
      <c r="P78" s="64" t="s">
        <v>147</v>
      </c>
      <c r="Q78" s="155" t="s">
        <v>147</v>
      </c>
      <c r="R78" s="68" t="s">
        <v>148</v>
      </c>
      <c r="S78" s="68" t="s">
        <v>149</v>
      </c>
    </row>
    <row r="79" customFormat="false" ht="12.75" hidden="false" customHeight="true" outlineLevel="0" collapsed="false">
      <c r="A79" s="150"/>
      <c r="B79" s="33"/>
      <c r="C79" s="33"/>
      <c r="D79" s="33"/>
      <c r="E79" s="33"/>
      <c r="F79" s="55"/>
      <c r="G79" s="73"/>
      <c r="H79" s="73"/>
      <c r="I79" s="16"/>
      <c r="J79" s="16"/>
      <c r="K79" s="16"/>
      <c r="L79" s="125"/>
      <c r="M79" s="106"/>
      <c r="P79" s="68" t="s">
        <v>16</v>
      </c>
      <c r="Q79" s="68" t="str">
        <f aca="false">IF(Rebatable,R79,S79)</f>
        <v>Yes (rebated panels are wider)</v>
      </c>
      <c r="R79" s="156" t="s">
        <v>150</v>
      </c>
      <c r="S79" s="68" t="s">
        <v>56</v>
      </c>
    </row>
    <row r="80" customFormat="false" ht="12.75" hidden="false" customHeight="true" outlineLevel="0" collapsed="false">
      <c r="A80" s="150"/>
      <c r="B80" s="33"/>
      <c r="C80" s="33"/>
      <c r="D80" s="33"/>
      <c r="E80" s="33"/>
      <c r="F80" s="55"/>
      <c r="G80" s="73"/>
      <c r="H80" s="73"/>
      <c r="I80" s="16"/>
      <c r="J80" s="16"/>
      <c r="K80" s="16"/>
      <c r="L80" s="16"/>
      <c r="M80" s="106"/>
      <c r="P80" s="68"/>
      <c r="Q80" s="68" t="str">
        <f aca="false">IF(Rebatable,R80,S80)</f>
        <v>No</v>
      </c>
      <c r="R80" s="156" t="s">
        <v>56</v>
      </c>
      <c r="S80" s="157" t="b">
        <f aca="false">FALSE()</f>
        <v>0</v>
      </c>
    </row>
    <row r="81" customFormat="false" ht="12.75" hidden="false" customHeight="true" outlineLevel="0" collapsed="false">
      <c r="A81" s="150"/>
      <c r="B81" s="33"/>
      <c r="C81" s="33"/>
      <c r="D81" s="33"/>
      <c r="E81" s="33"/>
      <c r="F81" s="55"/>
      <c r="G81" s="73"/>
      <c r="H81" s="73"/>
      <c r="I81" s="16"/>
      <c r="J81" s="16"/>
      <c r="K81" s="16"/>
      <c r="L81" s="16"/>
      <c r="M81" s="106"/>
      <c r="N81" s="158"/>
      <c r="O81" s="58"/>
      <c r="Q81" s="0"/>
    </row>
    <row r="82" customFormat="false" ht="12.75" hidden="false" customHeight="true" outlineLevel="0" collapsed="false">
      <c r="A82" s="150"/>
      <c r="B82" s="33"/>
      <c r="C82" s="33"/>
      <c r="D82" s="33"/>
      <c r="E82" s="33"/>
      <c r="F82" s="55"/>
      <c r="G82" s="73"/>
      <c r="H82" s="73"/>
      <c r="I82" s="16"/>
      <c r="J82" s="16"/>
      <c r="K82" s="16"/>
      <c r="L82" s="159"/>
      <c r="M82" s="160"/>
      <c r="O82" s="58"/>
      <c r="Q82" s="55" t="s">
        <v>58</v>
      </c>
    </row>
    <row r="83" customFormat="false" ht="12.75" hidden="false" customHeight="true" outlineLevel="0" collapsed="false">
      <c r="A83" s="150"/>
      <c r="B83" s="33"/>
      <c r="C83" s="33"/>
      <c r="D83" s="33"/>
      <c r="E83" s="33"/>
      <c r="F83" s="55"/>
      <c r="G83" s="73"/>
      <c r="H83" s="73"/>
      <c r="I83" s="16"/>
      <c r="J83" s="16"/>
      <c r="K83" s="16"/>
      <c r="L83" s="151" t="s">
        <v>151</v>
      </c>
      <c r="M83" s="151"/>
      <c r="O83" s="152"/>
      <c r="Q83" s="0" t="s">
        <v>59</v>
      </c>
    </row>
    <row r="84" customFormat="false" ht="12.75" hidden="false" customHeight="true" outlineLevel="0" collapsed="false">
      <c r="A84" s="150"/>
      <c r="B84" s="33"/>
      <c r="C84" s="33"/>
      <c r="D84" s="33"/>
      <c r="E84" s="33"/>
      <c r="F84" s="55"/>
      <c r="G84" s="73"/>
      <c r="H84" s="73"/>
      <c r="I84" s="16"/>
      <c r="J84" s="16"/>
      <c r="K84" s="16"/>
      <c r="L84" s="154" t="n">
        <f aca="false">Working!B22</f>
        <v>1970</v>
      </c>
      <c r="M84" s="154"/>
      <c r="Q84" s="0" t="s">
        <v>152</v>
      </c>
    </row>
    <row r="85" customFormat="false" ht="12.75" hidden="false" customHeight="false" outlineLevel="0" collapsed="false">
      <c r="A85" s="150"/>
      <c r="B85" s="33"/>
      <c r="C85" s="33"/>
      <c r="D85" s="33"/>
      <c r="E85" s="33"/>
      <c r="F85" s="55"/>
      <c r="G85" s="73"/>
      <c r="H85" s="73"/>
      <c r="I85" s="16"/>
      <c r="J85" s="16"/>
      <c r="K85" s="16"/>
      <c r="L85" s="159"/>
      <c r="M85" s="160"/>
    </row>
    <row r="86" customFormat="false" ht="12.75" hidden="false" customHeight="false" outlineLevel="0" collapsed="false">
      <c r="A86" s="150"/>
      <c r="B86" s="33"/>
      <c r="C86" s="33"/>
      <c r="D86" s="33"/>
      <c r="E86" s="33"/>
      <c r="F86" s="55"/>
      <c r="G86" s="73"/>
      <c r="H86" s="73"/>
      <c r="I86" s="16"/>
      <c r="J86" s="16"/>
      <c r="K86" s="16"/>
      <c r="L86" s="159"/>
      <c r="M86" s="160"/>
      <c r="Q86" s="146" t="s">
        <v>153</v>
      </c>
    </row>
    <row r="87" customFormat="false" ht="12.75" hidden="false" customHeight="false" outlineLevel="0" collapsed="false">
      <c r="A87" s="150"/>
      <c r="B87" s="33"/>
      <c r="C87" s="33"/>
      <c r="D87" s="33"/>
      <c r="E87" s="33"/>
      <c r="F87" s="55"/>
      <c r="G87" s="73"/>
      <c r="H87" s="73"/>
      <c r="I87" s="16"/>
      <c r="J87" s="16"/>
      <c r="K87" s="16"/>
      <c r="L87" s="159"/>
      <c r="M87" s="160"/>
      <c r="Q87" s="1" t="s">
        <v>154</v>
      </c>
    </row>
    <row r="88" customFormat="false" ht="12.75" hidden="false" customHeight="false" outlineLevel="0" collapsed="false">
      <c r="A88" s="150"/>
      <c r="B88" s="33"/>
      <c r="C88" s="33"/>
      <c r="D88" s="33"/>
      <c r="E88" s="33"/>
      <c r="F88" s="55"/>
      <c r="G88" s="73"/>
      <c r="H88" s="73"/>
      <c r="I88" s="16"/>
      <c r="J88" s="16"/>
      <c r="K88" s="16"/>
      <c r="L88" s="125"/>
      <c r="M88" s="106"/>
      <c r="Q88" s="1" t="s">
        <v>24</v>
      </c>
    </row>
    <row r="89" customFormat="false" ht="12.75" hidden="false" customHeight="false" outlineLevel="0" collapsed="false">
      <c r="A89" s="150"/>
      <c r="B89" s="33"/>
      <c r="C89" s="33"/>
      <c r="D89" s="33"/>
      <c r="E89" s="33"/>
      <c r="F89" s="55"/>
      <c r="G89" s="73"/>
      <c r="H89" s="73"/>
      <c r="I89" s="16"/>
      <c r="J89" s="16"/>
      <c r="K89" s="16"/>
      <c r="L89" s="161" t="s">
        <v>155</v>
      </c>
      <c r="M89" s="151"/>
      <c r="Q89" s="1" t="s">
        <v>156</v>
      </c>
    </row>
    <row r="90" customFormat="false" ht="12.75" hidden="false" customHeight="false" outlineLevel="0" collapsed="false">
      <c r="A90" s="150"/>
      <c r="B90" s="33"/>
      <c r="C90" s="33"/>
      <c r="D90" s="33"/>
      <c r="E90" s="33"/>
      <c r="F90" s="55"/>
      <c r="G90" s="73"/>
      <c r="H90" s="73"/>
      <c r="I90" s="16"/>
      <c r="J90" s="16"/>
      <c r="K90" s="16"/>
      <c r="L90" s="154" t="str">
        <f aca="false">TEXT(Sill_Length/Conversion,"0.0")&amp;IF(Metric,"mm","""")</f>
        <v>2940.0mm</v>
      </c>
      <c r="M90" s="154"/>
    </row>
    <row r="91" customFormat="false" ht="12.75" hidden="false" customHeight="false" outlineLevel="0" collapsed="false">
      <c r="A91" s="150"/>
      <c r="B91" s="33"/>
      <c r="C91" s="33"/>
      <c r="D91" s="33"/>
      <c r="E91" s="33"/>
      <c r="F91" s="55"/>
      <c r="G91" s="73"/>
      <c r="H91" s="73"/>
      <c r="I91" s="16"/>
      <c r="J91" s="16"/>
      <c r="K91" s="16"/>
      <c r="L91" s="16"/>
      <c r="M91" s="106"/>
      <c r="Q91" s="146" t="s">
        <v>157</v>
      </c>
    </row>
    <row r="92" customFormat="false" ht="12.75" hidden="false" customHeight="false" outlineLevel="0" collapsed="false">
      <c r="A92" s="150"/>
      <c r="B92" s="33"/>
      <c r="C92" s="33"/>
      <c r="D92" s="33"/>
      <c r="E92" s="33"/>
      <c r="F92" s="55"/>
      <c r="G92" s="73"/>
      <c r="H92" s="73"/>
      <c r="I92" s="16"/>
      <c r="J92" s="16"/>
      <c r="K92" s="16"/>
      <c r="L92" s="159"/>
      <c r="M92" s="106"/>
      <c r="Q92" s="1" t="s">
        <v>28</v>
      </c>
    </row>
    <row r="93" customFormat="false" ht="12.75" hidden="false" customHeight="false" outlineLevel="0" collapsed="false">
      <c r="A93" s="150"/>
      <c r="B93" s="33"/>
      <c r="C93" s="33"/>
      <c r="D93" s="33"/>
      <c r="E93" s="33"/>
      <c r="F93" s="55"/>
      <c r="G93" s="73"/>
      <c r="H93" s="73"/>
      <c r="I93" s="16"/>
      <c r="J93" s="16"/>
      <c r="K93" s="16"/>
      <c r="L93" s="159"/>
      <c r="M93" s="106"/>
      <c r="Q93" s="1" t="s">
        <v>158</v>
      </c>
    </row>
    <row r="94" customFormat="false" ht="12.75" hidden="false" customHeight="false" outlineLevel="0" collapsed="false">
      <c r="A94" s="150"/>
      <c r="B94" s="33"/>
      <c r="C94" s="33"/>
      <c r="D94" s="33"/>
      <c r="E94" s="33"/>
      <c r="F94" s="55"/>
      <c r="G94" s="73"/>
      <c r="H94" s="73"/>
      <c r="I94" s="16"/>
      <c r="J94" s="16"/>
      <c r="K94" s="16"/>
      <c r="L94" s="159"/>
      <c r="M94" s="106"/>
    </row>
    <row r="95" customFormat="false" ht="12.75" hidden="false" customHeight="false" outlineLevel="0" collapsed="false">
      <c r="A95" s="150"/>
      <c r="B95" s="33"/>
      <c r="C95" s="33"/>
      <c r="D95" s="33"/>
      <c r="E95" s="33"/>
      <c r="F95" s="55"/>
      <c r="G95" s="73"/>
      <c r="H95" s="73"/>
      <c r="I95" s="16"/>
      <c r="J95" s="16"/>
      <c r="K95" s="16"/>
      <c r="L95" s="161" t="s">
        <v>159</v>
      </c>
      <c r="M95" s="151"/>
      <c r="Q95" s="146" t="s">
        <v>92</v>
      </c>
    </row>
    <row r="96" customFormat="false" ht="12.75" hidden="false" customHeight="false" outlineLevel="0" collapsed="false">
      <c r="A96" s="150"/>
      <c r="B96" s="33"/>
      <c r="C96" s="33"/>
      <c r="D96" s="33"/>
      <c r="E96" s="33"/>
      <c r="F96" s="55"/>
      <c r="G96" s="73"/>
      <c r="H96" s="73"/>
      <c r="I96" s="16"/>
      <c r="J96" s="16"/>
      <c r="K96" s="16"/>
      <c r="L96" s="154" t="str">
        <f aca="false">TEXT(Sill_Length/Conversion,"0.0")&amp;IF(Metric,"mm","""")</f>
        <v>2940.0mm</v>
      </c>
      <c r="M96" s="154"/>
      <c r="Q96" s="1" t="s">
        <v>93</v>
      </c>
    </row>
    <row r="97" customFormat="false" ht="12.75" hidden="false" customHeight="false" outlineLevel="0" collapsed="false">
      <c r="A97" s="150"/>
      <c r="B97" s="33"/>
      <c r="C97" s="33"/>
      <c r="D97" s="33"/>
      <c r="E97" s="33"/>
      <c r="F97" s="55"/>
      <c r="G97" s="73"/>
      <c r="H97" s="73"/>
      <c r="I97" s="16"/>
      <c r="J97" s="16"/>
      <c r="K97" s="16"/>
      <c r="L97" s="123"/>
      <c r="M97" s="106"/>
      <c r="Q97" s="1" t="s">
        <v>56</v>
      </c>
    </row>
    <row r="98" customFormat="false" ht="12.75" hidden="false" customHeight="false" outlineLevel="0" collapsed="false">
      <c r="A98" s="150"/>
      <c r="B98" s="33"/>
      <c r="C98" s="33"/>
      <c r="D98" s="33"/>
      <c r="E98" s="33"/>
      <c r="F98" s="55"/>
      <c r="G98" s="73"/>
      <c r="H98" s="73"/>
      <c r="I98" s="16"/>
      <c r="J98" s="16"/>
      <c r="K98" s="16"/>
      <c r="L98" s="16"/>
      <c r="M98" s="106"/>
    </row>
    <row r="99" customFormat="false" ht="12.75" hidden="false" customHeight="false" outlineLevel="0" collapsed="false">
      <c r="A99" s="150"/>
      <c r="B99" s="33"/>
      <c r="C99" s="33"/>
      <c r="D99" s="33"/>
      <c r="E99" s="33"/>
      <c r="F99" s="55"/>
      <c r="G99" s="73"/>
      <c r="H99" s="73"/>
      <c r="I99" s="16"/>
      <c r="J99" s="16"/>
      <c r="K99" s="16"/>
      <c r="L99" s="16"/>
      <c r="M99" s="106"/>
    </row>
    <row r="100" customFormat="false" ht="12.75" hidden="false" customHeight="false" outlineLevel="0" collapsed="false">
      <c r="A100" s="150"/>
      <c r="B100" s="33"/>
      <c r="C100" s="33"/>
      <c r="D100" s="33"/>
      <c r="E100" s="33"/>
      <c r="F100" s="55"/>
      <c r="G100" s="73"/>
      <c r="H100" s="73"/>
      <c r="I100" s="16"/>
      <c r="J100" s="16"/>
      <c r="K100" s="16"/>
      <c r="L100" s="16"/>
      <c r="M100" s="106"/>
    </row>
    <row r="101" customFormat="false" ht="12.75" hidden="false" customHeight="false" outlineLevel="0" collapsed="false">
      <c r="A101" s="150"/>
      <c r="B101" s="33"/>
      <c r="C101" s="33"/>
      <c r="D101" s="33"/>
      <c r="E101" s="33"/>
      <c r="F101" s="55"/>
      <c r="G101" s="73"/>
      <c r="H101" s="73"/>
      <c r="I101" s="16"/>
      <c r="J101" s="16"/>
      <c r="K101" s="16"/>
      <c r="L101" s="16"/>
      <c r="M101" s="106"/>
    </row>
    <row r="102" customFormat="false" ht="12.75" hidden="false" customHeight="false" outlineLevel="0" collapsed="false">
      <c r="A102" s="150"/>
      <c r="B102" s="33"/>
      <c r="C102" s="33"/>
      <c r="D102" s="33"/>
      <c r="E102" s="33"/>
      <c r="F102" s="55"/>
      <c r="G102" s="73"/>
      <c r="H102" s="73"/>
      <c r="I102" s="16"/>
      <c r="J102" s="16"/>
      <c r="K102" s="16"/>
      <c r="L102" s="16"/>
      <c r="M102" s="106"/>
    </row>
    <row r="103" customFormat="false" ht="12.75" hidden="false" customHeight="false" outlineLevel="0" collapsed="false">
      <c r="A103" s="150"/>
      <c r="B103" s="33"/>
      <c r="C103" s="33"/>
      <c r="D103" s="33"/>
      <c r="E103" s="33"/>
      <c r="F103" s="55"/>
      <c r="G103" s="73"/>
      <c r="H103" s="73"/>
      <c r="I103" s="16"/>
      <c r="J103" s="16"/>
      <c r="K103" s="16"/>
      <c r="L103" s="16"/>
      <c r="M103" s="160"/>
    </row>
    <row r="104" customFormat="false" ht="12.75" hidden="false" customHeight="false" outlineLevel="0" collapsed="false">
      <c r="A104" s="150"/>
      <c r="B104" s="33"/>
      <c r="C104" s="33"/>
      <c r="D104" s="33"/>
      <c r="E104" s="33"/>
      <c r="F104" s="55"/>
      <c r="G104" s="73"/>
      <c r="H104" s="73"/>
      <c r="I104" s="16"/>
      <c r="J104" s="16"/>
      <c r="K104" s="16"/>
      <c r="L104" s="16"/>
      <c r="M104" s="160"/>
    </row>
    <row r="105" customFormat="false" ht="12.75" hidden="false" customHeight="false" outlineLevel="0" collapsed="false">
      <c r="A105" s="162"/>
      <c r="B105" s="163"/>
      <c r="C105" s="163"/>
      <c r="D105" s="163"/>
      <c r="E105" s="163"/>
      <c r="F105" s="119"/>
      <c r="G105" s="92"/>
      <c r="H105" s="92"/>
      <c r="I105" s="22"/>
      <c r="J105" s="22"/>
      <c r="K105" s="22"/>
      <c r="L105" s="22"/>
      <c r="M105" s="120"/>
    </row>
    <row r="106" customFormat="false" ht="12.75" hidden="false" customHeight="false" outlineLevel="0" collapsed="false">
      <c r="A106" s="164" t="s">
        <v>160</v>
      </c>
      <c r="B106" s="165"/>
      <c r="C106" s="166" t="n">
        <f aca="false">E15+E16</f>
        <v>5</v>
      </c>
      <c r="D106" s="166"/>
      <c r="E106" s="26"/>
      <c r="F106" s="167" t="str">
        <f aca="false">"handing as viewed "&amp;IF(Outward,"(from outside)","(from INSIDE)")</f>
        <v>handing as viewed (from outside)</v>
      </c>
      <c r="G106" s="167"/>
      <c r="H106" s="167"/>
      <c r="I106" s="28" t="s">
        <v>161</v>
      </c>
      <c r="J106" s="10"/>
      <c r="K106" s="10"/>
      <c r="L106" s="10"/>
      <c r="M106" s="149"/>
    </row>
    <row r="107" customFormat="false" ht="12.75" hidden="false" customHeight="false" outlineLevel="0" collapsed="false">
      <c r="A107" s="112" t="str">
        <f aca="false">IF(Working!F50&lt;&gt;"",IF(Working!F50&lt;=Num_Left,"Left","Right")&amp;" Door #"&amp;Working!F50,"")</f>
        <v>Left Door #1</v>
      </c>
      <c r="B107" s="73"/>
      <c r="C107" s="73"/>
      <c r="D107" s="168" t="str">
        <f aca="false">IF(F107="",IF(D108="",""," "),IF(Working!F50&lt;=Num_Left,IF(MOD(Working!F50,2)=0,"\","/"),IF(MOD(Total_Num_of_Panels-Working!F50,2)=0,"\","/")))</f>
        <v>/</v>
      </c>
      <c r="E107" s="73"/>
      <c r="F107" s="169" t="n">
        <f aca="false">Working!H50</f>
        <v>582</v>
      </c>
      <c r="G107" s="16" t="str">
        <f aca="false">IF(F107="","",IF(AND(Working!F50&lt;&gt;Num_Left,Working!F50&lt;&gt;Total_Num_of_Panels-Num_Right+1),IF(Working!F50&lt;=Num_Left,IF(MOD(Working!F50,2)=0,"","Dropbolts"),IF(MOD(Total_Num_of_Panels-Working!F50,2)=0,"Dropbolts","")),IF(AND(Working!F50=Num_Left,MOD(Num_Left,2)=1,MOD(Num_Right,2)=1),"Dropbolts","")))</f>
        <v>Dropbolts</v>
      </c>
      <c r="H107" s="170"/>
      <c r="I107" s="83"/>
      <c r="J107" s="16"/>
      <c r="K107" s="16"/>
      <c r="L107" s="16"/>
      <c r="M107" s="106"/>
    </row>
    <row r="108" customFormat="false" ht="12.75" hidden="false" customHeight="false" outlineLevel="0" collapsed="false">
      <c r="A108" s="112" t="str">
        <f aca="false">IF(Working!F51&lt;&gt;"",IF(Working!F51&lt;=Num_Left,"Left","Right")&amp;" Door #"&amp;Working!F51,"")</f>
        <v>Left Door #2</v>
      </c>
      <c r="B108" s="73"/>
      <c r="C108" s="73"/>
      <c r="D108" s="168" t="str">
        <f aca="false">IF(F108="",IF(D109="",""," "),IF(Working!F51&lt;=Num_Left,IF(MOD(Working!F51,2)=0,"\","/"),IF(MOD(Total_Num_of_Panels-Working!F51,2)=0,"\","/")))</f>
        <v>\</v>
      </c>
      <c r="E108" s="73"/>
      <c r="F108" s="169" t="n">
        <f aca="false">Working!H51</f>
        <v>582</v>
      </c>
      <c r="G108" s="16" t="str">
        <f aca="false">IF(F108="","",IF(AND(Working!F51&lt;&gt;Num_Left,Working!F51&lt;&gt;Total_Num_of_Panels-Num_Right+1),IF(Working!F51&lt;=Num_Left,IF(MOD(Working!F51,2)=0,"","Dropbolts"),IF(MOD(Total_Num_of_Panels-Working!F51,2)=0,"Dropbolts","")),IF(AND(Working!F51=Num_Left,MOD(Num_Left,2)=1,MOD(Num_Right,2)=1),"Dropbolts","")))</f>
        <v/>
      </c>
      <c r="H108" s="170"/>
      <c r="I108" s="83"/>
      <c r="J108" s="16"/>
      <c r="K108" s="16"/>
      <c r="L108" s="16"/>
      <c r="M108" s="171"/>
    </row>
    <row r="109" customFormat="false" ht="12.75" hidden="false" customHeight="false" outlineLevel="0" collapsed="false">
      <c r="A109" s="112" t="str">
        <f aca="false">IF(Working!F52&lt;&gt;"",IF(Working!F52&lt;=Num_Left,"Left","Right")&amp;" Door #"&amp;Working!F52,"")</f>
        <v/>
      </c>
      <c r="B109" s="73"/>
      <c r="C109" s="73"/>
      <c r="D109" s="168" t="str">
        <f aca="false">IF(F109="",IF(D110="",""," "),IF(Working!F52&lt;=Num_Left,IF(MOD(Working!F52,2)=0,"\","/"),IF(MOD(Total_Num_of_Panels-Working!F52,2)=0,"\","/")))</f>
        <v> </v>
      </c>
      <c r="E109" s="73"/>
      <c r="F109" s="169" t="str">
        <f aca="false">Working!H52</f>
        <v/>
      </c>
      <c r="G109" s="16" t="str">
        <f aca="false">IF(F109="","",IF(AND(Working!F52&lt;&gt;Num_Left,Working!F52&lt;&gt;Total_Num_of_Panels-Num_Right+1),IF(Working!F52&lt;=Num_Left,IF(MOD(Working!F52,2)=0,"","Dropbolts"),IF(MOD(Total_Num_of_Panels-Working!F52,2)=0,"Dropbolts","")),IF(AND(Working!F52=Num_Left,MOD(Num_Left,2)=1,MOD(Num_Right,2)=1),"Dropbolts","")))</f>
        <v/>
      </c>
      <c r="H109" s="170"/>
      <c r="I109" s="83"/>
      <c r="J109" s="16"/>
      <c r="K109" s="16"/>
      <c r="L109" s="16"/>
      <c r="M109" s="171"/>
    </row>
    <row r="110" customFormat="false" ht="12.75" hidden="false" customHeight="false" outlineLevel="0" collapsed="false">
      <c r="A110" s="112" t="str">
        <f aca="false">IF(Working!F53&lt;&gt;"",IF(Working!F53&lt;=Num_Left,"Left","Right")&amp;" Door #"&amp;Working!F53,"")</f>
        <v>Right Door #3</v>
      </c>
      <c r="B110" s="73"/>
      <c r="C110" s="73"/>
      <c r="D110" s="168" t="str">
        <f aca="false">IF(F110="",IF(D111="",""," "),IF(Working!F53&lt;=Num_Left,IF(MOD(Working!F53,2)=0,"\","/"),IF(MOD(Total_Num_of_Panels-Working!F53,2)=0,"\","/")))</f>
        <v>\</v>
      </c>
      <c r="E110" s="73"/>
      <c r="F110" s="169" t="n">
        <f aca="false">Working!H53</f>
        <v>582</v>
      </c>
      <c r="G110" s="16" t="str">
        <f aca="false">IF(F110="","",IF(AND(Working!F53&lt;&gt;Num_Left,Working!F53&lt;&gt;Total_Num_of_Panels-Num_Right+1),IF(Working!F53&lt;=Num_Left,IF(MOD(Working!F53,2)=0,"","Dropbolts"),IF(MOD(Total_Num_of_Panels-Working!F53,2)=0,"Dropbolts","")),IF(AND(Working!F53=Num_Left,MOD(Num_Left,2)=1,MOD(Num_Right,2)=1),"Dropbolts","")))</f>
        <v/>
      </c>
      <c r="H110" s="170"/>
      <c r="I110" s="83"/>
      <c r="J110" s="16"/>
      <c r="K110" s="16"/>
      <c r="L110" s="16"/>
      <c r="M110" s="171"/>
    </row>
    <row r="111" customFormat="false" ht="12.75" hidden="false" customHeight="false" outlineLevel="0" collapsed="false">
      <c r="A111" s="112" t="str">
        <f aca="false">IF(Working!F54&lt;&gt;"",IF(Working!F54&lt;=Num_Left,"Left","Right")&amp;" Door #"&amp;Working!F54,"")</f>
        <v>Right Door #4</v>
      </c>
      <c r="B111" s="73"/>
      <c r="C111" s="73"/>
      <c r="D111" s="168" t="str">
        <f aca="false">IF(F111="",IF(D112="",""," "),IF(Working!F54&lt;=Num_Left,IF(MOD(Working!F54,2)=0,"\","/"),IF(MOD(Total_Num_of_Panels-Working!F54,2)=0,"\","/")))</f>
        <v>/</v>
      </c>
      <c r="E111" s="73"/>
      <c r="F111" s="169" t="n">
        <f aca="false">Working!H54</f>
        <v>582</v>
      </c>
      <c r="G111" s="16" t="str">
        <f aca="false">IF(F111="","",IF(AND(Working!F54&lt;&gt;Num_Left,Working!F54&lt;&gt;Total_Num_of_Panels-Num_Right+1),IF(Working!F54&lt;=Num_Left,IF(MOD(Working!F54,2)=0,"","Dropbolts"),IF(MOD(Total_Num_of_Panels-Working!F54,2)=0,"Dropbolts","")),IF(AND(Working!F54=Num_Left,MOD(Num_Left,2)=1,MOD(Num_Right,2)=1),"Dropbolts","")))</f>
        <v/>
      </c>
      <c r="H111" s="170"/>
      <c r="I111" s="83"/>
      <c r="J111" s="16"/>
      <c r="K111" s="16"/>
      <c r="L111" s="16"/>
      <c r="M111" s="171"/>
    </row>
    <row r="112" customFormat="false" ht="12.75" hidden="false" customHeight="false" outlineLevel="0" collapsed="false">
      <c r="A112" s="112" t="str">
        <f aca="false">IF(Working!F55&lt;&gt;"",IF(Working!F55&lt;=Num_Left,"Left","Right")&amp;" Door #"&amp;Working!F55,"")</f>
        <v>Right Door #5</v>
      </c>
      <c r="B112" s="73"/>
      <c r="C112" s="73"/>
      <c r="D112" s="168" t="str">
        <f aca="false">IF(F112="",IF(D113="",""," "),IF(Working!F55&lt;=Num_Left,IF(MOD(Working!F55,2)=0,"\","/"),IF(MOD(Total_Num_of_Panels-Working!F55,2)=0,"\","/")))</f>
        <v>\</v>
      </c>
      <c r="E112" s="73"/>
      <c r="F112" s="169" t="n">
        <f aca="false">Working!H55</f>
        <v>582</v>
      </c>
      <c r="G112" s="16" t="str">
        <f aca="false">IF(F112="","",IF(AND(Working!F55&lt;&gt;Num_Left,Working!F55&lt;&gt;Total_Num_of_Panels-Num_Right+1),IF(Working!F55&lt;=Num_Left,IF(MOD(Working!F55,2)=0,"","Dropbolts"),IF(MOD(Total_Num_of_Panels-Working!F55,2)=0,"Dropbolts","")),IF(AND(Working!F55=Num_Left,MOD(Num_Left,2)=1,MOD(Num_Right,2)=1),"Dropbolts","")))</f>
        <v>Dropbolts</v>
      </c>
      <c r="H112" s="170"/>
      <c r="I112" s="83"/>
      <c r="J112" s="16"/>
      <c r="K112" s="16"/>
      <c r="L112" s="16"/>
      <c r="M112" s="171"/>
    </row>
    <row r="113" customFormat="false" ht="12.75" hidden="false" customHeight="false" outlineLevel="0" collapsed="false">
      <c r="A113" s="112" t="str">
        <f aca="false">IF(Working!F56&lt;&gt;"",IF(Working!F56&lt;=Num_Left,"Left","Right")&amp;" Door #"&amp;Working!F56,"")</f>
        <v/>
      </c>
      <c r="B113" s="73"/>
      <c r="C113" s="73"/>
      <c r="D113" s="168" t="str">
        <f aca="false">IF(F113="",IF(D114="",""," "),IF(Working!F56&lt;=Num_Left,IF(MOD(Working!F56,2)=0,"\","/"),IF(MOD(Total_Num_of_Panels-Working!F56,2)=0,"\","/")))</f>
        <v/>
      </c>
      <c r="E113" s="73"/>
      <c r="F113" s="169" t="str">
        <f aca="false">Working!H56</f>
        <v/>
      </c>
      <c r="G113" s="16" t="str">
        <f aca="false">IF(F113="","",IF(AND(Working!F56&lt;&gt;Num_Left,Working!F56&lt;&gt;Total_Num_of_Panels-Num_Right+1),IF(Working!F56&lt;=Num_Left,IF(MOD(Working!F56,2)=0,"","Dropbolts"),IF(MOD(Total_Num_of_Panels-Working!F56,2)=0,"Dropbolts","")),IF(AND(Working!F56=Num_Left,MOD(Num_Left,2)=1,MOD(Num_Right,2)=1),"Dropbolts","")))</f>
        <v/>
      </c>
      <c r="H113" s="170"/>
      <c r="I113" s="83"/>
      <c r="J113" s="16"/>
      <c r="K113" s="16"/>
      <c r="L113" s="16"/>
      <c r="M113" s="106"/>
    </row>
    <row r="114" customFormat="false" ht="12.75" hidden="false" customHeight="false" outlineLevel="0" collapsed="false">
      <c r="A114" s="112" t="str">
        <f aca="false">IF(Working!F57&lt;&gt;"",IF(Working!F57&lt;=Num_Left,"Left","Right")&amp;" Door #"&amp;Working!F57,"")</f>
        <v/>
      </c>
      <c r="B114" s="73"/>
      <c r="C114" s="73"/>
      <c r="D114" s="168" t="str">
        <f aca="false">IF(F114="",IF(D115="",""," "),IF(Working!F57&lt;=Num_Left,IF(MOD(Working!F57,2)=0,"\","/"),IF(MOD(Total_Num_of_Panels-Working!F57,2)=0,"\","/")))</f>
        <v/>
      </c>
      <c r="E114" s="73"/>
      <c r="F114" s="169" t="str">
        <f aca="false">Working!H57</f>
        <v/>
      </c>
      <c r="G114" s="16" t="str">
        <f aca="false">IF(F114="","",IF(AND(Working!F57&lt;&gt;Num_Left,Working!F57&lt;&gt;Total_Num_of_Panels-Num_Right+1),IF(Working!F57&lt;=Num_Left,IF(MOD(Working!F57,2)=0,"","Dropbolts"),IF(MOD(Total_Num_of_Panels-Working!F57,2)=0,"Dropbolts","")),IF(AND(Working!F57=Num_Left,MOD(Num_Left,2)=1,MOD(Num_Right,2)=1),"Dropbolts","")))</f>
        <v/>
      </c>
      <c r="H114" s="170"/>
      <c r="I114" s="83"/>
      <c r="J114" s="16"/>
      <c r="K114" s="16"/>
      <c r="L114" s="16"/>
      <c r="M114" s="106"/>
    </row>
    <row r="115" customFormat="false" ht="12.75" hidden="false" customHeight="false" outlineLevel="0" collapsed="false">
      <c r="A115" s="112" t="str">
        <f aca="false">IF(Working!F58&lt;&gt;"",IF(Working!F58&lt;=Num_Left,"Left","Right")&amp;" Door #"&amp;Working!F58,"")</f>
        <v/>
      </c>
      <c r="B115" s="73"/>
      <c r="C115" s="73"/>
      <c r="D115" s="168" t="str">
        <f aca="false">IF(F115="",IF(D116="",""," "),IF(Working!F58&lt;=Num_Left,IF(MOD(Working!F58,2)=0,"\","/"),IF(MOD(Total_Num_of_Panels-Working!F58,2)=0,"\","/")))</f>
        <v/>
      </c>
      <c r="E115" s="73"/>
      <c r="F115" s="169" t="str">
        <f aca="false">Working!H58</f>
        <v/>
      </c>
      <c r="G115" s="16" t="str">
        <f aca="false">IF(F115="","",IF(AND(Working!F58&lt;&gt;Num_Left,Working!F58&lt;&gt;Total_Num_of_Panels-Num_Right+1),IF(Working!F58&lt;=Num_Left,IF(MOD(Working!F58,2)=0,"","Dropbolts"),IF(MOD(Total_Num_of_Panels-Working!F58,2)=0,"Dropbolts","")),IF(AND(Working!F58=Num_Left,MOD(Num_Left,2)=1,MOD(Num_Right,2)=1),"Dropbolts","")))</f>
        <v/>
      </c>
      <c r="H115" s="170"/>
      <c r="I115" s="83"/>
      <c r="J115" s="16"/>
      <c r="K115" s="16"/>
      <c r="L115" s="16"/>
      <c r="M115" s="106"/>
    </row>
    <row r="116" customFormat="false" ht="12.75" hidden="false" customHeight="false" outlineLevel="0" collapsed="false">
      <c r="A116" s="112" t="str">
        <f aca="false">IF(Working!F59&lt;&gt;"",IF(Working!F59&lt;=Num_Left,"Left","Right")&amp;" Door #"&amp;Working!F59,"")</f>
        <v/>
      </c>
      <c r="B116" s="73"/>
      <c r="C116" s="73"/>
      <c r="D116" s="168" t="str">
        <f aca="false">IF(F116="",IF(D117="",""," "),IF(Working!F59&lt;=Num_Left,IF(MOD(Working!F59,2)=0,"\","/"),IF(MOD(Total_Num_of_Panels-Working!F59,2)=0,"\","/")))</f>
        <v/>
      </c>
      <c r="E116" s="73"/>
      <c r="F116" s="169" t="str">
        <f aca="false">Working!H59</f>
        <v/>
      </c>
      <c r="G116" s="16" t="str">
        <f aca="false">IF(F116="","",IF(AND(Working!F59&lt;&gt;Num_Left,Working!F59&lt;&gt;Total_Num_of_Panels-Num_Right+1),IF(Working!F59&lt;=Num_Left,IF(MOD(Working!F59,2)=0,"","Dropbolts"),IF(MOD(Total_Num_of_Panels-Working!F59,2)=0,"Dropbolts","")),IF(AND(Working!F59=Num_Left,MOD(Num_Left,2)=1,MOD(Num_Right,2)=1),"Dropbolts","")))</f>
        <v/>
      </c>
      <c r="H116" s="170"/>
      <c r="I116" s="83"/>
      <c r="J116" s="16"/>
      <c r="K116" s="16"/>
      <c r="L116" s="16"/>
      <c r="M116" s="106"/>
    </row>
    <row r="117" customFormat="false" ht="12.75" hidden="false" customHeight="false" outlineLevel="0" collapsed="false">
      <c r="A117" s="112" t="str">
        <f aca="false">IF(Working!F60&lt;&gt;"",IF(Working!F60&lt;=Num_Left,"Left","Right")&amp;" Door #"&amp;Working!F60,"")</f>
        <v/>
      </c>
      <c r="B117" s="73"/>
      <c r="C117" s="73"/>
      <c r="D117" s="168" t="str">
        <f aca="false">IF(F117="",IF(D118="",""," "),IF(Working!F60&lt;=Num_Left,IF(MOD(Working!F60,2)=0,"\","/"),IF(MOD(Total_Num_of_Panels-Working!F60,2)=0,"\","/")))</f>
        <v/>
      </c>
      <c r="E117" s="73"/>
      <c r="F117" s="169" t="str">
        <f aca="false">Working!H60</f>
        <v/>
      </c>
      <c r="G117" s="16" t="str">
        <f aca="false">IF(F117="","",IF(AND(Working!F60&lt;&gt;Num_Left,Working!F60&lt;&gt;Total_Num_of_Panels-Num_Right+1),IF(Working!F60&lt;=Num_Left,IF(MOD(Working!F60,2)=0,"","Dropbolts"),IF(MOD(Total_Num_of_Panels-Working!F60,2)=0,"Dropbolts","")),IF(AND(Working!F60=Num_Left,MOD(Num_Left,2)=1,MOD(Num_Right,2)=1),"Dropbolts","")))</f>
        <v/>
      </c>
      <c r="H117" s="170"/>
      <c r="I117" s="83"/>
      <c r="J117" s="16"/>
      <c r="K117" s="16"/>
      <c r="L117" s="16"/>
      <c r="M117" s="106"/>
      <c r="N117" s="172"/>
    </row>
    <row r="118" customFormat="false" ht="12.75" hidden="false" customHeight="false" outlineLevel="0" collapsed="false">
      <c r="A118" s="112" t="str">
        <f aca="false">IF(Working!F61&lt;&gt;"",IF(Working!F61&lt;=Num_Left,"Left","Right")&amp;" Door #"&amp;Working!F61,"")</f>
        <v/>
      </c>
      <c r="B118" s="73"/>
      <c r="C118" s="73"/>
      <c r="D118" s="168" t="str">
        <f aca="false">IF(F118="",IF(D119="",""," "),IF(Working!F61&lt;=Num_Left,IF(MOD(Working!F61,2)=0,"\","/"),IF(MOD(Total_Num_of_Panels-Working!F61,2)=0,"\","/")))</f>
        <v/>
      </c>
      <c r="E118" s="73"/>
      <c r="F118" s="169" t="str">
        <f aca="false">Working!H61</f>
        <v/>
      </c>
      <c r="G118" s="16" t="str">
        <f aca="false">IF(F118="","",IF(AND(Working!F61&lt;&gt;Num_Left,Working!F61&lt;&gt;Total_Num_of_Panels-Num_Right+1),IF(Working!F61&lt;=Num_Left,IF(MOD(Working!F61,2)=0,"","Dropbolts"),IF(MOD(Total_Num_of_Panels-Working!F61,2)=0,"Dropbolts","")),IF(AND(Working!F61=Num_Left,MOD(Num_Left,2)=1,MOD(Num_Right,2)=1),"Dropbolts","")))</f>
        <v/>
      </c>
      <c r="H118" s="170"/>
      <c r="I118" s="83"/>
      <c r="J118" s="16"/>
      <c r="K118" s="16"/>
      <c r="L118" s="16"/>
      <c r="M118" s="106"/>
    </row>
    <row r="119" customFormat="false" ht="12.75" hidden="false" customHeight="false" outlineLevel="0" collapsed="false">
      <c r="A119" s="112" t="str">
        <f aca="false">IF(Working!F62&lt;&gt;"",IF(Working!F62&lt;=Num_Left,"Left","Right")&amp;" Door #"&amp;Working!F62,"")</f>
        <v/>
      </c>
      <c r="B119" s="73"/>
      <c r="C119" s="73"/>
      <c r="D119" s="168" t="str">
        <f aca="false">IF(F119="",IF(D120="",""," "),IF(Working!F62&lt;=Num_Left,IF(MOD(Working!F62,2)=0,"\","/"),IF(MOD(Total_Num_of_Panels-Working!F62,2)=0,"\","/")))</f>
        <v/>
      </c>
      <c r="E119" s="73"/>
      <c r="F119" s="169" t="str">
        <f aca="false">Working!H62</f>
        <v/>
      </c>
      <c r="G119" s="16" t="str">
        <f aca="false">IF(F119="","",IF(AND(Working!F62&lt;&gt;Num_Left,Working!F62&lt;&gt;Total_Num_of_Panels-Num_Right+1),IF(Working!F62&lt;=Num_Left,IF(MOD(Working!F62,2)=0,"","Dropbolts"),IF(MOD(Total_Num_of_Panels-Working!F62,2)=0,"Dropbolts","")),IF(AND(Working!F62=Num_Left,MOD(Num_Left,2)=1,MOD(Num_Right,2)=1),"Dropbolts","")))</f>
        <v/>
      </c>
      <c r="H119" s="170"/>
      <c r="I119" s="83"/>
      <c r="J119" s="16"/>
      <c r="K119" s="16"/>
      <c r="L119" s="16"/>
      <c r="M119" s="106"/>
      <c r="N119" s="172"/>
    </row>
    <row r="120" customFormat="false" ht="12.75" hidden="false" customHeight="false" outlineLevel="0" collapsed="false">
      <c r="A120" s="112" t="str">
        <f aca="false">IF(Working!F63&lt;&gt;"",IF(Working!F63&lt;=Num_Left,"Left","Right")&amp;" Door #"&amp;Working!F63,"")</f>
        <v/>
      </c>
      <c r="B120" s="73"/>
      <c r="C120" s="73"/>
      <c r="D120" s="168" t="str">
        <f aca="false">IF(F120="",IF(D121="",""," "),IF(Working!F63&lt;=Num_Left,IF(MOD(Working!F63,2)=0,"\","/"),IF(MOD(Total_Num_of_Panels-Working!F63,2)=0,"\","/")))</f>
        <v/>
      </c>
      <c r="E120" s="73"/>
      <c r="F120" s="169" t="str">
        <f aca="false">Working!H63</f>
        <v/>
      </c>
      <c r="G120" s="16" t="str">
        <f aca="false">IF(F120="","",IF(AND(Working!F63&lt;&gt;Num_Left,Working!F63&lt;&gt;Total_Num_of_Panels-Num_Right+1),IF(Working!F63&lt;=Num_Left,IF(MOD(Working!F63,2)=0,"","Dropbolts"),IF(MOD(Total_Num_of_Panels-Working!F63,2)=0,"Dropbolts","")),IF(AND(Working!F63=Num_Left,MOD(Num_Left,2)=1,MOD(Num_Right,2)=1),"Dropbolts","")))</f>
        <v/>
      </c>
      <c r="H120" s="170"/>
      <c r="I120" s="83"/>
      <c r="J120" s="16"/>
      <c r="K120" s="16"/>
      <c r="L120" s="16"/>
      <c r="M120" s="106"/>
    </row>
    <row r="121" customFormat="false" ht="12.75" hidden="false" customHeight="false" outlineLevel="0" collapsed="false">
      <c r="A121" s="112" t="str">
        <f aca="false">IF(Working!F64&lt;&gt;"",IF(Working!F64&lt;=Num_Left,"Left","Right")&amp;" Door #"&amp;Working!F64,"")</f>
        <v/>
      </c>
      <c r="B121" s="73"/>
      <c r="C121" s="73"/>
      <c r="D121" s="168" t="str">
        <f aca="false">IF(F121="",IF(D122="",""," "),IF(Working!F64&lt;=Num_Left,IF(MOD(Working!F64,2)=0,"\","/"),IF(MOD(Total_Num_of_Panels-Working!F64,2)=0,"\","/")))</f>
        <v/>
      </c>
      <c r="E121" s="73"/>
      <c r="F121" s="169" t="str">
        <f aca="false">Working!H64</f>
        <v/>
      </c>
      <c r="G121" s="16" t="str">
        <f aca="false">IF(F121="","",IF(AND(Working!F64&lt;&gt;Num_Left,Working!F64&lt;&gt;Total_Num_of_Panels-Num_Right+1),IF(Working!F64&lt;=Num_Left,IF(MOD(Working!F64,2)=0,"","Dropbolts"),IF(MOD(Total_Num_of_Panels-Working!F64,2)=0,"Dropbolts","")),IF(AND(Working!F64=Num_Left,MOD(Num_Left,2)=1,MOD(Num_Right,2)=1),"Dropbolts","")))</f>
        <v/>
      </c>
      <c r="H121" s="170"/>
      <c r="I121" s="83"/>
      <c r="J121" s="16"/>
      <c r="K121" s="16"/>
      <c r="L121" s="16"/>
      <c r="M121" s="106"/>
    </row>
    <row r="122" customFormat="false" ht="12.75" hidden="false" customHeight="false" outlineLevel="0" collapsed="false">
      <c r="A122" s="112" t="str">
        <f aca="false">IF(Working!F65&lt;&gt;"",IF(Working!F65&lt;=Num_Left,"Left","Right")&amp;" Door #"&amp;Working!F65,"")</f>
        <v/>
      </c>
      <c r="B122" s="73"/>
      <c r="C122" s="73"/>
      <c r="D122" s="168" t="str">
        <f aca="false">IF(F122="",IF(D123="",""," "),IF(Working!F65&lt;=Num_Left,IF(MOD(Working!F65,2)=0,"\","/"),IF(MOD(Total_Num_of_Panels-Working!F65,2)=0,"\","/")))</f>
        <v/>
      </c>
      <c r="E122" s="73"/>
      <c r="F122" s="169" t="str">
        <f aca="false">Working!H65</f>
        <v/>
      </c>
      <c r="G122" s="16" t="str">
        <f aca="false">IF(F122="","",IF(AND(Working!F65&lt;&gt;Num_Left,Working!F65&lt;&gt;Total_Num_of_Panels-Num_Right+1),IF(Working!F65&lt;=Num_Left,IF(MOD(Working!F65,2)=0,"","Dropbolts"),IF(MOD(Total_Num_of_Panels-Working!F65,2)=0,"Dropbolts","")),IF(AND(Working!F65=Num_Left,MOD(Num_Left,2)=1,MOD(Num_Right,2)=1),"Dropbolts","")))</f>
        <v/>
      </c>
      <c r="H122" s="170"/>
      <c r="I122" s="83"/>
      <c r="J122" s="16"/>
      <c r="K122" s="16"/>
      <c r="L122" s="16"/>
      <c r="M122" s="106"/>
    </row>
    <row r="123" customFormat="false" ht="12.75" hidden="false" customHeight="false" outlineLevel="0" collapsed="false">
      <c r="A123" s="173" t="str">
        <f aca="false">IF(Working!F66&lt;&gt;"",IF(Working!F66&lt;=Num_Left,"Left","Right")&amp;" Door #"&amp;Working!F66,"")</f>
        <v/>
      </c>
      <c r="B123" s="92"/>
      <c r="C123" s="92"/>
      <c r="D123" s="174" t="str">
        <f aca="false">IF(F123="",IF(D124="",""," "),IF(Working!F66&lt;=Num_Left,IF(MOD(Working!F66,2)=0,"\","/"),IF(MOD(Total_Num_of_Panels-Working!F66,2)=0,"\","/")))</f>
        <v/>
      </c>
      <c r="E123" s="92"/>
      <c r="F123" s="175" t="str">
        <f aca="false">Working!H66</f>
        <v/>
      </c>
      <c r="G123" s="22" t="str">
        <f aca="false">IF(F123="","",IF(AND(Working!F66&lt;&gt;Num_Left,Working!F66&lt;&gt;Total_Num_of_Panels-Num_Right+1),IF(Working!F66&lt;=Num_Left,IF(MOD(Working!F66,2)=0,"","Dropbolts"),IF(MOD(Total_Num_of_Panels-Working!F66,2)=0,"Dropbolts","")),IF(AND(Working!F66=Num_Left,MOD(Num_Left,2)=1,MOD(Num_Right,2)=1),"Dropbolts","")))</f>
        <v/>
      </c>
      <c r="H123" s="176"/>
      <c r="I123" s="101"/>
      <c r="J123" s="91"/>
      <c r="K123" s="22"/>
      <c r="L123" s="22"/>
      <c r="M123" s="177" t="str">
        <f aca="false">M62</f>
        <v>© Centor Products Pty Ltd 2002-04</v>
      </c>
    </row>
    <row r="124" customFormat="false" ht="15.75" hidden="false" customHeight="false" outlineLevel="0" collapsed="false">
      <c r="A124" s="178" t="str">
        <f aca="false">A1</f>
        <v>DoorCalc Plus XL™</v>
      </c>
      <c r="B124" s="178"/>
      <c r="C124" s="146"/>
      <c r="D124" s="146"/>
      <c r="E124" s="146"/>
      <c r="F124" s="179"/>
      <c r="H124" s="180" t="s">
        <v>162</v>
      </c>
      <c r="I124" s="180"/>
      <c r="M124" s="181" t="str">
        <f aca="false">"Fax "&amp;INDEX(Fax!B1:B3,MATCH(Proprietary!B10,Fax!A1:A3))</f>
        <v>Fax 02 9824 3469</v>
      </c>
    </row>
    <row r="125" customFormat="false" ht="12.75" hidden="false" customHeight="false" outlineLevel="0" collapsed="false">
      <c r="A125" s="146" t="str">
        <f aca="false">A2</f>
        <v>E2 Plus Calculation V40</v>
      </c>
      <c r="B125" s="146"/>
      <c r="C125" s="146"/>
      <c r="D125" s="146"/>
      <c r="E125" s="146"/>
      <c r="F125" s="179"/>
      <c r="H125" s="182" t="str">
        <f aca="false">"To: "&amp;Proprietary!B10</f>
        <v>To: Centor Sydney</v>
      </c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79"/>
      <c r="M126" s="124" t="str">
        <f aca="false">M62</f>
        <v>© Centor Products Pty Ltd 2002-04</v>
      </c>
    </row>
    <row r="127" customFormat="false" ht="12.75" hidden="false" customHeight="false" outlineLevel="0" collapsed="false">
      <c r="A127" s="183" t="s">
        <v>163</v>
      </c>
      <c r="B127" s="184"/>
      <c r="C127" s="185" t="str">
        <f aca="false">UPPER(E7)</f>
        <v>COMPANY NAME</v>
      </c>
      <c r="D127" s="186"/>
      <c r="E127" s="27"/>
      <c r="F127" s="27"/>
      <c r="G127" s="27"/>
      <c r="H127" s="27"/>
      <c r="I127" s="10"/>
      <c r="J127" s="10"/>
      <c r="K127" s="10"/>
      <c r="L127" s="10"/>
      <c r="M127" s="149"/>
      <c r="N127" s="4" t="s">
        <v>164</v>
      </c>
    </row>
    <row r="128" customFormat="false" ht="42.75" hidden="false" customHeight="true" outlineLevel="0" collapsed="false">
      <c r="A128" s="187" t="s">
        <v>19</v>
      </c>
      <c r="B128" s="188"/>
      <c r="C128" s="189" t="str">
        <f aca="false">UPPER(E8)</f>
        <v>CN-0000123</v>
      </c>
      <c r="D128" s="189"/>
      <c r="E128" s="189"/>
      <c r="F128" s="189"/>
      <c r="G128" s="189"/>
      <c r="H128" s="73"/>
      <c r="I128" s="190" t="str">
        <f aca="false">IF(C128&lt;&gt;"","*"&amp;C128&amp;"*","")</f>
        <v>*CN-0000123*</v>
      </c>
      <c r="J128" s="16"/>
      <c r="K128" s="16"/>
      <c r="L128" s="16"/>
      <c r="M128" s="191"/>
      <c r="N128" s="4" t="str">
        <f aca="false">I128</f>
        <v>*CN-0000123*</v>
      </c>
      <c r="O128" s="4"/>
    </row>
    <row r="129" customFormat="false" ht="42.75" hidden="false" customHeight="true" outlineLevel="0" collapsed="false">
      <c r="A129" s="187" t="s">
        <v>31</v>
      </c>
      <c r="B129" s="188"/>
      <c r="C129" s="189" t="str">
        <f aca="false">UPPER(E11)</f>
        <v>JOB SITE 1</v>
      </c>
      <c r="D129" s="189"/>
      <c r="E129" s="189"/>
      <c r="F129" s="189"/>
      <c r="G129" s="189"/>
      <c r="H129" s="73"/>
      <c r="I129" s="190" t="str">
        <f aca="false">IF(C129&lt;&gt;"","*"&amp;SUBSTITUTE(C129," ","+")&amp;"*","")</f>
        <v>*JOB+SITE+1*</v>
      </c>
      <c r="J129" s="16"/>
      <c r="K129" s="16"/>
      <c r="L129" s="16"/>
      <c r="M129" s="191"/>
      <c r="N129" s="4" t="str">
        <f aca="false">I129</f>
        <v>*JOB+SITE+1*</v>
      </c>
      <c r="O129" s="4"/>
    </row>
    <row r="130" customFormat="false" ht="42.75" hidden="false" customHeight="true" outlineLevel="0" collapsed="false">
      <c r="A130" s="187" t="s">
        <v>35</v>
      </c>
      <c r="B130" s="188"/>
      <c r="C130" s="189" t="str">
        <f aca="false">UPPER(E12)</f>
        <v>PO/1</v>
      </c>
      <c r="D130" s="189"/>
      <c r="E130" s="189"/>
      <c r="F130" s="189"/>
      <c r="G130" s="189"/>
      <c r="H130" s="73"/>
      <c r="I130" s="190" t="str">
        <f aca="false">IF(C130&lt;&gt;"","*"&amp;C130&amp;"*","")</f>
        <v>*PO/1*</v>
      </c>
      <c r="J130" s="16"/>
      <c r="K130" s="16"/>
      <c r="L130" s="16"/>
      <c r="M130" s="191"/>
      <c r="N130" s="4" t="str">
        <f aca="false">I130</f>
        <v>*PO/1*</v>
      </c>
      <c r="O130" s="4"/>
    </row>
    <row r="131" customFormat="false" ht="14.25" hidden="false" customHeight="false" outlineLevel="0" collapsed="false">
      <c r="A131" s="187"/>
      <c r="B131" s="188"/>
      <c r="C131" s="192"/>
      <c r="D131" s="193"/>
      <c r="E131" s="193"/>
      <c r="F131" s="193"/>
      <c r="G131" s="193"/>
      <c r="H131" s="92"/>
      <c r="I131" s="194"/>
      <c r="J131" s="22"/>
      <c r="K131" s="22"/>
      <c r="L131" s="22"/>
      <c r="M131" s="195"/>
      <c r="O131" s="4"/>
    </row>
    <row r="132" customFormat="false" ht="13.5" hidden="false" customHeight="true" outlineLevel="0" collapsed="false">
      <c r="A132" s="187"/>
      <c r="B132" s="188"/>
      <c r="C132" s="196" t="s">
        <v>165</v>
      </c>
      <c r="D132" s="197"/>
      <c r="E132" s="198"/>
      <c r="F132" s="198"/>
      <c r="G132" s="198"/>
      <c r="H132" s="51" t="s">
        <v>166</v>
      </c>
      <c r="I132" s="190"/>
      <c r="J132" s="16"/>
      <c r="K132" s="16"/>
      <c r="L132" s="16"/>
      <c r="M132" s="191"/>
      <c r="O132" s="4"/>
    </row>
    <row r="133" customFormat="false" ht="42.75" hidden="false" customHeight="true" outlineLevel="0" collapsed="false">
      <c r="A133" s="187" t="str">
        <f aca="false">IF(C133&lt;&gt;"","Item #"&amp;ROW()-ROW($A$132),"")</f>
        <v/>
      </c>
      <c r="B133" s="188"/>
      <c r="C133" s="189" t="str">
        <f aca="false">IF(Barcode!$F$18="",Barcode!F4,"Too Many Items")</f>
        <v/>
      </c>
      <c r="D133" s="189"/>
      <c r="E133" s="189"/>
      <c r="F133" s="189"/>
      <c r="G133" s="189"/>
      <c r="H133" s="199" t="str">
        <f aca="false">Barcode!G4</f>
        <v/>
      </c>
      <c r="I133" s="190" t="str">
        <f aca="false">IF(C133&lt;&gt;"","*"&amp;C133&amp;"+"&amp;H133&amp;"*","")</f>
        <v/>
      </c>
      <c r="J133" s="16"/>
      <c r="K133" s="16"/>
      <c r="L133" s="16"/>
      <c r="M133" s="191"/>
      <c r="N133" s="4" t="str">
        <f aca="false">I133</f>
        <v/>
      </c>
      <c r="O133" s="4"/>
    </row>
    <row r="134" customFormat="false" ht="42.75" hidden="false" customHeight="true" outlineLevel="0" collapsed="false">
      <c r="A134" s="187" t="str">
        <f aca="false">IF(C134&lt;&gt;"","Item #"&amp;ROW()-ROW($A$132),"")</f>
        <v/>
      </c>
      <c r="B134" s="188"/>
      <c r="C134" s="189" t="str">
        <f aca="false">IF(Barcode!$F$18="",Barcode!F5,"Too Many Items")</f>
        <v/>
      </c>
      <c r="D134" s="189"/>
      <c r="E134" s="189"/>
      <c r="F134" s="189"/>
      <c r="G134" s="189"/>
      <c r="H134" s="199" t="str">
        <f aca="false">Barcode!G5</f>
        <v/>
      </c>
      <c r="I134" s="190" t="str">
        <f aca="false">IF(C134&lt;&gt;"","*"&amp;C134&amp;"+"&amp;H134&amp;"*","")</f>
        <v/>
      </c>
      <c r="J134" s="16"/>
      <c r="K134" s="16"/>
      <c r="L134" s="16"/>
      <c r="M134" s="191"/>
      <c r="N134" s="4" t="str">
        <f aca="false">I134</f>
        <v/>
      </c>
      <c r="O134" s="4"/>
    </row>
    <row r="135" customFormat="false" ht="42.75" hidden="false" customHeight="true" outlineLevel="0" collapsed="false">
      <c r="A135" s="187" t="str">
        <f aca="false">IF(C135&lt;&gt;"","Item #"&amp;ROW()-ROW($A$132),"")</f>
        <v/>
      </c>
      <c r="B135" s="188"/>
      <c r="C135" s="189" t="str">
        <f aca="false">IF(Barcode!$F$18="",Barcode!F6,"Too Many Items")</f>
        <v/>
      </c>
      <c r="D135" s="189"/>
      <c r="E135" s="189"/>
      <c r="F135" s="189"/>
      <c r="G135" s="189"/>
      <c r="H135" s="199" t="str">
        <f aca="false">Barcode!G6</f>
        <v/>
      </c>
      <c r="I135" s="190" t="str">
        <f aca="false">IF(C135&lt;&gt;"","*"&amp;C135&amp;"+"&amp;H135&amp;"*","")</f>
        <v/>
      </c>
      <c r="J135" s="16"/>
      <c r="K135" s="16"/>
      <c r="L135" s="16"/>
      <c r="M135" s="191"/>
      <c r="N135" s="4" t="str">
        <f aca="false">I135</f>
        <v/>
      </c>
      <c r="O135" s="4"/>
    </row>
    <row r="136" customFormat="false" ht="42.75" hidden="false" customHeight="true" outlineLevel="0" collapsed="false">
      <c r="A136" s="187" t="str">
        <f aca="false">IF(C136&lt;&gt;"","Item #"&amp;ROW()-ROW($A$132),"")</f>
        <v/>
      </c>
      <c r="B136" s="188"/>
      <c r="C136" s="189" t="str">
        <f aca="false">IF(Barcode!$F$18="",Barcode!F7,"Too Many Items")</f>
        <v/>
      </c>
      <c r="D136" s="189"/>
      <c r="E136" s="189"/>
      <c r="F136" s="189"/>
      <c r="G136" s="189"/>
      <c r="H136" s="199" t="str">
        <f aca="false">Barcode!G7</f>
        <v/>
      </c>
      <c r="I136" s="190" t="str">
        <f aca="false">IF(C136&lt;&gt;"","*"&amp;C136&amp;"+"&amp;H136&amp;"*","")</f>
        <v/>
      </c>
      <c r="J136" s="16"/>
      <c r="K136" s="16"/>
      <c r="L136" s="16"/>
      <c r="M136" s="191"/>
      <c r="N136" s="4" t="str">
        <f aca="false">I136</f>
        <v/>
      </c>
      <c r="O136" s="4"/>
    </row>
    <row r="137" customFormat="false" ht="42.75" hidden="false" customHeight="true" outlineLevel="0" collapsed="false">
      <c r="A137" s="187" t="str">
        <f aca="false">IF(C137&lt;&gt;"","Item #"&amp;ROW()-ROW($A$132),"")</f>
        <v/>
      </c>
      <c r="B137" s="188"/>
      <c r="C137" s="189" t="str">
        <f aca="false">IF(Barcode!$F$18="",Barcode!F8,"Too Many Items")</f>
        <v/>
      </c>
      <c r="D137" s="189"/>
      <c r="E137" s="189"/>
      <c r="F137" s="189"/>
      <c r="G137" s="189"/>
      <c r="H137" s="199" t="str">
        <f aca="false">Barcode!G8</f>
        <v/>
      </c>
      <c r="I137" s="190" t="str">
        <f aca="false">IF(C137&lt;&gt;"","*"&amp;C137&amp;"+"&amp;H137&amp;"*","")</f>
        <v/>
      </c>
      <c r="J137" s="16"/>
      <c r="K137" s="16"/>
      <c r="L137" s="16"/>
      <c r="M137" s="191"/>
      <c r="N137" s="4" t="str">
        <f aca="false">I137</f>
        <v/>
      </c>
      <c r="O137" s="4"/>
    </row>
    <row r="138" customFormat="false" ht="42.75" hidden="false" customHeight="true" outlineLevel="0" collapsed="false">
      <c r="A138" s="187" t="str">
        <f aca="false">IF(C138&lt;&gt;"","Item #"&amp;ROW()-ROW($A$132),"")</f>
        <v/>
      </c>
      <c r="B138" s="188"/>
      <c r="C138" s="189" t="str">
        <f aca="false">IF(Barcode!$F$18="",Barcode!F9,"Too Many Items")</f>
        <v/>
      </c>
      <c r="D138" s="189"/>
      <c r="E138" s="189"/>
      <c r="F138" s="189"/>
      <c r="G138" s="189"/>
      <c r="H138" s="199" t="str">
        <f aca="false">Barcode!G9</f>
        <v/>
      </c>
      <c r="I138" s="190" t="str">
        <f aca="false">IF(C138&lt;&gt;"","*"&amp;C138&amp;"+"&amp;H138&amp;"*","")</f>
        <v/>
      </c>
      <c r="J138" s="16"/>
      <c r="K138" s="16"/>
      <c r="L138" s="16"/>
      <c r="M138" s="191"/>
      <c r="N138" s="4" t="str">
        <f aca="false">I138</f>
        <v/>
      </c>
      <c r="O138" s="4"/>
    </row>
    <row r="139" customFormat="false" ht="42.75" hidden="false" customHeight="true" outlineLevel="0" collapsed="false">
      <c r="A139" s="187" t="str">
        <f aca="false">IF(C139&lt;&gt;"","Item #"&amp;ROW()-ROW($A$132),"")</f>
        <v/>
      </c>
      <c r="B139" s="188"/>
      <c r="C139" s="189" t="str">
        <f aca="false">IF(Barcode!$F$18="",Barcode!F10,"Too Many Items")</f>
        <v/>
      </c>
      <c r="D139" s="189"/>
      <c r="E139" s="189"/>
      <c r="F139" s="189"/>
      <c r="G139" s="189"/>
      <c r="H139" s="199" t="str">
        <f aca="false">Barcode!G10</f>
        <v/>
      </c>
      <c r="I139" s="190" t="str">
        <f aca="false">IF(C139&lt;&gt;"","*"&amp;C139&amp;"+"&amp;H139&amp;"*","")</f>
        <v/>
      </c>
      <c r="J139" s="16"/>
      <c r="K139" s="16"/>
      <c r="L139" s="16"/>
      <c r="M139" s="191"/>
      <c r="N139" s="4" t="str">
        <f aca="false">I139</f>
        <v/>
      </c>
      <c r="O139" s="4"/>
    </row>
    <row r="140" customFormat="false" ht="42.75" hidden="false" customHeight="true" outlineLevel="0" collapsed="false">
      <c r="A140" s="187" t="str">
        <f aca="false">IF(C140&lt;&gt;"","Item #"&amp;ROW()-ROW($A$132),"")</f>
        <v/>
      </c>
      <c r="B140" s="188"/>
      <c r="C140" s="189" t="str">
        <f aca="false">IF(Barcode!$F$18="",Barcode!F11,"Too Many Items")</f>
        <v/>
      </c>
      <c r="D140" s="189"/>
      <c r="E140" s="189"/>
      <c r="F140" s="189"/>
      <c r="G140" s="189"/>
      <c r="H140" s="199" t="str">
        <f aca="false">Barcode!G11</f>
        <v/>
      </c>
      <c r="I140" s="190" t="str">
        <f aca="false">IF(C140&lt;&gt;"","*"&amp;C140&amp;"+"&amp;H140&amp;"*","")</f>
        <v/>
      </c>
      <c r="J140" s="16"/>
      <c r="K140" s="16"/>
      <c r="L140" s="16"/>
      <c r="M140" s="191"/>
      <c r="N140" s="4" t="str">
        <f aca="false">I140</f>
        <v/>
      </c>
      <c r="O140" s="4"/>
    </row>
    <row r="141" customFormat="false" ht="42.75" hidden="false" customHeight="true" outlineLevel="0" collapsed="false">
      <c r="A141" s="187" t="str">
        <f aca="false">IF(C141&lt;&gt;"","Item #"&amp;ROW()-ROW($A$132),"")</f>
        <v/>
      </c>
      <c r="B141" s="188"/>
      <c r="C141" s="189" t="str">
        <f aca="false">IF(Barcode!$F$18="",Barcode!F12,"Too Many Items")</f>
        <v/>
      </c>
      <c r="D141" s="189"/>
      <c r="E141" s="189"/>
      <c r="F141" s="189"/>
      <c r="G141" s="189"/>
      <c r="H141" s="199" t="str">
        <f aca="false">Barcode!G12</f>
        <v/>
      </c>
      <c r="I141" s="190" t="str">
        <f aca="false">IF(C141&lt;&gt;"","*"&amp;C141&amp;"+"&amp;H141&amp;"*","")</f>
        <v/>
      </c>
      <c r="J141" s="16"/>
      <c r="K141" s="16"/>
      <c r="L141" s="16"/>
      <c r="M141" s="191"/>
      <c r="N141" s="4" t="str">
        <f aca="false">I141</f>
        <v/>
      </c>
      <c r="O141" s="4"/>
    </row>
    <row r="142" customFormat="false" ht="42.75" hidden="false" customHeight="true" outlineLevel="0" collapsed="false">
      <c r="A142" s="187" t="str">
        <f aca="false">IF(C142&lt;&gt;"","Item #"&amp;ROW()-ROW($A$132),"")</f>
        <v/>
      </c>
      <c r="B142" s="188"/>
      <c r="C142" s="189" t="str">
        <f aca="false">IF(Barcode!$F$18="",Barcode!F13,"Too Many Items")</f>
        <v/>
      </c>
      <c r="D142" s="189"/>
      <c r="E142" s="189"/>
      <c r="F142" s="189"/>
      <c r="G142" s="189"/>
      <c r="H142" s="199" t="str">
        <f aca="false">Barcode!G13</f>
        <v/>
      </c>
      <c r="I142" s="190" t="str">
        <f aca="false">IF(C142&lt;&gt;"","*"&amp;C142&amp;"+"&amp;H142&amp;"*","")</f>
        <v/>
      </c>
      <c r="J142" s="16"/>
      <c r="K142" s="16"/>
      <c r="L142" s="16"/>
      <c r="M142" s="191"/>
      <c r="N142" s="4" t="str">
        <f aca="false">I142</f>
        <v/>
      </c>
      <c r="O142" s="4"/>
    </row>
    <row r="143" customFormat="false" ht="42.75" hidden="false" customHeight="true" outlineLevel="0" collapsed="false">
      <c r="A143" s="187" t="str">
        <f aca="false">IF(C143&lt;&gt;"","Item #"&amp;ROW()-ROW($A$132),"")</f>
        <v/>
      </c>
      <c r="B143" s="188"/>
      <c r="C143" s="189" t="str">
        <f aca="false">IF(Barcode!$F$18="",Barcode!F14,"Too Many Items")</f>
        <v/>
      </c>
      <c r="D143" s="189"/>
      <c r="E143" s="189"/>
      <c r="F143" s="189"/>
      <c r="G143" s="189"/>
      <c r="H143" s="199" t="str">
        <f aca="false">Barcode!G14</f>
        <v/>
      </c>
      <c r="I143" s="190" t="str">
        <f aca="false">IF(C143&lt;&gt;"","*"&amp;C143&amp;"+"&amp;H143&amp;"*","")</f>
        <v/>
      </c>
      <c r="J143" s="16"/>
      <c r="K143" s="16"/>
      <c r="L143" s="16"/>
      <c r="M143" s="191"/>
      <c r="N143" s="4" t="str">
        <f aca="false">I143</f>
        <v/>
      </c>
      <c r="O143" s="4"/>
    </row>
    <row r="144" customFormat="false" ht="36.75" hidden="false" customHeight="true" outlineLevel="0" collapsed="false">
      <c r="A144" s="187" t="str">
        <f aca="false">IF(C144&lt;&gt;"","Item #"&amp;ROW()-ROW($A$132),"")</f>
        <v/>
      </c>
      <c r="B144" s="188"/>
      <c r="C144" s="189" t="str">
        <f aca="false">IF(Barcode!$F$18="",Barcode!F15,"Too Many Items")</f>
        <v/>
      </c>
      <c r="D144" s="189"/>
      <c r="E144" s="189"/>
      <c r="F144" s="189"/>
      <c r="G144" s="189"/>
      <c r="H144" s="199" t="str">
        <f aca="false">Barcode!G15</f>
        <v/>
      </c>
      <c r="I144" s="190" t="str">
        <f aca="false">IF(C144&lt;&gt;"","*"&amp;C144&amp;"+"&amp;H144&amp;"*","")</f>
        <v/>
      </c>
      <c r="J144" s="16"/>
      <c r="K144" s="16"/>
      <c r="L144" s="16"/>
      <c r="M144" s="191"/>
      <c r="N144" s="4" t="str">
        <f aca="false">I144</f>
        <v/>
      </c>
      <c r="O144" s="4"/>
    </row>
    <row r="145" customFormat="false" ht="36.75" hidden="false" customHeight="true" outlineLevel="0" collapsed="false">
      <c r="A145" s="187" t="str">
        <f aca="false">IF(C145&lt;&gt;"","Item #"&amp;ROW()-ROW($A$132),"")</f>
        <v/>
      </c>
      <c r="B145" s="188"/>
      <c r="C145" s="189" t="str">
        <f aca="false">IF(Barcode!$F$18="",Barcode!F16,"Too Many Items")</f>
        <v/>
      </c>
      <c r="D145" s="189"/>
      <c r="E145" s="189"/>
      <c r="F145" s="189"/>
      <c r="G145" s="189"/>
      <c r="H145" s="199" t="str">
        <f aca="false">Barcode!G16</f>
        <v/>
      </c>
      <c r="I145" s="190" t="str">
        <f aca="false">IF(C145&lt;&gt;"","*"&amp;C145&amp;"+"&amp;H145&amp;"*","")</f>
        <v/>
      </c>
      <c r="J145" s="16"/>
      <c r="K145" s="16"/>
      <c r="L145" s="16"/>
      <c r="M145" s="191"/>
      <c r="N145" s="4" t="str">
        <f aca="false">I145</f>
        <v/>
      </c>
      <c r="O145" s="4"/>
    </row>
    <row r="146" customFormat="false" ht="36.75" hidden="false" customHeight="true" outlineLevel="0" collapsed="false">
      <c r="A146" s="187" t="str">
        <f aca="false">IF(C146&lt;&gt;"","Item #"&amp;ROW()-ROW($A$132),"")</f>
        <v/>
      </c>
      <c r="B146" s="188"/>
      <c r="C146" s="200" t="str">
        <f aca="false">IF(Barcode!$F$18="",Barcode!F17,"Too Many Items")</f>
        <v/>
      </c>
      <c r="D146" s="200"/>
      <c r="E146" s="200"/>
      <c r="F146" s="200"/>
      <c r="G146" s="200"/>
      <c r="H146" s="201" t="str">
        <f aca="false">Barcode!G17</f>
        <v/>
      </c>
      <c r="I146" s="202" t="str">
        <f aca="false">IF(C146&lt;&gt;"","*"&amp;C146&amp;"+"&amp;H146&amp;"*","")</f>
        <v/>
      </c>
      <c r="J146" s="22"/>
      <c r="K146" s="91"/>
      <c r="L146" s="22"/>
      <c r="M146" s="195"/>
      <c r="N146" s="4" t="str">
        <f aca="false">I146</f>
        <v/>
      </c>
      <c r="O146" s="4"/>
    </row>
    <row r="147" customFormat="false" ht="12.75" hidden="false" customHeight="false" outlineLevel="0" collapsed="false">
      <c r="C147" s="1"/>
      <c r="D147" s="1"/>
    </row>
  </sheetData>
  <sheetProtection sheet="true" password="da4f" objects="true" scenarios="true" selectLockedCells="true"/>
  <mergeCells count="84">
    <mergeCell ref="A3:H4"/>
    <mergeCell ref="E6:H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6:F36"/>
    <mergeCell ref="E37:F37"/>
    <mergeCell ref="E38:F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L72:M72"/>
    <mergeCell ref="L73:M73"/>
    <mergeCell ref="L77:M77"/>
    <mergeCell ref="L78:M78"/>
    <mergeCell ref="L83:M83"/>
    <mergeCell ref="L84:M84"/>
    <mergeCell ref="L90:M90"/>
    <mergeCell ref="L96:M96"/>
    <mergeCell ref="C106:D106"/>
    <mergeCell ref="F106:H106"/>
    <mergeCell ref="C128:G128"/>
    <mergeCell ref="C129:G129"/>
    <mergeCell ref="C130:G130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</mergeCells>
  <conditionalFormatting sqref="E7:G16 E20:E31">
    <cfRule type="expression" priority="2" aboveAverage="0" equalAverage="0" bottom="0" percent="0" rank="0" text="" dxfId="0">
      <formula>C7&lt;&gt;""</formula>
    </cfRule>
  </conditionalFormatting>
  <conditionalFormatting sqref="F106:H106 H15:H16">
    <cfRule type="expression" priority="3" aboveAverage="0" equalAverage="0" bottom="0" percent="0" rank="0" text="" dxfId="1">
      <formula>NOT(Outward)</formula>
    </cfRule>
  </conditionalFormatting>
  <conditionalFormatting sqref="F107:F123">
    <cfRule type="expression" priority="4" aboveAverage="0" equalAverage="0" bottom="0" percent="0" rank="0" text="" dxfId="2">
      <formula>AND(F107&lt;&gt;"",F107&lt;&gt;Nominal_Panel_Width)</formula>
    </cfRule>
  </conditionalFormatting>
  <conditionalFormatting sqref="D107:D123">
    <cfRule type="cellIs" priority="5" operator="notEqual" aboveAverage="0" equalAverage="0" bottom="0" percent="0" rank="0" text="" dxfId="3">
      <formula>""</formula>
    </cfRule>
  </conditionalFormatting>
  <conditionalFormatting sqref="M7:M45">
    <cfRule type="cellIs" priority="6" operator="lessThan" aboveAverage="0" equalAverage="0" bottom="0" percent="0" rank="0" text="" dxfId="4">
      <formula>0</formula>
    </cfRule>
  </conditionalFormatting>
  <conditionalFormatting sqref="E32:H32">
    <cfRule type="expression" priority="7" aboveAverage="0" equalAverage="0" bottom="0" percent="0" rank="0" text="" dxfId="5">
      <formula>$E$23&lt;&gt;"Inward"</formula>
    </cfRule>
  </conditionalFormatting>
  <dataValidations count="16">
    <dataValidation allowBlank="false" errorStyle="stop" operator="between" showDropDown="false" showErrorMessage="true" showInputMessage="false" sqref="E25" type="list">
      <formula1>$Q$25:$Q$26</formula1>
      <formula2>0</formula2>
    </dataValidation>
    <dataValidation allowBlank="true" error="Opening cannot be greater than 16000" errorStyle="stop" errorTitle="Incorrect Length" operator="between" showDropDown="false" showErrorMessage="true" showInputMessage="false" sqref="C13:E13 H13:H14 C14" type="none">
      <formula1>0</formula1>
      <formula2>0</formula2>
    </dataValidation>
    <dataValidation allowBlank="false" errorStyle="stop" operator="between" showDropDown="false" showErrorMessage="true" showInputMessage="false" sqref="E29:H29" type="list">
      <formula1>OFFSET($Q$7,0,0,DCOUNTA($Q$6:$Q$12,"Dropbolt Style",CritDropbolt),1)</formula1>
      <formula2>0</formula2>
    </dataValidation>
    <dataValidation allowBlank="false" errorStyle="stop" operator="between" showDropDown="false" showErrorMessage="true" showInputMessage="false" sqref="E30:H30" type="list">
      <formula1>OFFSET($Q$16,0,0,DCOUNTA($Q$15:$Q$21,"Dropbolt Finishes",CritDropboltFinish),1)</formula1>
      <formula2>0</formula2>
    </dataValidation>
    <dataValidation allowBlank="false" errorStyle="stop" operator="between" showDropDown="false" showErrorMessage="true" showInputMessage="false" sqref="E26" type="list">
      <formula1>OFFSET($Q$29,0,0,DCOUNTA($Q$28:$Q$35,"Sill/Channel",CritSillChannelFinish),1)</formula1>
      <formula2>0</formula2>
    </dataValidation>
    <dataValidation allowBlank="false" errorStyle="stop" operator="between" showDropDown="false" showErrorMessage="true" showInputMessage="false" sqref="E10" type="list">
      <formula1>$Q$92:$Q$93</formula1>
      <formula2>0</formula2>
    </dataValidation>
    <dataValidation allowBlank="false" errorStyle="stop" operator="between" showDropDown="false" showErrorMessage="true" showInputMessage="false" sqref="E31" type="list">
      <formula1>$Q$62:$Q$65</formula1>
      <formula2>0</formula2>
    </dataValidation>
    <dataValidation allowBlank="true" errorStyle="stop" operator="between" showDropDown="false" showErrorMessage="true" showInputMessage="false" sqref="E20" type="list">
      <formula1>$Q$70:$Q$71</formula1>
      <formula2>0</formula2>
    </dataValidation>
    <dataValidation allowBlank="false" errorStyle="stop" operator="between" showDropDown="false" showErrorMessage="true" showInputMessage="false" sqref="E23" type="list">
      <formula1>$Q$83:$Q$84</formula1>
      <formula2>0</formula2>
    </dataValidation>
    <dataValidation allowBlank="false" errorStyle="stop" operator="between" showDropDown="false" showErrorMessage="true" showInputMessage="false" sqref="E24" type="list">
      <formula1>OFFSET($Q$49,0,0,DCOUNTA($Q$48:$Q$58,"Hardware Finishes",CritHardwareFinish),1)</formula1>
      <formula2>0</formula2>
    </dataValidation>
    <dataValidation allowBlank="false" errorStyle="stop" operator="between" showDropDown="false" showErrorMessage="true" showInputMessage="false" sqref="E9" type="list">
      <formula1>$Q$87:$Q$89</formula1>
      <formula2>0</formula2>
    </dataValidation>
    <dataValidation allowBlank="false" errorStyle="stop" operator="between" showDropDown="false" showErrorMessage="true" showInputMessage="false" sqref="E22:H22" type="list">
      <formula1>OFFSET($Q$79,0,0,DCOUNTA($Q$78:$Q$80,"Rebated Panels",CritRebatedPanels),1)</formula1>
      <formula2>0</formula2>
    </dataValidation>
    <dataValidation allowBlank="false" errorStyle="stop" operator="between" showDropDown="false" showErrorMessage="true" showInputMessage="false" sqref="E21" type="list">
      <formula1>$Q$74:$Q$76</formula1>
      <formula2>0</formula2>
    </dataValidation>
    <dataValidation allowBlank="false" errorStyle="stop" operator="between" showDropDown="false" showErrorMessage="true" showInputMessage="false" sqref="E32:H32" type="list">
      <formula1>$Q$96:$Q$97</formula1>
      <formula2>0</formula2>
    </dataValidation>
    <dataValidation allowBlank="true" errorStyle="stop" operator="between" showDropDown="false" showErrorMessage="true" showInputMessage="false" sqref="E27:H27" type="list">
      <formula1>OFFSET($Q$44,0,0,DCOUNTA($Q$43:$Q$46,"DoorThickness",CritDoorThickness),1)</formula1>
      <formula2>0</formula2>
    </dataValidation>
    <dataValidation allowBlank="false" errorStyle="stop" operator="between" showDropDown="false" showErrorMessage="true" showInputMessage="false" sqref="E28:H28" type="list">
      <formula1>OFFSET($Q$39,0,0,DCOUNTA($Q$38:$Q$41,"Seal Colour",CritSealColour),1)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  <col collapsed="false" customWidth="true" hidden="false" outlineLevel="0" max="29" min="27" style="0" width="16.99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3" t="s">
        <v>257</v>
      </c>
      <c r="AB2" s="233" t="s">
        <v>272</v>
      </c>
      <c r="AC2" s="233" t="s">
        <v>273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66</v>
      </c>
      <c r="AA3" s="234" t="str">
        <f aca="false">IF(AND(MOD(Num_Left,2)=1,MOD(Num_Right,2)=1),AC3,AB3)</f>
        <v>Stainless Steel</v>
      </c>
      <c r="AB3" s="234" t="s">
        <v>61</v>
      </c>
      <c r="AC3" s="234" t="s">
        <v>65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66</v>
      </c>
      <c r="D4" s="0" t="s">
        <v>259</v>
      </c>
      <c r="E4" s="0" t="s">
        <v>277</v>
      </c>
      <c r="AA4" s="234" t="str">
        <f aca="false">IF(AND(MOD(Num_Left,2)=1,MOD(Num_Right,2)=1),AC4,AB4)</f>
        <v>Polished Stainless</v>
      </c>
      <c r="AB4" s="234" t="s">
        <v>219</v>
      </c>
      <c r="AC4" s="234" t="s">
        <v>6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66</v>
      </c>
      <c r="D5" s="0" t="s">
        <v>261</v>
      </c>
      <c r="E5" s="0" t="s">
        <v>268</v>
      </c>
      <c r="AA5" s="234" t="str">
        <f aca="false">IF(AND(MOD(Num_Left,2)=1,MOD(Num_Right,2)=1),AC5,AB5)</f>
        <v>Titanium Gold</v>
      </c>
      <c r="AB5" s="234" t="s">
        <v>263</v>
      </c>
      <c r="AC5" s="234" t="s">
        <v>180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66</v>
      </c>
      <c r="D6" s="0" t="s">
        <v>261</v>
      </c>
      <c r="E6" s="0" t="s">
        <v>268</v>
      </c>
      <c r="F6" s="0" t="s">
        <v>261</v>
      </c>
      <c r="G6" s="0" t="s">
        <v>277</v>
      </c>
      <c r="AA6" s="234" t="n">
        <f aca="false">IF(AND(MOD(Num_Left,2)=1,MOD(Num_Right,2)=1),AC6,AB6)</f>
        <v>0</v>
      </c>
      <c r="AB6" s="234" t="b">
        <f aca="false">FALSE()</f>
        <v>0</v>
      </c>
      <c r="AC6" s="234" t="s">
        <v>230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66</v>
      </c>
      <c r="D7" s="0" t="s">
        <v>261</v>
      </c>
      <c r="E7" s="0" t="s">
        <v>268</v>
      </c>
      <c r="F7" s="0" t="s">
        <v>259</v>
      </c>
      <c r="G7" s="0" t="s">
        <v>268</v>
      </c>
      <c r="AA7" s="234" t="n">
        <f aca="false">IF(AND(MOD(Num_Left,2)=1,MOD(Num_Right,2)=1),AC7,AB7)</f>
        <v>0</v>
      </c>
      <c r="AB7" s="234" t="b">
        <f aca="false">FALSE()</f>
        <v>0</v>
      </c>
      <c r="AC7" s="234" t="s">
        <v>206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66</v>
      </c>
      <c r="D8" s="0" t="s">
        <v>261</v>
      </c>
      <c r="E8" s="0" t="s">
        <v>268</v>
      </c>
      <c r="F8" s="0" t="s">
        <v>259</v>
      </c>
      <c r="G8" s="0" t="s">
        <v>268</v>
      </c>
      <c r="H8" s="0" t="s">
        <v>261</v>
      </c>
      <c r="I8" s="0" t="s">
        <v>277</v>
      </c>
      <c r="AA8" s="234" t="n">
        <f aca="false">IF(AND(MOD(Num_Left,2)=1,MOD(Num_Right,2)=1),AC8,AB8)</f>
        <v>0</v>
      </c>
      <c r="AB8" s="234" t="b">
        <f aca="false">FALSE()</f>
        <v>0</v>
      </c>
      <c r="AC8" s="234" t="s">
        <v>61</v>
      </c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66</v>
      </c>
      <c r="D9" s="0" t="s">
        <v>261</v>
      </c>
      <c r="E9" s="0" t="s">
        <v>268</v>
      </c>
      <c r="F9" s="0" t="s">
        <v>259</v>
      </c>
      <c r="G9" s="0" t="s">
        <v>268</v>
      </c>
      <c r="H9" s="0" t="s">
        <v>259</v>
      </c>
      <c r="I9" s="0" t="s">
        <v>268</v>
      </c>
      <c r="AA9" s="234" t="n">
        <f aca="false">IF(AND(MOD(Num_Left,2)=1,MOD(Num_Right,2)=1),AC9,AB9)</f>
        <v>0</v>
      </c>
      <c r="AB9" s="234" t="b">
        <f aca="false">FALSE()</f>
        <v>0</v>
      </c>
      <c r="AC9" s="234" t="s">
        <v>219</v>
      </c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66</v>
      </c>
      <c r="D10" s="0" t="s">
        <v>261</v>
      </c>
      <c r="E10" s="0" t="s">
        <v>268</v>
      </c>
      <c r="F10" s="0" t="s">
        <v>259</v>
      </c>
      <c r="G10" s="0" t="s">
        <v>268</v>
      </c>
      <c r="H10" s="0" t="s">
        <v>259</v>
      </c>
      <c r="I10" s="0" t="s">
        <v>268</v>
      </c>
      <c r="J10" s="0" t="s">
        <v>261</v>
      </c>
      <c r="K10" s="0" t="s">
        <v>277</v>
      </c>
      <c r="AA10" s="234" t="n">
        <f aca="false">IF(AND(MOD(Num_Left,2)=1,MOD(Num_Right,2)=1),AC10,AB10)</f>
        <v>0</v>
      </c>
      <c r="AB10" s="234" t="b">
        <f aca="false">FALSE()</f>
        <v>0</v>
      </c>
      <c r="AC10" s="234" t="s">
        <v>263</v>
      </c>
    </row>
    <row r="11" customFormat="false" ht="12.75" hidden="false" customHeight="false" outlineLevel="0" collapsed="false">
      <c r="AA11" s="234" t="n">
        <f aca="false">IF(AND(MOD(Num_Left,2)=1,MOD(Num_Right,2)=1),AC11,AB11)</f>
        <v>0</v>
      </c>
      <c r="AB11" s="234" t="b">
        <f aca="false">FALSE()</f>
        <v>0</v>
      </c>
      <c r="AC11" s="234" t="s">
        <v>224</v>
      </c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66</v>
      </c>
      <c r="AA12" s="234" t="n">
        <f aca="false">IF(AND(MOD(Num_Left,2)=1,MOD(Num_Right,2)=1),AC12,AB12)</f>
        <v>0</v>
      </c>
      <c r="AB12" s="234" t="b">
        <f aca="false">FALSE()</f>
        <v>0</v>
      </c>
      <c r="AC12" s="234" t="s">
        <v>215</v>
      </c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66</v>
      </c>
      <c r="E13" s="0" t="s">
        <v>266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66</v>
      </c>
      <c r="D14" s="0" t="s">
        <v>259</v>
      </c>
      <c r="E14" s="0" t="s">
        <v>277</v>
      </c>
      <c r="G14" s="0" t="s">
        <v>266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66</v>
      </c>
      <c r="D15" s="0" t="s">
        <v>261</v>
      </c>
      <c r="E15" s="0" t="s">
        <v>268</v>
      </c>
      <c r="G15" s="0" t="s">
        <v>266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66</v>
      </c>
      <c r="D16" s="0" t="s">
        <v>261</v>
      </c>
      <c r="E16" s="0" t="s">
        <v>268</v>
      </c>
      <c r="F16" s="0" t="s">
        <v>261</v>
      </c>
      <c r="G16" s="0" t="s">
        <v>277</v>
      </c>
      <c r="I16" s="0" t="s">
        <v>266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66</v>
      </c>
      <c r="D17" s="0" t="s">
        <v>261</v>
      </c>
      <c r="E17" s="0" t="s">
        <v>268</v>
      </c>
      <c r="F17" s="0" t="s">
        <v>259</v>
      </c>
      <c r="G17" s="0" t="s">
        <v>268</v>
      </c>
      <c r="I17" s="0" t="s">
        <v>266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66</v>
      </c>
      <c r="D18" s="0" t="s">
        <v>261</v>
      </c>
      <c r="E18" s="0" t="s">
        <v>268</v>
      </c>
      <c r="F18" s="0" t="s">
        <v>259</v>
      </c>
      <c r="G18" s="0" t="s">
        <v>268</v>
      </c>
      <c r="H18" s="0" t="s">
        <v>261</v>
      </c>
      <c r="I18" s="0" t="s">
        <v>277</v>
      </c>
      <c r="K18" s="0" t="s">
        <v>266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66</v>
      </c>
      <c r="D19" s="0" t="s">
        <v>261</v>
      </c>
      <c r="E19" s="0" t="s">
        <v>268</v>
      </c>
      <c r="F19" s="0" t="s">
        <v>259</v>
      </c>
      <c r="G19" s="0" t="s">
        <v>268</v>
      </c>
      <c r="H19" s="0" t="s">
        <v>259</v>
      </c>
      <c r="I19" s="0" t="s">
        <v>268</v>
      </c>
      <c r="K19" s="0" t="s">
        <v>266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66</v>
      </c>
      <c r="D20" s="0" t="s">
        <v>261</v>
      </c>
      <c r="E20" s="0" t="s">
        <v>268</v>
      </c>
      <c r="F20" s="0" t="s">
        <v>259</v>
      </c>
      <c r="G20" s="0" t="s">
        <v>268</v>
      </c>
      <c r="H20" s="0" t="s">
        <v>259</v>
      </c>
      <c r="I20" s="0" t="s">
        <v>268</v>
      </c>
      <c r="J20" s="0" t="s">
        <v>261</v>
      </c>
      <c r="K20" s="0" t="s">
        <v>277</v>
      </c>
      <c r="L20" s="0" t="s">
        <v>266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78</v>
      </c>
      <c r="D22" s="0" t="s">
        <v>259</v>
      </c>
      <c r="E22" s="0" t="s">
        <v>266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66</v>
      </c>
      <c r="E23" s="0" t="s">
        <v>278</v>
      </c>
      <c r="F23" s="0" t="s">
        <v>259</v>
      </c>
      <c r="G23" s="0" t="s">
        <v>266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66</v>
      </c>
      <c r="D24" s="0" t="s">
        <v>259</v>
      </c>
      <c r="F24" s="0" t="s">
        <v>270</v>
      </c>
      <c r="H24" s="0" t="s">
        <v>259</v>
      </c>
      <c r="I24" s="0" t="s">
        <v>266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66</v>
      </c>
      <c r="D25" s="0" t="s">
        <v>261</v>
      </c>
      <c r="E25" s="0" t="s">
        <v>268</v>
      </c>
      <c r="G25" s="0" t="s">
        <v>278</v>
      </c>
      <c r="H25" s="0" t="s">
        <v>259</v>
      </c>
      <c r="I25" s="0" t="s">
        <v>266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66</v>
      </c>
      <c r="D26" s="0" t="s">
        <v>261</v>
      </c>
      <c r="E26" s="0" t="s">
        <v>268</v>
      </c>
      <c r="F26" s="0" t="s">
        <v>261</v>
      </c>
      <c r="H26" s="0" t="s">
        <v>270</v>
      </c>
      <c r="J26" s="0" t="s">
        <v>259</v>
      </c>
      <c r="K26" s="0" t="s">
        <v>266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66</v>
      </c>
      <c r="D27" s="0" t="s">
        <v>261</v>
      </c>
      <c r="E27" s="0" t="s">
        <v>268</v>
      </c>
      <c r="F27" s="0" t="s">
        <v>259</v>
      </c>
      <c r="G27" s="0" t="s">
        <v>268</v>
      </c>
      <c r="I27" s="0" t="s">
        <v>278</v>
      </c>
      <c r="J27" s="0" t="s">
        <v>259</v>
      </c>
      <c r="K27" s="0" t="s">
        <v>266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66</v>
      </c>
      <c r="D28" s="0" t="s">
        <v>261</v>
      </c>
      <c r="E28" s="0" t="s">
        <v>268</v>
      </c>
      <c r="F28" s="0" t="s">
        <v>259</v>
      </c>
      <c r="G28" s="0" t="s">
        <v>268</v>
      </c>
      <c r="H28" s="0" t="s">
        <v>261</v>
      </c>
      <c r="J28" s="0" t="s">
        <v>270</v>
      </c>
      <c r="L28" s="0" t="s">
        <v>259</v>
      </c>
      <c r="M28" s="0" t="s">
        <v>266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66</v>
      </c>
      <c r="D29" s="0" t="s">
        <v>261</v>
      </c>
      <c r="E29" s="0" t="s">
        <v>268</v>
      </c>
      <c r="F29" s="0" t="s">
        <v>259</v>
      </c>
      <c r="G29" s="0" t="s">
        <v>268</v>
      </c>
      <c r="H29" s="0" t="s">
        <v>259</v>
      </c>
      <c r="I29" s="0" t="s">
        <v>268</v>
      </c>
      <c r="K29" s="0" t="s">
        <v>278</v>
      </c>
      <c r="L29" s="0" t="s">
        <v>259</v>
      </c>
      <c r="M29" s="0" t="s">
        <v>266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66</v>
      </c>
      <c r="D30" s="0" t="s">
        <v>261</v>
      </c>
      <c r="E30" s="0" t="s">
        <v>268</v>
      </c>
      <c r="F30" s="0" t="s">
        <v>259</v>
      </c>
      <c r="G30" s="0" t="s">
        <v>268</v>
      </c>
      <c r="H30" s="0" t="s">
        <v>259</v>
      </c>
      <c r="I30" s="0" t="s">
        <v>268</v>
      </c>
      <c r="J30" s="0" t="s">
        <v>261</v>
      </c>
      <c r="L30" s="0" t="s">
        <v>270</v>
      </c>
      <c r="N30" s="0" t="s">
        <v>259</v>
      </c>
      <c r="O30" s="0" t="s">
        <v>266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68</v>
      </c>
      <c r="D32" s="0" t="s">
        <v>261</v>
      </c>
      <c r="E32" s="0" t="s">
        <v>266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66</v>
      </c>
      <c r="E33" s="0" t="s">
        <v>268</v>
      </c>
      <c r="F33" s="0" t="s">
        <v>261</v>
      </c>
      <c r="G33" s="0" t="s">
        <v>266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66</v>
      </c>
      <c r="D34" s="0" t="s">
        <v>259</v>
      </c>
      <c r="E34" s="0" t="s">
        <v>277</v>
      </c>
      <c r="G34" s="0" t="s">
        <v>268</v>
      </c>
      <c r="H34" s="0" t="s">
        <v>261</v>
      </c>
      <c r="I34" s="0" t="s">
        <v>266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66</v>
      </c>
      <c r="D35" s="0" t="s">
        <v>261</v>
      </c>
      <c r="E35" s="0" t="s">
        <v>268</v>
      </c>
      <c r="G35" s="0" t="s">
        <v>268</v>
      </c>
      <c r="H35" s="0" t="s">
        <v>261</v>
      </c>
      <c r="I35" s="0" t="s">
        <v>266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66</v>
      </c>
      <c r="D36" s="0" t="s">
        <v>261</v>
      </c>
      <c r="E36" s="0" t="s">
        <v>268</v>
      </c>
      <c r="F36" s="0" t="s">
        <v>261</v>
      </c>
      <c r="G36" s="0" t="s">
        <v>277</v>
      </c>
      <c r="I36" s="0" t="s">
        <v>268</v>
      </c>
      <c r="J36" s="0" t="s">
        <v>261</v>
      </c>
      <c r="K36" s="0" t="s">
        <v>266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66</v>
      </c>
      <c r="D37" s="0" t="s">
        <v>261</v>
      </c>
      <c r="E37" s="0" t="s">
        <v>268</v>
      </c>
      <c r="F37" s="0" t="s">
        <v>259</v>
      </c>
      <c r="G37" s="0" t="s">
        <v>268</v>
      </c>
      <c r="I37" s="0" t="s">
        <v>268</v>
      </c>
      <c r="J37" s="0" t="s">
        <v>261</v>
      </c>
      <c r="K37" s="0" t="s">
        <v>266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66</v>
      </c>
      <c r="D38" s="0" t="s">
        <v>261</v>
      </c>
      <c r="E38" s="0" t="s">
        <v>268</v>
      </c>
      <c r="F38" s="0" t="s">
        <v>259</v>
      </c>
      <c r="G38" s="0" t="s">
        <v>268</v>
      </c>
      <c r="H38" s="0" t="s">
        <v>261</v>
      </c>
      <c r="I38" s="0" t="s">
        <v>277</v>
      </c>
      <c r="K38" s="0" t="s">
        <v>268</v>
      </c>
      <c r="L38" s="0" t="s">
        <v>261</v>
      </c>
      <c r="M38" s="0" t="s">
        <v>266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66</v>
      </c>
      <c r="D39" s="0" t="s">
        <v>261</v>
      </c>
      <c r="E39" s="0" t="s">
        <v>268</v>
      </c>
      <c r="F39" s="0" t="s">
        <v>259</v>
      </c>
      <c r="G39" s="0" t="s">
        <v>268</v>
      </c>
      <c r="H39" s="0" t="s">
        <v>259</v>
      </c>
      <c r="I39" s="0" t="s">
        <v>268</v>
      </c>
      <c r="K39" s="0" t="s">
        <v>268</v>
      </c>
      <c r="L39" s="0" t="s">
        <v>261</v>
      </c>
      <c r="M39" s="0" t="s">
        <v>266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66</v>
      </c>
      <c r="D40" s="0" t="s">
        <v>261</v>
      </c>
      <c r="E40" s="0" t="s">
        <v>268</v>
      </c>
      <c r="F40" s="0" t="s">
        <v>259</v>
      </c>
      <c r="G40" s="0" t="s">
        <v>268</v>
      </c>
      <c r="H40" s="0" t="s">
        <v>259</v>
      </c>
      <c r="I40" s="0" t="s">
        <v>268</v>
      </c>
      <c r="J40" s="0" t="s">
        <v>261</v>
      </c>
      <c r="K40" s="0" t="s">
        <v>277</v>
      </c>
      <c r="M40" s="0" t="s">
        <v>268</v>
      </c>
      <c r="N40" s="0" t="s">
        <v>261</v>
      </c>
      <c r="O40" s="0" t="s">
        <v>266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78</v>
      </c>
      <c r="D42" s="0" t="s">
        <v>261</v>
      </c>
      <c r="E42" s="0" t="s">
        <v>268</v>
      </c>
      <c r="F42" s="0" t="s">
        <v>261</v>
      </c>
      <c r="G42" s="0" t="s">
        <v>266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66</v>
      </c>
      <c r="E43" s="0" t="s">
        <v>278</v>
      </c>
      <c r="F43" s="0" t="s">
        <v>261</v>
      </c>
      <c r="G43" s="0" t="s">
        <v>268</v>
      </c>
      <c r="H43" s="0" t="s">
        <v>261</v>
      </c>
      <c r="I43" s="0" t="s">
        <v>266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66</v>
      </c>
      <c r="D44" s="0" t="s">
        <v>259</v>
      </c>
      <c r="F44" s="0" t="s">
        <v>270</v>
      </c>
      <c r="H44" s="0" t="s">
        <v>261</v>
      </c>
      <c r="I44" s="0" t="s">
        <v>268</v>
      </c>
      <c r="J44" s="0" t="s">
        <v>261</v>
      </c>
      <c r="K44" s="0" t="s">
        <v>266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66</v>
      </c>
      <c r="D45" s="0" t="s">
        <v>261</v>
      </c>
      <c r="E45" s="0" t="s">
        <v>268</v>
      </c>
      <c r="G45" s="0" t="s">
        <v>278</v>
      </c>
      <c r="H45" s="0" t="s">
        <v>261</v>
      </c>
      <c r="I45" s="0" t="s">
        <v>268</v>
      </c>
      <c r="J45" s="0" t="s">
        <v>261</v>
      </c>
      <c r="K45" s="0" t="s">
        <v>266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66</v>
      </c>
      <c r="D46" s="0" t="s">
        <v>261</v>
      </c>
      <c r="E46" s="0" t="s">
        <v>268</v>
      </c>
      <c r="F46" s="0" t="s">
        <v>261</v>
      </c>
      <c r="H46" s="0" t="s">
        <v>270</v>
      </c>
      <c r="J46" s="0" t="s">
        <v>261</v>
      </c>
      <c r="K46" s="0" t="s">
        <v>268</v>
      </c>
      <c r="L46" s="0" t="s">
        <v>261</v>
      </c>
      <c r="M46" s="0" t="s">
        <v>266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66</v>
      </c>
      <c r="D47" s="0" t="s">
        <v>261</v>
      </c>
      <c r="E47" s="0" t="s">
        <v>268</v>
      </c>
      <c r="F47" s="0" t="s">
        <v>259</v>
      </c>
      <c r="G47" s="0" t="s">
        <v>268</v>
      </c>
      <c r="I47" s="0" t="s">
        <v>278</v>
      </c>
      <c r="J47" s="0" t="s">
        <v>261</v>
      </c>
      <c r="K47" s="0" t="s">
        <v>268</v>
      </c>
      <c r="L47" s="0" t="s">
        <v>261</v>
      </c>
      <c r="M47" s="0" t="s">
        <v>266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66</v>
      </c>
      <c r="D48" s="0" t="s">
        <v>261</v>
      </c>
      <c r="E48" s="0" t="s">
        <v>268</v>
      </c>
      <c r="F48" s="0" t="s">
        <v>259</v>
      </c>
      <c r="G48" s="0" t="s">
        <v>268</v>
      </c>
      <c r="H48" s="0" t="s">
        <v>261</v>
      </c>
      <c r="J48" s="0" t="s">
        <v>270</v>
      </c>
      <c r="L48" s="0" t="s">
        <v>261</v>
      </c>
      <c r="M48" s="0" t="s">
        <v>268</v>
      </c>
      <c r="N48" s="0" t="s">
        <v>261</v>
      </c>
      <c r="O48" s="0" t="s">
        <v>266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66</v>
      </c>
      <c r="D49" s="0" t="s">
        <v>261</v>
      </c>
      <c r="E49" s="0" t="s">
        <v>268</v>
      </c>
      <c r="F49" s="0" t="s">
        <v>259</v>
      </c>
      <c r="G49" s="0" t="s">
        <v>268</v>
      </c>
      <c r="H49" s="0" t="s">
        <v>259</v>
      </c>
      <c r="I49" s="0" t="s">
        <v>268</v>
      </c>
      <c r="K49" s="0" t="s">
        <v>278</v>
      </c>
      <c r="L49" s="0" t="s">
        <v>261</v>
      </c>
      <c r="M49" s="0" t="s">
        <v>268</v>
      </c>
      <c r="N49" s="0" t="s">
        <v>261</v>
      </c>
      <c r="O49" s="0" t="s">
        <v>266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66</v>
      </c>
      <c r="D50" s="0" t="s">
        <v>261</v>
      </c>
      <c r="E50" s="0" t="s">
        <v>268</v>
      </c>
      <c r="F50" s="0" t="s">
        <v>259</v>
      </c>
      <c r="G50" s="0" t="s">
        <v>268</v>
      </c>
      <c r="H50" s="0" t="s">
        <v>259</v>
      </c>
      <c r="I50" s="0" t="s">
        <v>268</v>
      </c>
      <c r="J50" s="0" t="s">
        <v>261</v>
      </c>
      <c r="L50" s="0" t="s">
        <v>270</v>
      </c>
      <c r="N50" s="0" t="s">
        <v>261</v>
      </c>
      <c r="O50" s="0" t="s">
        <v>268</v>
      </c>
      <c r="P50" s="0" t="s">
        <v>261</v>
      </c>
      <c r="Q50" s="0" t="s">
        <v>266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68</v>
      </c>
      <c r="D52" s="0" t="s">
        <v>259</v>
      </c>
      <c r="E52" s="0" t="s">
        <v>268</v>
      </c>
      <c r="F52" s="0" t="s">
        <v>261</v>
      </c>
      <c r="G52" s="0" t="s">
        <v>266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66</v>
      </c>
      <c r="E53" s="0" t="s">
        <v>268</v>
      </c>
      <c r="F53" s="0" t="s">
        <v>259</v>
      </c>
      <c r="G53" s="0" t="s">
        <v>268</v>
      </c>
      <c r="H53" s="0" t="s">
        <v>261</v>
      </c>
      <c r="I53" s="0" t="s">
        <v>266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66</v>
      </c>
      <c r="D54" s="0" t="s">
        <v>259</v>
      </c>
      <c r="E54" s="0" t="s">
        <v>277</v>
      </c>
      <c r="G54" s="0" t="s">
        <v>268</v>
      </c>
      <c r="H54" s="0" t="s">
        <v>259</v>
      </c>
      <c r="I54" s="0" t="s">
        <v>268</v>
      </c>
      <c r="J54" s="0" t="s">
        <v>261</v>
      </c>
      <c r="K54" s="0" t="s">
        <v>266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66</v>
      </c>
      <c r="D55" s="0" t="s">
        <v>261</v>
      </c>
      <c r="E55" s="0" t="s">
        <v>268</v>
      </c>
      <c r="G55" s="0" t="s">
        <v>268</v>
      </c>
      <c r="H55" s="0" t="s">
        <v>259</v>
      </c>
      <c r="I55" s="0" t="s">
        <v>268</v>
      </c>
      <c r="J55" s="0" t="s">
        <v>261</v>
      </c>
      <c r="K55" s="0" t="s">
        <v>266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66</v>
      </c>
      <c r="D56" s="0" t="s">
        <v>261</v>
      </c>
      <c r="E56" s="0" t="s">
        <v>268</v>
      </c>
      <c r="F56" s="0" t="s">
        <v>261</v>
      </c>
      <c r="G56" s="0" t="s">
        <v>277</v>
      </c>
      <c r="I56" s="0" t="s">
        <v>268</v>
      </c>
      <c r="J56" s="0" t="s">
        <v>259</v>
      </c>
      <c r="K56" s="0" t="s">
        <v>268</v>
      </c>
      <c r="L56" s="0" t="s">
        <v>261</v>
      </c>
      <c r="M56" s="0" t="s">
        <v>266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66</v>
      </c>
      <c r="D57" s="0" t="s">
        <v>261</v>
      </c>
      <c r="E57" s="0" t="s">
        <v>268</v>
      </c>
      <c r="F57" s="0" t="s">
        <v>259</v>
      </c>
      <c r="G57" s="0" t="s">
        <v>268</v>
      </c>
      <c r="I57" s="0" t="s">
        <v>268</v>
      </c>
      <c r="J57" s="0" t="s">
        <v>259</v>
      </c>
      <c r="K57" s="0" t="s">
        <v>268</v>
      </c>
      <c r="L57" s="0" t="s">
        <v>261</v>
      </c>
      <c r="M57" s="0" t="s">
        <v>266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66</v>
      </c>
      <c r="D58" s="0" t="s">
        <v>261</v>
      </c>
      <c r="E58" s="0" t="s">
        <v>268</v>
      </c>
      <c r="F58" s="0" t="s">
        <v>259</v>
      </c>
      <c r="G58" s="0" t="s">
        <v>268</v>
      </c>
      <c r="H58" s="0" t="s">
        <v>261</v>
      </c>
      <c r="I58" s="0" t="s">
        <v>277</v>
      </c>
      <c r="K58" s="0" t="s">
        <v>268</v>
      </c>
      <c r="L58" s="0" t="s">
        <v>259</v>
      </c>
      <c r="M58" s="0" t="s">
        <v>268</v>
      </c>
      <c r="N58" s="0" t="s">
        <v>261</v>
      </c>
      <c r="O58" s="0" t="s">
        <v>266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66</v>
      </c>
      <c r="D59" s="0" t="s">
        <v>261</v>
      </c>
      <c r="E59" s="0" t="s">
        <v>268</v>
      </c>
      <c r="F59" s="0" t="s">
        <v>259</v>
      </c>
      <c r="G59" s="0" t="s">
        <v>268</v>
      </c>
      <c r="H59" s="0" t="s">
        <v>259</v>
      </c>
      <c r="I59" s="0" t="s">
        <v>268</v>
      </c>
      <c r="K59" s="0" t="s">
        <v>268</v>
      </c>
      <c r="L59" s="0" t="s">
        <v>259</v>
      </c>
      <c r="M59" s="0" t="s">
        <v>268</v>
      </c>
      <c r="N59" s="0" t="s">
        <v>261</v>
      </c>
      <c r="O59" s="0" t="s">
        <v>266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66</v>
      </c>
      <c r="D60" s="0" t="s">
        <v>261</v>
      </c>
      <c r="E60" s="0" t="s">
        <v>268</v>
      </c>
      <c r="F60" s="0" t="s">
        <v>259</v>
      </c>
      <c r="G60" s="0" t="s">
        <v>268</v>
      </c>
      <c r="H60" s="0" t="s">
        <v>259</v>
      </c>
      <c r="I60" s="0" t="s">
        <v>268</v>
      </c>
      <c r="J60" s="0" t="s">
        <v>261</v>
      </c>
      <c r="K60" s="0" t="s">
        <v>277</v>
      </c>
      <c r="M60" s="0" t="s">
        <v>268</v>
      </c>
      <c r="N60" s="0" t="s">
        <v>259</v>
      </c>
      <c r="O60" s="0" t="s">
        <v>268</v>
      </c>
      <c r="P60" s="0" t="s">
        <v>261</v>
      </c>
      <c r="Q60" s="0" t="s">
        <v>266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78</v>
      </c>
      <c r="D62" s="0" t="s">
        <v>261</v>
      </c>
      <c r="E62" s="0" t="s">
        <v>268</v>
      </c>
      <c r="F62" s="0" t="s">
        <v>259</v>
      </c>
      <c r="G62" s="0" t="s">
        <v>268</v>
      </c>
      <c r="H62" s="0" t="s">
        <v>261</v>
      </c>
      <c r="I62" s="0" t="s">
        <v>266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66</v>
      </c>
      <c r="E63" s="0" t="s">
        <v>278</v>
      </c>
      <c r="F63" s="0" t="s">
        <v>261</v>
      </c>
      <c r="G63" s="0" t="s">
        <v>268</v>
      </c>
      <c r="H63" s="0" t="s">
        <v>259</v>
      </c>
      <c r="I63" s="0" t="s">
        <v>268</v>
      </c>
      <c r="J63" s="0" t="s">
        <v>261</v>
      </c>
      <c r="K63" s="0" t="s">
        <v>266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66</v>
      </c>
      <c r="D64" s="0" t="s">
        <v>259</v>
      </c>
      <c r="F64" s="0" t="s">
        <v>270</v>
      </c>
      <c r="H64" s="0" t="s">
        <v>261</v>
      </c>
      <c r="I64" s="0" t="s">
        <v>268</v>
      </c>
      <c r="J64" s="0" t="s">
        <v>259</v>
      </c>
      <c r="K64" s="0" t="s">
        <v>268</v>
      </c>
      <c r="L64" s="0" t="s">
        <v>261</v>
      </c>
      <c r="M64" s="0" t="s">
        <v>266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66</v>
      </c>
      <c r="D65" s="0" t="s">
        <v>261</v>
      </c>
      <c r="E65" s="0" t="s">
        <v>268</v>
      </c>
      <c r="G65" s="0" t="s">
        <v>278</v>
      </c>
      <c r="H65" s="0" t="s">
        <v>261</v>
      </c>
      <c r="I65" s="0" t="s">
        <v>268</v>
      </c>
      <c r="J65" s="0" t="s">
        <v>259</v>
      </c>
      <c r="K65" s="0" t="s">
        <v>268</v>
      </c>
      <c r="L65" s="0" t="s">
        <v>261</v>
      </c>
      <c r="M65" s="0" t="s">
        <v>266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66</v>
      </c>
      <c r="D66" s="0" t="s">
        <v>261</v>
      </c>
      <c r="E66" s="0" t="s">
        <v>268</v>
      </c>
      <c r="F66" s="0" t="s">
        <v>261</v>
      </c>
      <c r="H66" s="0" t="s">
        <v>270</v>
      </c>
      <c r="J66" s="0" t="s">
        <v>261</v>
      </c>
      <c r="K66" s="0" t="s">
        <v>268</v>
      </c>
      <c r="L66" s="0" t="s">
        <v>259</v>
      </c>
      <c r="M66" s="0" t="s">
        <v>268</v>
      </c>
      <c r="N66" s="0" t="s">
        <v>261</v>
      </c>
      <c r="O66" s="0" t="s">
        <v>266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66</v>
      </c>
      <c r="D67" s="0" t="s">
        <v>261</v>
      </c>
      <c r="E67" s="0" t="s">
        <v>268</v>
      </c>
      <c r="F67" s="0" t="s">
        <v>259</v>
      </c>
      <c r="G67" s="0" t="s">
        <v>268</v>
      </c>
      <c r="I67" s="0" t="s">
        <v>278</v>
      </c>
      <c r="J67" s="0" t="s">
        <v>261</v>
      </c>
      <c r="K67" s="0" t="s">
        <v>268</v>
      </c>
      <c r="L67" s="0" t="s">
        <v>259</v>
      </c>
      <c r="M67" s="0" t="s">
        <v>268</v>
      </c>
      <c r="N67" s="0" t="s">
        <v>261</v>
      </c>
      <c r="O67" s="0" t="s">
        <v>266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66</v>
      </c>
      <c r="D68" s="0" t="s">
        <v>261</v>
      </c>
      <c r="E68" s="0" t="s">
        <v>268</v>
      </c>
      <c r="F68" s="0" t="s">
        <v>259</v>
      </c>
      <c r="G68" s="0" t="s">
        <v>268</v>
      </c>
      <c r="H68" s="0" t="s">
        <v>261</v>
      </c>
      <c r="J68" s="0" t="s">
        <v>270</v>
      </c>
      <c r="L68" s="0" t="s">
        <v>261</v>
      </c>
      <c r="M68" s="0" t="s">
        <v>268</v>
      </c>
      <c r="N68" s="0" t="s">
        <v>259</v>
      </c>
      <c r="O68" s="0" t="s">
        <v>268</v>
      </c>
      <c r="P68" s="0" t="s">
        <v>261</v>
      </c>
      <c r="Q68" s="0" t="s">
        <v>266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66</v>
      </c>
      <c r="D69" s="0" t="s">
        <v>261</v>
      </c>
      <c r="E69" s="0" t="s">
        <v>268</v>
      </c>
      <c r="F69" s="0" t="s">
        <v>259</v>
      </c>
      <c r="G69" s="0" t="s">
        <v>268</v>
      </c>
      <c r="H69" s="0" t="s">
        <v>259</v>
      </c>
      <c r="I69" s="0" t="s">
        <v>268</v>
      </c>
      <c r="K69" s="0" t="s">
        <v>278</v>
      </c>
      <c r="L69" s="0" t="s">
        <v>261</v>
      </c>
      <c r="M69" s="0" t="s">
        <v>268</v>
      </c>
      <c r="N69" s="0" t="s">
        <v>259</v>
      </c>
      <c r="O69" s="0" t="s">
        <v>268</v>
      </c>
      <c r="P69" s="0" t="s">
        <v>261</v>
      </c>
      <c r="Q69" s="0" t="s">
        <v>266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66</v>
      </c>
      <c r="D70" s="0" t="s">
        <v>261</v>
      </c>
      <c r="E70" s="0" t="s">
        <v>268</v>
      </c>
      <c r="F70" s="0" t="s">
        <v>259</v>
      </c>
      <c r="G70" s="0" t="s">
        <v>268</v>
      </c>
      <c r="H70" s="0" t="s">
        <v>259</v>
      </c>
      <c r="I70" s="0" t="s">
        <v>268</v>
      </c>
      <c r="J70" s="0" t="s">
        <v>261</v>
      </c>
      <c r="L70" s="0" t="s">
        <v>270</v>
      </c>
      <c r="N70" s="0" t="s">
        <v>261</v>
      </c>
      <c r="O70" s="0" t="s">
        <v>268</v>
      </c>
      <c r="P70" s="0" t="s">
        <v>259</v>
      </c>
      <c r="Q70" s="0" t="s">
        <v>268</v>
      </c>
      <c r="R70" s="0" t="s">
        <v>261</v>
      </c>
      <c r="S70" s="0" t="s">
        <v>266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68</v>
      </c>
      <c r="D72" s="0" t="s">
        <v>259</v>
      </c>
      <c r="E72" s="0" t="s">
        <v>268</v>
      </c>
      <c r="F72" s="0" t="s">
        <v>259</v>
      </c>
      <c r="G72" s="0" t="s">
        <v>268</v>
      </c>
      <c r="H72" s="0" t="s">
        <v>261</v>
      </c>
      <c r="I72" s="0" t="s">
        <v>266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66</v>
      </c>
      <c r="E73" s="0" t="s">
        <v>268</v>
      </c>
      <c r="F73" s="0" t="s">
        <v>259</v>
      </c>
      <c r="G73" s="0" t="s">
        <v>268</v>
      </c>
      <c r="H73" s="0" t="s">
        <v>259</v>
      </c>
      <c r="I73" s="0" t="s">
        <v>268</v>
      </c>
      <c r="J73" s="0" t="s">
        <v>261</v>
      </c>
      <c r="K73" s="0" t="s">
        <v>266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66</v>
      </c>
      <c r="D74" s="0" t="s">
        <v>259</v>
      </c>
      <c r="E74" s="0" t="s">
        <v>277</v>
      </c>
      <c r="G74" s="0" t="s">
        <v>268</v>
      </c>
      <c r="H74" s="0" t="s">
        <v>259</v>
      </c>
      <c r="I74" s="0" t="s">
        <v>268</v>
      </c>
      <c r="J74" s="0" t="s">
        <v>259</v>
      </c>
      <c r="K74" s="0" t="s">
        <v>268</v>
      </c>
      <c r="L74" s="0" t="s">
        <v>261</v>
      </c>
      <c r="M74" s="0" t="s">
        <v>266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66</v>
      </c>
      <c r="D75" s="0" t="s">
        <v>261</v>
      </c>
      <c r="E75" s="0" t="s">
        <v>268</v>
      </c>
      <c r="G75" s="0" t="s">
        <v>268</v>
      </c>
      <c r="H75" s="0" t="s">
        <v>259</v>
      </c>
      <c r="I75" s="0" t="s">
        <v>268</v>
      </c>
      <c r="J75" s="0" t="s">
        <v>259</v>
      </c>
      <c r="K75" s="0" t="s">
        <v>268</v>
      </c>
      <c r="L75" s="0" t="s">
        <v>261</v>
      </c>
      <c r="M75" s="0" t="s">
        <v>266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66</v>
      </c>
      <c r="D76" s="0" t="s">
        <v>261</v>
      </c>
      <c r="E76" s="0" t="s">
        <v>268</v>
      </c>
      <c r="F76" s="0" t="s">
        <v>261</v>
      </c>
      <c r="G76" s="0" t="s">
        <v>277</v>
      </c>
      <c r="I76" s="0" t="s">
        <v>268</v>
      </c>
      <c r="J76" s="0" t="s">
        <v>259</v>
      </c>
      <c r="K76" s="0" t="s">
        <v>268</v>
      </c>
      <c r="L76" s="0" t="s">
        <v>259</v>
      </c>
      <c r="M76" s="0" t="s">
        <v>268</v>
      </c>
      <c r="N76" s="0" t="s">
        <v>261</v>
      </c>
      <c r="O76" s="0" t="s">
        <v>266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66</v>
      </c>
      <c r="D77" s="0" t="s">
        <v>261</v>
      </c>
      <c r="E77" s="0" t="s">
        <v>268</v>
      </c>
      <c r="F77" s="0" t="s">
        <v>259</v>
      </c>
      <c r="G77" s="0" t="s">
        <v>268</v>
      </c>
      <c r="I77" s="0" t="s">
        <v>268</v>
      </c>
      <c r="J77" s="0" t="s">
        <v>259</v>
      </c>
      <c r="K77" s="0" t="s">
        <v>268</v>
      </c>
      <c r="L77" s="0" t="s">
        <v>259</v>
      </c>
      <c r="M77" s="0" t="s">
        <v>268</v>
      </c>
      <c r="N77" s="0" t="s">
        <v>261</v>
      </c>
      <c r="O77" s="0" t="s">
        <v>266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66</v>
      </c>
      <c r="D78" s="0" t="s">
        <v>261</v>
      </c>
      <c r="E78" s="0" t="s">
        <v>268</v>
      </c>
      <c r="F78" s="0" t="s">
        <v>259</v>
      </c>
      <c r="G78" s="0" t="s">
        <v>268</v>
      </c>
      <c r="H78" s="0" t="s">
        <v>261</v>
      </c>
      <c r="I78" s="0" t="s">
        <v>277</v>
      </c>
      <c r="K78" s="0" t="s">
        <v>268</v>
      </c>
      <c r="L78" s="0" t="s">
        <v>259</v>
      </c>
      <c r="M78" s="0" t="s">
        <v>268</v>
      </c>
      <c r="N78" s="0" t="s">
        <v>259</v>
      </c>
      <c r="O78" s="0" t="s">
        <v>268</v>
      </c>
      <c r="P78" s="0" t="s">
        <v>261</v>
      </c>
      <c r="Q78" s="0" t="s">
        <v>266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66</v>
      </c>
      <c r="D79" s="0" t="s">
        <v>261</v>
      </c>
      <c r="E79" s="0" t="s">
        <v>268</v>
      </c>
      <c r="F79" s="0" t="s">
        <v>259</v>
      </c>
      <c r="G79" s="0" t="s">
        <v>268</v>
      </c>
      <c r="H79" s="0" t="s">
        <v>259</v>
      </c>
      <c r="I79" s="0" t="s">
        <v>268</v>
      </c>
      <c r="K79" s="0" t="s">
        <v>268</v>
      </c>
      <c r="L79" s="0" t="s">
        <v>259</v>
      </c>
      <c r="M79" s="0" t="s">
        <v>268</v>
      </c>
      <c r="N79" s="0" t="s">
        <v>259</v>
      </c>
      <c r="O79" s="0" t="s">
        <v>268</v>
      </c>
      <c r="P79" s="0" t="s">
        <v>261</v>
      </c>
      <c r="Q79" s="0" t="s">
        <v>266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66</v>
      </c>
      <c r="D80" s="0" t="s">
        <v>261</v>
      </c>
      <c r="E80" s="0" t="s">
        <v>268</v>
      </c>
      <c r="F80" s="0" t="s">
        <v>259</v>
      </c>
      <c r="G80" s="0" t="s">
        <v>268</v>
      </c>
      <c r="H80" s="0" t="s">
        <v>259</v>
      </c>
      <c r="I80" s="0" t="s">
        <v>268</v>
      </c>
      <c r="J80" s="0" t="s">
        <v>261</v>
      </c>
      <c r="K80" s="0" t="s">
        <v>277</v>
      </c>
      <c r="M80" s="0" t="s">
        <v>268</v>
      </c>
      <c r="N80" s="0" t="s">
        <v>259</v>
      </c>
      <c r="O80" s="0" t="s">
        <v>268</v>
      </c>
      <c r="P80" s="0" t="s">
        <v>259</v>
      </c>
      <c r="Q80" s="0" t="s">
        <v>268</v>
      </c>
      <c r="R80" s="0" t="s">
        <v>261</v>
      </c>
      <c r="S80" s="0" t="s">
        <v>266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78</v>
      </c>
      <c r="D82" s="0" t="s">
        <v>261</v>
      </c>
      <c r="E82" s="0" t="s">
        <v>268</v>
      </c>
      <c r="F82" s="0" t="s">
        <v>259</v>
      </c>
      <c r="G82" s="0" t="s">
        <v>268</v>
      </c>
      <c r="H82" s="0" t="s">
        <v>259</v>
      </c>
      <c r="I82" s="0" t="s">
        <v>268</v>
      </c>
      <c r="J82" s="0" t="s">
        <v>261</v>
      </c>
      <c r="K82" s="0" t="s">
        <v>266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66</v>
      </c>
      <c r="E83" s="0" t="s">
        <v>278</v>
      </c>
      <c r="F83" s="0" t="s">
        <v>261</v>
      </c>
      <c r="G83" s="0" t="s">
        <v>268</v>
      </c>
      <c r="H83" s="0" t="s">
        <v>259</v>
      </c>
      <c r="I83" s="0" t="s">
        <v>268</v>
      </c>
      <c r="J83" s="0" t="s">
        <v>259</v>
      </c>
      <c r="K83" s="0" t="s">
        <v>268</v>
      </c>
      <c r="L83" s="0" t="s">
        <v>261</v>
      </c>
      <c r="M83" s="0" t="s">
        <v>266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66</v>
      </c>
      <c r="D84" s="0" t="s">
        <v>259</v>
      </c>
      <c r="F84" s="0" t="s">
        <v>270</v>
      </c>
      <c r="H84" s="0" t="s">
        <v>261</v>
      </c>
      <c r="I84" s="0" t="s">
        <v>268</v>
      </c>
      <c r="J84" s="0" t="s">
        <v>259</v>
      </c>
      <c r="K84" s="0" t="s">
        <v>268</v>
      </c>
      <c r="L84" s="0" t="s">
        <v>259</v>
      </c>
      <c r="M84" s="0" t="s">
        <v>268</v>
      </c>
      <c r="N84" s="0" t="s">
        <v>261</v>
      </c>
      <c r="O84" s="0" t="s">
        <v>266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66</v>
      </c>
      <c r="D85" s="0" t="s">
        <v>261</v>
      </c>
      <c r="E85" s="0" t="s">
        <v>268</v>
      </c>
      <c r="G85" s="0" t="s">
        <v>278</v>
      </c>
      <c r="H85" s="0" t="s">
        <v>261</v>
      </c>
      <c r="I85" s="0" t="s">
        <v>268</v>
      </c>
      <c r="J85" s="0" t="s">
        <v>259</v>
      </c>
      <c r="K85" s="0" t="s">
        <v>268</v>
      </c>
      <c r="L85" s="0" t="s">
        <v>259</v>
      </c>
      <c r="M85" s="0" t="s">
        <v>268</v>
      </c>
      <c r="N85" s="0" t="s">
        <v>261</v>
      </c>
      <c r="O85" s="0" t="s">
        <v>266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66</v>
      </c>
      <c r="D86" s="0" t="s">
        <v>261</v>
      </c>
      <c r="E86" s="0" t="s">
        <v>268</v>
      </c>
      <c r="F86" s="0" t="s">
        <v>261</v>
      </c>
      <c r="H86" s="0" t="s">
        <v>270</v>
      </c>
      <c r="J86" s="0" t="s">
        <v>261</v>
      </c>
      <c r="K86" s="0" t="s">
        <v>268</v>
      </c>
      <c r="L86" s="0" t="s">
        <v>259</v>
      </c>
      <c r="M86" s="0" t="s">
        <v>268</v>
      </c>
      <c r="N86" s="0" t="s">
        <v>259</v>
      </c>
      <c r="O86" s="0" t="s">
        <v>268</v>
      </c>
      <c r="P86" s="0" t="s">
        <v>261</v>
      </c>
      <c r="Q86" s="0" t="s">
        <v>266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66</v>
      </c>
      <c r="D87" s="0" t="s">
        <v>261</v>
      </c>
      <c r="E87" s="0" t="s">
        <v>268</v>
      </c>
      <c r="F87" s="0" t="s">
        <v>259</v>
      </c>
      <c r="G87" s="0" t="s">
        <v>268</v>
      </c>
      <c r="I87" s="0" t="s">
        <v>278</v>
      </c>
      <c r="J87" s="0" t="s">
        <v>261</v>
      </c>
      <c r="K87" s="0" t="s">
        <v>268</v>
      </c>
      <c r="L87" s="0" t="s">
        <v>259</v>
      </c>
      <c r="M87" s="0" t="s">
        <v>268</v>
      </c>
      <c r="N87" s="0" t="s">
        <v>259</v>
      </c>
      <c r="O87" s="0" t="s">
        <v>268</v>
      </c>
      <c r="P87" s="0" t="s">
        <v>261</v>
      </c>
      <c r="Q87" s="0" t="s">
        <v>266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66</v>
      </c>
      <c r="D88" s="0" t="s">
        <v>261</v>
      </c>
      <c r="E88" s="0" t="s">
        <v>268</v>
      </c>
      <c r="F88" s="0" t="s">
        <v>259</v>
      </c>
      <c r="G88" s="0" t="s">
        <v>268</v>
      </c>
      <c r="H88" s="0" t="s">
        <v>261</v>
      </c>
      <c r="J88" s="0" t="s">
        <v>270</v>
      </c>
      <c r="L88" s="0" t="s">
        <v>261</v>
      </c>
      <c r="M88" s="0" t="s">
        <v>268</v>
      </c>
      <c r="N88" s="0" t="s">
        <v>259</v>
      </c>
      <c r="O88" s="0" t="s">
        <v>268</v>
      </c>
      <c r="P88" s="0" t="s">
        <v>259</v>
      </c>
      <c r="Q88" s="0" t="s">
        <v>268</v>
      </c>
      <c r="R88" s="0" t="s">
        <v>261</v>
      </c>
      <c r="S88" s="0" t="s">
        <v>266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66</v>
      </c>
      <c r="D89" s="0" t="s">
        <v>261</v>
      </c>
      <c r="E89" s="0" t="s">
        <v>268</v>
      </c>
      <c r="F89" s="0" t="s">
        <v>259</v>
      </c>
      <c r="G89" s="0" t="s">
        <v>268</v>
      </c>
      <c r="H89" s="0" t="s">
        <v>259</v>
      </c>
      <c r="I89" s="0" t="s">
        <v>268</v>
      </c>
      <c r="K89" s="0" t="s">
        <v>278</v>
      </c>
      <c r="L89" s="0" t="s">
        <v>261</v>
      </c>
      <c r="M89" s="0" t="s">
        <v>268</v>
      </c>
      <c r="N89" s="0" t="s">
        <v>259</v>
      </c>
      <c r="O89" s="0" t="s">
        <v>268</v>
      </c>
      <c r="P89" s="0" t="s">
        <v>259</v>
      </c>
      <c r="Q89" s="0" t="s">
        <v>268</v>
      </c>
      <c r="R89" s="0" t="s">
        <v>261</v>
      </c>
      <c r="S89" s="0" t="s">
        <v>266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66</v>
      </c>
      <c r="D90" s="0" t="s">
        <v>261</v>
      </c>
      <c r="E90" s="0" t="s">
        <v>268</v>
      </c>
      <c r="F90" s="0" t="s">
        <v>259</v>
      </c>
      <c r="G90" s="0" t="s">
        <v>268</v>
      </c>
      <c r="H90" s="0" t="s">
        <v>259</v>
      </c>
      <c r="I90" s="0" t="s">
        <v>268</v>
      </c>
      <c r="J90" s="0" t="s">
        <v>261</v>
      </c>
      <c r="L90" s="0" t="s">
        <v>270</v>
      </c>
      <c r="N90" s="0" t="s">
        <v>261</v>
      </c>
      <c r="O90" s="0" t="s">
        <v>268</v>
      </c>
      <c r="P90" s="0" t="s">
        <v>259</v>
      </c>
      <c r="Q90" s="0" t="s">
        <v>268</v>
      </c>
      <c r="R90" s="0" t="s">
        <v>259</v>
      </c>
      <c r="S90" s="0" t="s">
        <v>268</v>
      </c>
      <c r="T90" s="0" t="s">
        <v>261</v>
      </c>
      <c r="U90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4" t="s">
        <v>257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66</v>
      </c>
      <c r="AA3" s="234" t="s">
        <v>61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66</v>
      </c>
      <c r="D4" s="0" t="s">
        <v>279</v>
      </c>
      <c r="E4" s="0" t="s">
        <v>277</v>
      </c>
      <c r="AA4" s="234" t="s">
        <v>21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66</v>
      </c>
      <c r="D5" s="0" t="s">
        <v>276</v>
      </c>
      <c r="E5" s="0" t="s">
        <v>280</v>
      </c>
      <c r="AA5" s="234" t="s">
        <v>263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66</v>
      </c>
      <c r="D6" s="0" t="s">
        <v>276</v>
      </c>
      <c r="E6" s="0" t="s">
        <v>280</v>
      </c>
      <c r="F6" s="0" t="s">
        <v>276</v>
      </c>
      <c r="G6" s="0" t="s">
        <v>277</v>
      </c>
      <c r="AA6" s="234" t="s">
        <v>224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66</v>
      </c>
      <c r="D7" s="0" t="s">
        <v>276</v>
      </c>
      <c r="E7" s="0" t="s">
        <v>280</v>
      </c>
      <c r="F7" s="0" t="s">
        <v>279</v>
      </c>
      <c r="G7" s="0" t="s">
        <v>280</v>
      </c>
      <c r="AA7" s="234" t="s">
        <v>215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66</v>
      </c>
      <c r="D8" s="0" t="s">
        <v>276</v>
      </c>
      <c r="E8" s="0" t="s">
        <v>280</v>
      </c>
      <c r="F8" s="0" t="s">
        <v>279</v>
      </c>
      <c r="G8" s="0" t="s">
        <v>280</v>
      </c>
      <c r="H8" s="0" t="s">
        <v>276</v>
      </c>
      <c r="I8" s="0" t="s">
        <v>277</v>
      </c>
      <c r="AA8" s="234"/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66</v>
      </c>
      <c r="D9" s="0" t="s">
        <v>276</v>
      </c>
      <c r="E9" s="0" t="s">
        <v>280</v>
      </c>
      <c r="F9" s="0" t="s">
        <v>279</v>
      </c>
      <c r="G9" s="0" t="s">
        <v>280</v>
      </c>
      <c r="H9" s="0" t="s">
        <v>279</v>
      </c>
      <c r="I9" s="0" t="s">
        <v>280</v>
      </c>
      <c r="AA9" s="234"/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66</v>
      </c>
      <c r="D10" s="0" t="s">
        <v>276</v>
      </c>
      <c r="E10" s="0" t="s">
        <v>280</v>
      </c>
      <c r="F10" s="0" t="s">
        <v>279</v>
      </c>
      <c r="G10" s="0" t="s">
        <v>280</v>
      </c>
      <c r="H10" s="0" t="s">
        <v>279</v>
      </c>
      <c r="I10" s="0" t="s">
        <v>280</v>
      </c>
      <c r="J10" s="0" t="s">
        <v>276</v>
      </c>
      <c r="K10" s="0" t="s">
        <v>277</v>
      </c>
      <c r="AA10" s="234"/>
    </row>
    <row r="11" customFormat="false" ht="12.75" hidden="false" customHeight="false" outlineLevel="0" collapsed="false">
      <c r="AA11" s="234"/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66</v>
      </c>
      <c r="AA12" s="234"/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66</v>
      </c>
      <c r="E13" s="0" t="s">
        <v>266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66</v>
      </c>
      <c r="D14" s="0" t="s">
        <v>279</v>
      </c>
      <c r="E14" s="0" t="s">
        <v>277</v>
      </c>
      <c r="G14" s="0" t="s">
        <v>266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66</v>
      </c>
      <c r="D15" s="0" t="s">
        <v>276</v>
      </c>
      <c r="E15" s="0" t="s">
        <v>280</v>
      </c>
      <c r="G15" s="0" t="s">
        <v>266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66</v>
      </c>
      <c r="D16" s="0" t="s">
        <v>276</v>
      </c>
      <c r="E16" s="0" t="s">
        <v>280</v>
      </c>
      <c r="F16" s="0" t="s">
        <v>276</v>
      </c>
      <c r="G16" s="0" t="s">
        <v>277</v>
      </c>
      <c r="I16" s="0" t="s">
        <v>266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66</v>
      </c>
      <c r="D17" s="0" t="s">
        <v>276</v>
      </c>
      <c r="E17" s="0" t="s">
        <v>280</v>
      </c>
      <c r="F17" s="0" t="s">
        <v>279</v>
      </c>
      <c r="G17" s="0" t="s">
        <v>280</v>
      </c>
      <c r="I17" s="0" t="s">
        <v>266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66</v>
      </c>
      <c r="D18" s="0" t="s">
        <v>276</v>
      </c>
      <c r="E18" s="0" t="s">
        <v>280</v>
      </c>
      <c r="F18" s="0" t="s">
        <v>279</v>
      </c>
      <c r="G18" s="0" t="s">
        <v>280</v>
      </c>
      <c r="H18" s="0" t="s">
        <v>276</v>
      </c>
      <c r="I18" s="0" t="s">
        <v>277</v>
      </c>
      <c r="K18" s="0" t="s">
        <v>266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66</v>
      </c>
      <c r="D19" s="0" t="s">
        <v>276</v>
      </c>
      <c r="E19" s="0" t="s">
        <v>280</v>
      </c>
      <c r="F19" s="0" t="s">
        <v>279</v>
      </c>
      <c r="G19" s="0" t="s">
        <v>280</v>
      </c>
      <c r="H19" s="0" t="s">
        <v>279</v>
      </c>
      <c r="I19" s="0" t="s">
        <v>280</v>
      </c>
      <c r="K19" s="0" t="s">
        <v>266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66</v>
      </c>
      <c r="D20" s="0" t="s">
        <v>276</v>
      </c>
      <c r="E20" s="0" t="s">
        <v>280</v>
      </c>
      <c r="F20" s="0" t="s">
        <v>279</v>
      </c>
      <c r="G20" s="0" t="s">
        <v>280</v>
      </c>
      <c r="H20" s="0" t="s">
        <v>279</v>
      </c>
      <c r="I20" s="0" t="s">
        <v>280</v>
      </c>
      <c r="J20" s="0" t="s">
        <v>276</v>
      </c>
      <c r="K20" s="0" t="s">
        <v>277</v>
      </c>
      <c r="L20" s="0" t="s">
        <v>266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78</v>
      </c>
      <c r="D22" s="0" t="s">
        <v>279</v>
      </c>
      <c r="E22" s="0" t="s">
        <v>266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66</v>
      </c>
      <c r="E23" s="0" t="s">
        <v>278</v>
      </c>
      <c r="F23" s="0" t="s">
        <v>279</v>
      </c>
      <c r="G23" s="0" t="s">
        <v>266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66</v>
      </c>
      <c r="D24" s="0" t="s">
        <v>279</v>
      </c>
      <c r="E24" s="0" t="s">
        <v>277</v>
      </c>
      <c r="G24" s="0" t="s">
        <v>278</v>
      </c>
      <c r="H24" s="0" t="s">
        <v>279</v>
      </c>
      <c r="I24" s="0" t="s">
        <v>266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66</v>
      </c>
      <c r="D25" s="0" t="s">
        <v>276</v>
      </c>
      <c r="E25" s="0" t="s">
        <v>280</v>
      </c>
      <c r="G25" s="0" t="s">
        <v>278</v>
      </c>
      <c r="H25" s="0" t="s">
        <v>279</v>
      </c>
      <c r="I25" s="0" t="s">
        <v>266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66</v>
      </c>
      <c r="D26" s="0" t="s">
        <v>276</v>
      </c>
      <c r="E26" s="0" t="s">
        <v>280</v>
      </c>
      <c r="F26" s="0" t="s">
        <v>276</v>
      </c>
      <c r="G26" s="0" t="s">
        <v>277</v>
      </c>
      <c r="I26" s="0" t="s">
        <v>278</v>
      </c>
      <c r="J26" s="0" t="s">
        <v>279</v>
      </c>
      <c r="K26" s="0" t="s">
        <v>266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66</v>
      </c>
      <c r="D27" s="0" t="s">
        <v>276</v>
      </c>
      <c r="E27" s="0" t="s">
        <v>280</v>
      </c>
      <c r="F27" s="0" t="s">
        <v>279</v>
      </c>
      <c r="G27" s="0" t="s">
        <v>280</v>
      </c>
      <c r="I27" s="0" t="s">
        <v>278</v>
      </c>
      <c r="J27" s="0" t="s">
        <v>279</v>
      </c>
      <c r="K27" s="0" t="s">
        <v>266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66</v>
      </c>
      <c r="D28" s="0" t="s">
        <v>276</v>
      </c>
      <c r="E28" s="0" t="s">
        <v>280</v>
      </c>
      <c r="F28" s="0" t="s">
        <v>279</v>
      </c>
      <c r="G28" s="0" t="s">
        <v>280</v>
      </c>
      <c r="H28" s="0" t="s">
        <v>276</v>
      </c>
      <c r="I28" s="0" t="s">
        <v>277</v>
      </c>
      <c r="K28" s="0" t="s">
        <v>278</v>
      </c>
      <c r="L28" s="0" t="s">
        <v>279</v>
      </c>
      <c r="M28" s="0" t="s">
        <v>266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66</v>
      </c>
      <c r="D29" s="0" t="s">
        <v>276</v>
      </c>
      <c r="E29" s="0" t="s">
        <v>280</v>
      </c>
      <c r="F29" s="0" t="s">
        <v>279</v>
      </c>
      <c r="G29" s="0" t="s">
        <v>280</v>
      </c>
      <c r="H29" s="0" t="s">
        <v>279</v>
      </c>
      <c r="I29" s="0" t="s">
        <v>280</v>
      </c>
      <c r="K29" s="0" t="s">
        <v>278</v>
      </c>
      <c r="L29" s="0" t="s">
        <v>279</v>
      </c>
      <c r="M29" s="0" t="s">
        <v>266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66</v>
      </c>
      <c r="D30" s="0" t="s">
        <v>276</v>
      </c>
      <c r="E30" s="0" t="s">
        <v>280</v>
      </c>
      <c r="F30" s="0" t="s">
        <v>279</v>
      </c>
      <c r="G30" s="0" t="s">
        <v>280</v>
      </c>
      <c r="H30" s="0" t="s">
        <v>279</v>
      </c>
      <c r="I30" s="0" t="s">
        <v>280</v>
      </c>
      <c r="J30" s="0" t="s">
        <v>276</v>
      </c>
      <c r="K30" s="0" t="s">
        <v>277</v>
      </c>
      <c r="M30" s="0" t="s">
        <v>278</v>
      </c>
      <c r="N30" s="0" t="s">
        <v>279</v>
      </c>
      <c r="O30" s="0" t="s">
        <v>266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80</v>
      </c>
      <c r="D32" s="0" t="s">
        <v>276</v>
      </c>
      <c r="E32" s="0" t="s">
        <v>266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66</v>
      </c>
      <c r="E33" s="0" t="s">
        <v>280</v>
      </c>
      <c r="F33" s="0" t="s">
        <v>276</v>
      </c>
      <c r="G33" s="0" t="s">
        <v>266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66</v>
      </c>
      <c r="D34" s="0" t="s">
        <v>279</v>
      </c>
      <c r="E34" s="0" t="s">
        <v>277</v>
      </c>
      <c r="G34" s="0" t="s">
        <v>280</v>
      </c>
      <c r="H34" s="0" t="s">
        <v>276</v>
      </c>
      <c r="I34" s="0" t="s">
        <v>266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66</v>
      </c>
      <c r="D35" s="0" t="s">
        <v>276</v>
      </c>
      <c r="E35" s="0" t="s">
        <v>280</v>
      </c>
      <c r="G35" s="0" t="s">
        <v>280</v>
      </c>
      <c r="H35" s="0" t="s">
        <v>276</v>
      </c>
      <c r="I35" s="0" t="s">
        <v>266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66</v>
      </c>
      <c r="D36" s="0" t="s">
        <v>276</v>
      </c>
      <c r="E36" s="0" t="s">
        <v>280</v>
      </c>
      <c r="F36" s="0" t="s">
        <v>276</v>
      </c>
      <c r="G36" s="0" t="s">
        <v>277</v>
      </c>
      <c r="I36" s="0" t="s">
        <v>280</v>
      </c>
      <c r="J36" s="0" t="s">
        <v>276</v>
      </c>
      <c r="K36" s="0" t="s">
        <v>266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66</v>
      </c>
      <c r="D37" s="0" t="s">
        <v>276</v>
      </c>
      <c r="E37" s="0" t="s">
        <v>280</v>
      </c>
      <c r="F37" s="0" t="s">
        <v>279</v>
      </c>
      <c r="G37" s="0" t="s">
        <v>280</v>
      </c>
      <c r="I37" s="0" t="s">
        <v>280</v>
      </c>
      <c r="J37" s="0" t="s">
        <v>276</v>
      </c>
      <c r="K37" s="0" t="s">
        <v>266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66</v>
      </c>
      <c r="D38" s="0" t="s">
        <v>276</v>
      </c>
      <c r="E38" s="0" t="s">
        <v>280</v>
      </c>
      <c r="F38" s="0" t="s">
        <v>279</v>
      </c>
      <c r="G38" s="0" t="s">
        <v>280</v>
      </c>
      <c r="H38" s="0" t="s">
        <v>276</v>
      </c>
      <c r="I38" s="0" t="s">
        <v>277</v>
      </c>
      <c r="K38" s="0" t="s">
        <v>280</v>
      </c>
      <c r="L38" s="0" t="s">
        <v>276</v>
      </c>
      <c r="M38" s="0" t="s">
        <v>266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66</v>
      </c>
      <c r="D39" s="0" t="s">
        <v>276</v>
      </c>
      <c r="E39" s="0" t="s">
        <v>280</v>
      </c>
      <c r="F39" s="0" t="s">
        <v>279</v>
      </c>
      <c r="G39" s="0" t="s">
        <v>280</v>
      </c>
      <c r="H39" s="0" t="s">
        <v>279</v>
      </c>
      <c r="I39" s="0" t="s">
        <v>280</v>
      </c>
      <c r="K39" s="0" t="s">
        <v>280</v>
      </c>
      <c r="L39" s="0" t="s">
        <v>276</v>
      </c>
      <c r="M39" s="0" t="s">
        <v>266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66</v>
      </c>
      <c r="D40" s="0" t="s">
        <v>276</v>
      </c>
      <c r="E40" s="0" t="s">
        <v>280</v>
      </c>
      <c r="F40" s="0" t="s">
        <v>279</v>
      </c>
      <c r="G40" s="0" t="s">
        <v>280</v>
      </c>
      <c r="H40" s="0" t="s">
        <v>279</v>
      </c>
      <c r="I40" s="0" t="s">
        <v>280</v>
      </c>
      <c r="J40" s="0" t="s">
        <v>276</v>
      </c>
      <c r="K40" s="0" t="s">
        <v>277</v>
      </c>
      <c r="M40" s="0" t="s">
        <v>280</v>
      </c>
      <c r="N40" s="0" t="s">
        <v>276</v>
      </c>
      <c r="O40" s="0" t="s">
        <v>266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78</v>
      </c>
      <c r="D42" s="0" t="s">
        <v>276</v>
      </c>
      <c r="E42" s="0" t="s">
        <v>280</v>
      </c>
      <c r="F42" s="0" t="s">
        <v>276</v>
      </c>
      <c r="G42" s="0" t="s">
        <v>266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66</v>
      </c>
      <c r="E43" s="0" t="s">
        <v>278</v>
      </c>
      <c r="F43" s="0" t="s">
        <v>276</v>
      </c>
      <c r="G43" s="0" t="s">
        <v>280</v>
      </c>
      <c r="H43" s="0" t="s">
        <v>276</v>
      </c>
      <c r="I43" s="0" t="s">
        <v>266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66</v>
      </c>
      <c r="D44" s="0" t="s">
        <v>279</v>
      </c>
      <c r="E44" s="0" t="s">
        <v>277</v>
      </c>
      <c r="G44" s="0" t="s">
        <v>278</v>
      </c>
      <c r="H44" s="0" t="s">
        <v>276</v>
      </c>
      <c r="I44" s="0" t="s">
        <v>280</v>
      </c>
      <c r="J44" s="0" t="s">
        <v>276</v>
      </c>
      <c r="K44" s="0" t="s">
        <v>266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66</v>
      </c>
      <c r="D45" s="0" t="s">
        <v>276</v>
      </c>
      <c r="E45" s="0" t="s">
        <v>280</v>
      </c>
      <c r="G45" s="0" t="s">
        <v>278</v>
      </c>
      <c r="H45" s="0" t="s">
        <v>276</v>
      </c>
      <c r="I45" s="0" t="s">
        <v>280</v>
      </c>
      <c r="J45" s="0" t="s">
        <v>276</v>
      </c>
      <c r="K45" s="0" t="s">
        <v>266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66</v>
      </c>
      <c r="D46" s="0" t="s">
        <v>276</v>
      </c>
      <c r="E46" s="0" t="s">
        <v>280</v>
      </c>
      <c r="F46" s="0" t="s">
        <v>276</v>
      </c>
      <c r="G46" s="0" t="s">
        <v>277</v>
      </c>
      <c r="I46" s="0" t="s">
        <v>278</v>
      </c>
      <c r="J46" s="0" t="s">
        <v>276</v>
      </c>
      <c r="K46" s="0" t="s">
        <v>280</v>
      </c>
      <c r="L46" s="0" t="s">
        <v>276</v>
      </c>
      <c r="M46" s="0" t="s">
        <v>266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66</v>
      </c>
      <c r="D47" s="0" t="s">
        <v>276</v>
      </c>
      <c r="E47" s="0" t="s">
        <v>280</v>
      </c>
      <c r="F47" s="0" t="s">
        <v>279</v>
      </c>
      <c r="G47" s="0" t="s">
        <v>280</v>
      </c>
      <c r="I47" s="0" t="s">
        <v>278</v>
      </c>
      <c r="J47" s="0" t="s">
        <v>276</v>
      </c>
      <c r="K47" s="0" t="s">
        <v>280</v>
      </c>
      <c r="L47" s="0" t="s">
        <v>276</v>
      </c>
      <c r="M47" s="0" t="s">
        <v>266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66</v>
      </c>
      <c r="D48" s="0" t="s">
        <v>276</v>
      </c>
      <c r="E48" s="0" t="s">
        <v>280</v>
      </c>
      <c r="F48" s="0" t="s">
        <v>279</v>
      </c>
      <c r="G48" s="0" t="s">
        <v>280</v>
      </c>
      <c r="H48" s="0" t="s">
        <v>276</v>
      </c>
      <c r="I48" s="0" t="s">
        <v>277</v>
      </c>
      <c r="K48" s="0" t="s">
        <v>278</v>
      </c>
      <c r="L48" s="0" t="s">
        <v>276</v>
      </c>
      <c r="M48" s="0" t="s">
        <v>280</v>
      </c>
      <c r="N48" s="0" t="s">
        <v>276</v>
      </c>
      <c r="O48" s="0" t="s">
        <v>266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66</v>
      </c>
      <c r="D49" s="0" t="s">
        <v>276</v>
      </c>
      <c r="E49" s="0" t="s">
        <v>280</v>
      </c>
      <c r="F49" s="0" t="s">
        <v>279</v>
      </c>
      <c r="G49" s="0" t="s">
        <v>280</v>
      </c>
      <c r="H49" s="0" t="s">
        <v>279</v>
      </c>
      <c r="I49" s="0" t="s">
        <v>280</v>
      </c>
      <c r="K49" s="0" t="s">
        <v>278</v>
      </c>
      <c r="L49" s="0" t="s">
        <v>276</v>
      </c>
      <c r="M49" s="0" t="s">
        <v>280</v>
      </c>
      <c r="N49" s="0" t="s">
        <v>276</v>
      </c>
      <c r="O49" s="0" t="s">
        <v>266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66</v>
      </c>
      <c r="D50" s="0" t="s">
        <v>276</v>
      </c>
      <c r="E50" s="0" t="s">
        <v>280</v>
      </c>
      <c r="F50" s="0" t="s">
        <v>279</v>
      </c>
      <c r="G50" s="0" t="s">
        <v>280</v>
      </c>
      <c r="H50" s="0" t="s">
        <v>279</v>
      </c>
      <c r="I50" s="0" t="s">
        <v>280</v>
      </c>
      <c r="J50" s="0" t="s">
        <v>276</v>
      </c>
      <c r="K50" s="0" t="s">
        <v>277</v>
      </c>
      <c r="M50" s="0" t="s">
        <v>278</v>
      </c>
      <c r="N50" s="0" t="s">
        <v>276</v>
      </c>
      <c r="O50" s="0" t="s">
        <v>280</v>
      </c>
      <c r="P50" s="0" t="s">
        <v>276</v>
      </c>
      <c r="Q50" s="0" t="s">
        <v>266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80</v>
      </c>
      <c r="D52" s="0" t="s">
        <v>279</v>
      </c>
      <c r="E52" s="0" t="s">
        <v>280</v>
      </c>
      <c r="F52" s="0" t="s">
        <v>276</v>
      </c>
      <c r="G52" s="0" t="s">
        <v>266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66</v>
      </c>
      <c r="E53" s="0" t="s">
        <v>280</v>
      </c>
      <c r="F53" s="0" t="s">
        <v>279</v>
      </c>
      <c r="G53" s="0" t="s">
        <v>280</v>
      </c>
      <c r="H53" s="0" t="s">
        <v>276</v>
      </c>
      <c r="I53" s="0" t="s">
        <v>266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66</v>
      </c>
      <c r="D54" s="0" t="s">
        <v>279</v>
      </c>
      <c r="E54" s="0" t="s">
        <v>277</v>
      </c>
      <c r="G54" s="0" t="s">
        <v>280</v>
      </c>
      <c r="H54" s="0" t="s">
        <v>279</v>
      </c>
      <c r="I54" s="0" t="s">
        <v>280</v>
      </c>
      <c r="J54" s="0" t="s">
        <v>276</v>
      </c>
      <c r="K54" s="0" t="s">
        <v>266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66</v>
      </c>
      <c r="D55" s="0" t="s">
        <v>276</v>
      </c>
      <c r="E55" s="0" t="s">
        <v>280</v>
      </c>
      <c r="G55" s="0" t="s">
        <v>280</v>
      </c>
      <c r="H55" s="0" t="s">
        <v>279</v>
      </c>
      <c r="I55" s="0" t="s">
        <v>280</v>
      </c>
      <c r="J55" s="0" t="s">
        <v>276</v>
      </c>
      <c r="K55" s="0" t="s">
        <v>266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66</v>
      </c>
      <c r="D56" s="0" t="s">
        <v>276</v>
      </c>
      <c r="E56" s="0" t="s">
        <v>280</v>
      </c>
      <c r="F56" s="0" t="s">
        <v>276</v>
      </c>
      <c r="G56" s="0" t="s">
        <v>277</v>
      </c>
      <c r="I56" s="0" t="s">
        <v>280</v>
      </c>
      <c r="J56" s="0" t="s">
        <v>279</v>
      </c>
      <c r="K56" s="0" t="s">
        <v>280</v>
      </c>
      <c r="L56" s="0" t="s">
        <v>276</v>
      </c>
      <c r="M56" s="0" t="s">
        <v>266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66</v>
      </c>
      <c r="D57" s="0" t="s">
        <v>276</v>
      </c>
      <c r="E57" s="0" t="s">
        <v>280</v>
      </c>
      <c r="F57" s="0" t="s">
        <v>279</v>
      </c>
      <c r="G57" s="0" t="s">
        <v>280</v>
      </c>
      <c r="I57" s="0" t="s">
        <v>280</v>
      </c>
      <c r="J57" s="0" t="s">
        <v>279</v>
      </c>
      <c r="K57" s="0" t="s">
        <v>280</v>
      </c>
      <c r="L57" s="0" t="s">
        <v>276</v>
      </c>
      <c r="M57" s="0" t="s">
        <v>266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66</v>
      </c>
      <c r="D58" s="0" t="s">
        <v>276</v>
      </c>
      <c r="E58" s="0" t="s">
        <v>280</v>
      </c>
      <c r="F58" s="0" t="s">
        <v>279</v>
      </c>
      <c r="G58" s="0" t="s">
        <v>280</v>
      </c>
      <c r="H58" s="0" t="s">
        <v>276</v>
      </c>
      <c r="I58" s="0" t="s">
        <v>277</v>
      </c>
      <c r="K58" s="0" t="s">
        <v>280</v>
      </c>
      <c r="L58" s="0" t="s">
        <v>279</v>
      </c>
      <c r="M58" s="0" t="s">
        <v>280</v>
      </c>
      <c r="N58" s="0" t="s">
        <v>276</v>
      </c>
      <c r="O58" s="0" t="s">
        <v>266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66</v>
      </c>
      <c r="D59" s="0" t="s">
        <v>276</v>
      </c>
      <c r="E59" s="0" t="s">
        <v>280</v>
      </c>
      <c r="F59" s="0" t="s">
        <v>279</v>
      </c>
      <c r="G59" s="0" t="s">
        <v>280</v>
      </c>
      <c r="H59" s="0" t="s">
        <v>279</v>
      </c>
      <c r="I59" s="0" t="s">
        <v>280</v>
      </c>
      <c r="K59" s="0" t="s">
        <v>280</v>
      </c>
      <c r="L59" s="0" t="s">
        <v>279</v>
      </c>
      <c r="M59" s="0" t="s">
        <v>280</v>
      </c>
      <c r="N59" s="0" t="s">
        <v>276</v>
      </c>
      <c r="O59" s="0" t="s">
        <v>266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66</v>
      </c>
      <c r="D60" s="0" t="s">
        <v>276</v>
      </c>
      <c r="E60" s="0" t="s">
        <v>280</v>
      </c>
      <c r="F60" s="0" t="s">
        <v>279</v>
      </c>
      <c r="G60" s="0" t="s">
        <v>280</v>
      </c>
      <c r="H60" s="0" t="s">
        <v>279</v>
      </c>
      <c r="I60" s="0" t="s">
        <v>280</v>
      </c>
      <c r="J60" s="0" t="s">
        <v>276</v>
      </c>
      <c r="K60" s="0" t="s">
        <v>277</v>
      </c>
      <c r="M60" s="0" t="s">
        <v>280</v>
      </c>
      <c r="N60" s="0" t="s">
        <v>279</v>
      </c>
      <c r="O60" s="0" t="s">
        <v>280</v>
      </c>
      <c r="P60" s="0" t="s">
        <v>276</v>
      </c>
      <c r="Q60" s="0" t="s">
        <v>266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78</v>
      </c>
      <c r="D62" s="0" t="s">
        <v>276</v>
      </c>
      <c r="E62" s="0" t="s">
        <v>280</v>
      </c>
      <c r="F62" s="0" t="s">
        <v>279</v>
      </c>
      <c r="G62" s="0" t="s">
        <v>280</v>
      </c>
      <c r="H62" s="0" t="s">
        <v>276</v>
      </c>
      <c r="I62" s="0" t="s">
        <v>266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66</v>
      </c>
      <c r="E63" s="0" t="s">
        <v>278</v>
      </c>
      <c r="F63" s="0" t="s">
        <v>276</v>
      </c>
      <c r="G63" s="0" t="s">
        <v>280</v>
      </c>
      <c r="H63" s="0" t="s">
        <v>279</v>
      </c>
      <c r="I63" s="0" t="s">
        <v>280</v>
      </c>
      <c r="J63" s="0" t="s">
        <v>276</v>
      </c>
      <c r="K63" s="0" t="s">
        <v>266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66</v>
      </c>
      <c r="D64" s="0" t="s">
        <v>279</v>
      </c>
      <c r="E64" s="0" t="s">
        <v>277</v>
      </c>
      <c r="G64" s="0" t="s">
        <v>278</v>
      </c>
      <c r="H64" s="0" t="s">
        <v>276</v>
      </c>
      <c r="I64" s="0" t="s">
        <v>280</v>
      </c>
      <c r="J64" s="0" t="s">
        <v>279</v>
      </c>
      <c r="K64" s="0" t="s">
        <v>280</v>
      </c>
      <c r="L64" s="0" t="s">
        <v>276</v>
      </c>
      <c r="M64" s="0" t="s">
        <v>266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66</v>
      </c>
      <c r="D65" s="0" t="s">
        <v>276</v>
      </c>
      <c r="E65" s="0" t="s">
        <v>280</v>
      </c>
      <c r="G65" s="0" t="s">
        <v>278</v>
      </c>
      <c r="H65" s="0" t="s">
        <v>276</v>
      </c>
      <c r="I65" s="0" t="s">
        <v>280</v>
      </c>
      <c r="J65" s="0" t="s">
        <v>279</v>
      </c>
      <c r="K65" s="0" t="s">
        <v>280</v>
      </c>
      <c r="L65" s="0" t="s">
        <v>276</v>
      </c>
      <c r="M65" s="0" t="s">
        <v>266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66</v>
      </c>
      <c r="D66" s="0" t="s">
        <v>276</v>
      </c>
      <c r="E66" s="0" t="s">
        <v>280</v>
      </c>
      <c r="F66" s="0" t="s">
        <v>276</v>
      </c>
      <c r="G66" s="0" t="s">
        <v>277</v>
      </c>
      <c r="I66" s="0" t="s">
        <v>278</v>
      </c>
      <c r="J66" s="0" t="s">
        <v>276</v>
      </c>
      <c r="K66" s="0" t="s">
        <v>280</v>
      </c>
      <c r="L66" s="0" t="s">
        <v>279</v>
      </c>
      <c r="M66" s="0" t="s">
        <v>280</v>
      </c>
      <c r="N66" s="0" t="s">
        <v>276</v>
      </c>
      <c r="O66" s="0" t="s">
        <v>266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66</v>
      </c>
      <c r="D67" s="0" t="s">
        <v>276</v>
      </c>
      <c r="E67" s="0" t="s">
        <v>280</v>
      </c>
      <c r="F67" s="0" t="s">
        <v>279</v>
      </c>
      <c r="G67" s="0" t="s">
        <v>280</v>
      </c>
      <c r="I67" s="0" t="s">
        <v>278</v>
      </c>
      <c r="J67" s="0" t="s">
        <v>276</v>
      </c>
      <c r="K67" s="0" t="s">
        <v>280</v>
      </c>
      <c r="L67" s="0" t="s">
        <v>279</v>
      </c>
      <c r="M67" s="0" t="s">
        <v>280</v>
      </c>
      <c r="N67" s="0" t="s">
        <v>276</v>
      </c>
      <c r="O67" s="0" t="s">
        <v>266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66</v>
      </c>
      <c r="D68" s="0" t="s">
        <v>276</v>
      </c>
      <c r="E68" s="0" t="s">
        <v>280</v>
      </c>
      <c r="F68" s="0" t="s">
        <v>279</v>
      </c>
      <c r="G68" s="0" t="s">
        <v>280</v>
      </c>
      <c r="H68" s="0" t="s">
        <v>276</v>
      </c>
      <c r="I68" s="0" t="s">
        <v>277</v>
      </c>
      <c r="K68" s="0" t="s">
        <v>278</v>
      </c>
      <c r="L68" s="0" t="s">
        <v>276</v>
      </c>
      <c r="M68" s="0" t="s">
        <v>280</v>
      </c>
      <c r="N68" s="0" t="s">
        <v>279</v>
      </c>
      <c r="O68" s="0" t="s">
        <v>280</v>
      </c>
      <c r="P68" s="0" t="s">
        <v>276</v>
      </c>
      <c r="Q68" s="0" t="s">
        <v>266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66</v>
      </c>
      <c r="D69" s="0" t="s">
        <v>276</v>
      </c>
      <c r="E69" s="0" t="s">
        <v>280</v>
      </c>
      <c r="F69" s="0" t="s">
        <v>279</v>
      </c>
      <c r="G69" s="0" t="s">
        <v>280</v>
      </c>
      <c r="H69" s="0" t="s">
        <v>279</v>
      </c>
      <c r="I69" s="0" t="s">
        <v>280</v>
      </c>
      <c r="K69" s="0" t="s">
        <v>278</v>
      </c>
      <c r="L69" s="0" t="s">
        <v>276</v>
      </c>
      <c r="M69" s="0" t="s">
        <v>280</v>
      </c>
      <c r="N69" s="0" t="s">
        <v>279</v>
      </c>
      <c r="O69" s="0" t="s">
        <v>280</v>
      </c>
      <c r="P69" s="0" t="s">
        <v>276</v>
      </c>
      <c r="Q69" s="0" t="s">
        <v>266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66</v>
      </c>
      <c r="D70" s="0" t="s">
        <v>276</v>
      </c>
      <c r="E70" s="0" t="s">
        <v>280</v>
      </c>
      <c r="F70" s="0" t="s">
        <v>279</v>
      </c>
      <c r="G70" s="0" t="s">
        <v>280</v>
      </c>
      <c r="H70" s="0" t="s">
        <v>279</v>
      </c>
      <c r="I70" s="0" t="s">
        <v>280</v>
      </c>
      <c r="J70" s="0" t="s">
        <v>276</v>
      </c>
      <c r="K70" s="0" t="s">
        <v>277</v>
      </c>
      <c r="M70" s="0" t="s">
        <v>278</v>
      </c>
      <c r="N70" s="0" t="s">
        <v>276</v>
      </c>
      <c r="O70" s="0" t="s">
        <v>280</v>
      </c>
      <c r="P70" s="0" t="s">
        <v>279</v>
      </c>
      <c r="Q70" s="0" t="s">
        <v>280</v>
      </c>
      <c r="R70" s="0" t="s">
        <v>276</v>
      </c>
      <c r="S70" s="0" t="s">
        <v>266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80</v>
      </c>
      <c r="D72" s="0" t="s">
        <v>279</v>
      </c>
      <c r="E72" s="0" t="s">
        <v>280</v>
      </c>
      <c r="F72" s="0" t="s">
        <v>279</v>
      </c>
      <c r="G72" s="0" t="s">
        <v>280</v>
      </c>
      <c r="H72" s="0" t="s">
        <v>276</v>
      </c>
      <c r="I72" s="0" t="s">
        <v>266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66</v>
      </c>
      <c r="E73" s="0" t="s">
        <v>280</v>
      </c>
      <c r="F73" s="0" t="s">
        <v>279</v>
      </c>
      <c r="G73" s="0" t="s">
        <v>280</v>
      </c>
      <c r="H73" s="0" t="s">
        <v>279</v>
      </c>
      <c r="I73" s="0" t="s">
        <v>280</v>
      </c>
      <c r="J73" s="0" t="s">
        <v>276</v>
      </c>
      <c r="K73" s="0" t="s">
        <v>266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66</v>
      </c>
      <c r="D74" s="0" t="s">
        <v>279</v>
      </c>
      <c r="E74" s="0" t="s">
        <v>277</v>
      </c>
      <c r="G74" s="0" t="s">
        <v>280</v>
      </c>
      <c r="H74" s="0" t="s">
        <v>279</v>
      </c>
      <c r="I74" s="0" t="s">
        <v>280</v>
      </c>
      <c r="J74" s="0" t="s">
        <v>279</v>
      </c>
      <c r="K74" s="0" t="s">
        <v>280</v>
      </c>
      <c r="L74" s="0" t="s">
        <v>276</v>
      </c>
      <c r="M74" s="0" t="s">
        <v>266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66</v>
      </c>
      <c r="D75" s="0" t="s">
        <v>276</v>
      </c>
      <c r="E75" s="0" t="s">
        <v>280</v>
      </c>
      <c r="G75" s="0" t="s">
        <v>280</v>
      </c>
      <c r="H75" s="0" t="s">
        <v>279</v>
      </c>
      <c r="I75" s="0" t="s">
        <v>280</v>
      </c>
      <c r="J75" s="0" t="s">
        <v>279</v>
      </c>
      <c r="K75" s="0" t="s">
        <v>280</v>
      </c>
      <c r="L75" s="0" t="s">
        <v>276</v>
      </c>
      <c r="M75" s="0" t="s">
        <v>266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66</v>
      </c>
      <c r="D76" s="0" t="s">
        <v>276</v>
      </c>
      <c r="E76" s="0" t="s">
        <v>280</v>
      </c>
      <c r="F76" s="0" t="s">
        <v>276</v>
      </c>
      <c r="G76" s="0" t="s">
        <v>277</v>
      </c>
      <c r="I76" s="0" t="s">
        <v>280</v>
      </c>
      <c r="J76" s="0" t="s">
        <v>279</v>
      </c>
      <c r="K76" s="0" t="s">
        <v>280</v>
      </c>
      <c r="L76" s="0" t="s">
        <v>279</v>
      </c>
      <c r="M76" s="0" t="s">
        <v>280</v>
      </c>
      <c r="N76" s="0" t="s">
        <v>276</v>
      </c>
      <c r="O76" s="0" t="s">
        <v>266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66</v>
      </c>
      <c r="D77" s="0" t="s">
        <v>276</v>
      </c>
      <c r="E77" s="0" t="s">
        <v>280</v>
      </c>
      <c r="F77" s="0" t="s">
        <v>279</v>
      </c>
      <c r="G77" s="0" t="s">
        <v>280</v>
      </c>
      <c r="I77" s="0" t="s">
        <v>280</v>
      </c>
      <c r="J77" s="0" t="s">
        <v>279</v>
      </c>
      <c r="K77" s="0" t="s">
        <v>280</v>
      </c>
      <c r="L77" s="0" t="s">
        <v>279</v>
      </c>
      <c r="M77" s="0" t="s">
        <v>280</v>
      </c>
      <c r="N77" s="0" t="s">
        <v>276</v>
      </c>
      <c r="O77" s="0" t="s">
        <v>266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66</v>
      </c>
      <c r="D78" s="0" t="s">
        <v>276</v>
      </c>
      <c r="E78" s="0" t="s">
        <v>280</v>
      </c>
      <c r="F78" s="0" t="s">
        <v>279</v>
      </c>
      <c r="G78" s="0" t="s">
        <v>280</v>
      </c>
      <c r="H78" s="0" t="s">
        <v>276</v>
      </c>
      <c r="I78" s="0" t="s">
        <v>277</v>
      </c>
      <c r="K78" s="0" t="s">
        <v>280</v>
      </c>
      <c r="L78" s="0" t="s">
        <v>279</v>
      </c>
      <c r="M78" s="0" t="s">
        <v>280</v>
      </c>
      <c r="N78" s="0" t="s">
        <v>279</v>
      </c>
      <c r="O78" s="0" t="s">
        <v>280</v>
      </c>
      <c r="P78" s="0" t="s">
        <v>276</v>
      </c>
      <c r="Q78" s="0" t="s">
        <v>266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66</v>
      </c>
      <c r="D79" s="0" t="s">
        <v>276</v>
      </c>
      <c r="E79" s="0" t="s">
        <v>280</v>
      </c>
      <c r="F79" s="0" t="s">
        <v>279</v>
      </c>
      <c r="G79" s="0" t="s">
        <v>280</v>
      </c>
      <c r="H79" s="0" t="s">
        <v>279</v>
      </c>
      <c r="I79" s="0" t="s">
        <v>280</v>
      </c>
      <c r="K79" s="0" t="s">
        <v>280</v>
      </c>
      <c r="L79" s="0" t="s">
        <v>279</v>
      </c>
      <c r="M79" s="0" t="s">
        <v>280</v>
      </c>
      <c r="N79" s="0" t="s">
        <v>279</v>
      </c>
      <c r="O79" s="0" t="s">
        <v>280</v>
      </c>
      <c r="P79" s="0" t="s">
        <v>276</v>
      </c>
      <c r="Q79" s="0" t="s">
        <v>266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66</v>
      </c>
      <c r="D80" s="0" t="s">
        <v>276</v>
      </c>
      <c r="E80" s="0" t="s">
        <v>280</v>
      </c>
      <c r="F80" s="0" t="s">
        <v>279</v>
      </c>
      <c r="G80" s="0" t="s">
        <v>280</v>
      </c>
      <c r="H80" s="0" t="s">
        <v>279</v>
      </c>
      <c r="I80" s="0" t="s">
        <v>280</v>
      </c>
      <c r="J80" s="0" t="s">
        <v>276</v>
      </c>
      <c r="K80" s="0" t="s">
        <v>277</v>
      </c>
      <c r="M80" s="0" t="s">
        <v>280</v>
      </c>
      <c r="N80" s="0" t="s">
        <v>279</v>
      </c>
      <c r="O80" s="0" t="s">
        <v>280</v>
      </c>
      <c r="P80" s="0" t="s">
        <v>279</v>
      </c>
      <c r="Q80" s="0" t="s">
        <v>280</v>
      </c>
      <c r="R80" s="0" t="s">
        <v>276</v>
      </c>
      <c r="S80" s="0" t="s">
        <v>266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78</v>
      </c>
      <c r="D82" s="0" t="s">
        <v>276</v>
      </c>
      <c r="E82" s="0" t="s">
        <v>280</v>
      </c>
      <c r="F82" s="0" t="s">
        <v>279</v>
      </c>
      <c r="G82" s="0" t="s">
        <v>280</v>
      </c>
      <c r="H82" s="0" t="s">
        <v>279</v>
      </c>
      <c r="I82" s="0" t="s">
        <v>280</v>
      </c>
      <c r="J82" s="0" t="s">
        <v>276</v>
      </c>
      <c r="K82" s="0" t="s">
        <v>266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66</v>
      </c>
      <c r="E83" s="0" t="s">
        <v>278</v>
      </c>
      <c r="F83" s="0" t="s">
        <v>276</v>
      </c>
      <c r="G83" s="0" t="s">
        <v>280</v>
      </c>
      <c r="H83" s="0" t="s">
        <v>279</v>
      </c>
      <c r="I83" s="0" t="s">
        <v>280</v>
      </c>
      <c r="J83" s="0" t="s">
        <v>279</v>
      </c>
      <c r="K83" s="0" t="s">
        <v>280</v>
      </c>
      <c r="L83" s="0" t="s">
        <v>276</v>
      </c>
      <c r="M83" s="0" t="s">
        <v>266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66</v>
      </c>
      <c r="D84" s="0" t="s">
        <v>279</v>
      </c>
      <c r="E84" s="0" t="s">
        <v>277</v>
      </c>
      <c r="G84" s="0" t="s">
        <v>278</v>
      </c>
      <c r="H84" s="0" t="s">
        <v>276</v>
      </c>
      <c r="I84" s="0" t="s">
        <v>280</v>
      </c>
      <c r="J84" s="0" t="s">
        <v>279</v>
      </c>
      <c r="K84" s="0" t="s">
        <v>280</v>
      </c>
      <c r="L84" s="0" t="s">
        <v>279</v>
      </c>
      <c r="M84" s="0" t="s">
        <v>280</v>
      </c>
      <c r="N84" s="0" t="s">
        <v>276</v>
      </c>
      <c r="O84" s="0" t="s">
        <v>266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66</v>
      </c>
      <c r="D85" s="0" t="s">
        <v>276</v>
      </c>
      <c r="E85" s="0" t="s">
        <v>280</v>
      </c>
      <c r="G85" s="0" t="s">
        <v>278</v>
      </c>
      <c r="H85" s="0" t="s">
        <v>276</v>
      </c>
      <c r="I85" s="0" t="s">
        <v>280</v>
      </c>
      <c r="J85" s="0" t="s">
        <v>279</v>
      </c>
      <c r="K85" s="0" t="s">
        <v>280</v>
      </c>
      <c r="L85" s="0" t="s">
        <v>279</v>
      </c>
      <c r="M85" s="0" t="s">
        <v>280</v>
      </c>
      <c r="N85" s="0" t="s">
        <v>276</v>
      </c>
      <c r="O85" s="0" t="s">
        <v>266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66</v>
      </c>
      <c r="D86" s="0" t="s">
        <v>276</v>
      </c>
      <c r="E86" s="0" t="s">
        <v>280</v>
      </c>
      <c r="F86" s="0" t="s">
        <v>276</v>
      </c>
      <c r="G86" s="0" t="s">
        <v>277</v>
      </c>
      <c r="I86" s="0" t="s">
        <v>278</v>
      </c>
      <c r="J86" s="0" t="s">
        <v>276</v>
      </c>
      <c r="K86" s="0" t="s">
        <v>280</v>
      </c>
      <c r="L86" s="0" t="s">
        <v>279</v>
      </c>
      <c r="M86" s="0" t="s">
        <v>280</v>
      </c>
      <c r="N86" s="0" t="s">
        <v>279</v>
      </c>
      <c r="O86" s="0" t="s">
        <v>280</v>
      </c>
      <c r="P86" s="0" t="s">
        <v>276</v>
      </c>
      <c r="Q86" s="0" t="s">
        <v>266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66</v>
      </c>
      <c r="D87" s="0" t="s">
        <v>276</v>
      </c>
      <c r="E87" s="0" t="s">
        <v>280</v>
      </c>
      <c r="F87" s="0" t="s">
        <v>279</v>
      </c>
      <c r="G87" s="0" t="s">
        <v>280</v>
      </c>
      <c r="I87" s="0" t="s">
        <v>278</v>
      </c>
      <c r="J87" s="0" t="s">
        <v>276</v>
      </c>
      <c r="K87" s="0" t="s">
        <v>280</v>
      </c>
      <c r="L87" s="0" t="s">
        <v>279</v>
      </c>
      <c r="M87" s="0" t="s">
        <v>280</v>
      </c>
      <c r="N87" s="0" t="s">
        <v>279</v>
      </c>
      <c r="O87" s="0" t="s">
        <v>280</v>
      </c>
      <c r="P87" s="0" t="s">
        <v>276</v>
      </c>
      <c r="Q87" s="0" t="s">
        <v>266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66</v>
      </c>
      <c r="D88" s="0" t="s">
        <v>276</v>
      </c>
      <c r="E88" s="0" t="s">
        <v>280</v>
      </c>
      <c r="F88" s="0" t="s">
        <v>279</v>
      </c>
      <c r="G88" s="0" t="s">
        <v>280</v>
      </c>
      <c r="H88" s="0" t="s">
        <v>276</v>
      </c>
      <c r="I88" s="0" t="s">
        <v>277</v>
      </c>
      <c r="K88" s="0" t="s">
        <v>278</v>
      </c>
      <c r="L88" s="0" t="s">
        <v>276</v>
      </c>
      <c r="M88" s="0" t="s">
        <v>280</v>
      </c>
      <c r="N88" s="0" t="s">
        <v>279</v>
      </c>
      <c r="O88" s="0" t="s">
        <v>280</v>
      </c>
      <c r="P88" s="0" t="s">
        <v>279</v>
      </c>
      <c r="Q88" s="0" t="s">
        <v>280</v>
      </c>
      <c r="R88" s="0" t="s">
        <v>276</v>
      </c>
      <c r="S88" s="0" t="s">
        <v>266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66</v>
      </c>
      <c r="D89" s="0" t="s">
        <v>276</v>
      </c>
      <c r="E89" s="0" t="s">
        <v>280</v>
      </c>
      <c r="F89" s="0" t="s">
        <v>279</v>
      </c>
      <c r="G89" s="0" t="s">
        <v>280</v>
      </c>
      <c r="H89" s="0" t="s">
        <v>279</v>
      </c>
      <c r="I89" s="0" t="s">
        <v>280</v>
      </c>
      <c r="K89" s="0" t="s">
        <v>278</v>
      </c>
      <c r="L89" s="0" t="s">
        <v>276</v>
      </c>
      <c r="M89" s="0" t="s">
        <v>280</v>
      </c>
      <c r="N89" s="0" t="s">
        <v>279</v>
      </c>
      <c r="O89" s="0" t="s">
        <v>280</v>
      </c>
      <c r="P89" s="0" t="s">
        <v>279</v>
      </c>
      <c r="Q89" s="0" t="s">
        <v>280</v>
      </c>
      <c r="R89" s="0" t="s">
        <v>276</v>
      </c>
      <c r="S89" s="0" t="s">
        <v>266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66</v>
      </c>
      <c r="D90" s="0" t="s">
        <v>276</v>
      </c>
      <c r="E90" s="0" t="s">
        <v>280</v>
      </c>
      <c r="F90" s="0" t="s">
        <v>279</v>
      </c>
      <c r="G90" s="0" t="s">
        <v>280</v>
      </c>
      <c r="H90" s="0" t="s">
        <v>279</v>
      </c>
      <c r="I90" s="0" t="s">
        <v>280</v>
      </c>
      <c r="J90" s="0" t="s">
        <v>276</v>
      </c>
      <c r="K90" s="0" t="s">
        <v>277</v>
      </c>
      <c r="M90" s="0" t="s">
        <v>278</v>
      </c>
      <c r="N90" s="0" t="s">
        <v>276</v>
      </c>
      <c r="O90" s="0" t="s">
        <v>280</v>
      </c>
      <c r="P90" s="0" t="s">
        <v>279</v>
      </c>
      <c r="Q90" s="0" t="s">
        <v>280</v>
      </c>
      <c r="R90" s="0" t="s">
        <v>279</v>
      </c>
      <c r="S90" s="0" t="s">
        <v>280</v>
      </c>
      <c r="T90" s="0" t="s">
        <v>276</v>
      </c>
      <c r="U90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4" t="s">
        <v>257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66</v>
      </c>
      <c r="AA3" s="234" t="s">
        <v>61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66</v>
      </c>
      <c r="D4" s="0" t="s">
        <v>279</v>
      </c>
      <c r="E4" s="0" t="s">
        <v>267</v>
      </c>
      <c r="AA4" s="234" t="s">
        <v>21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66</v>
      </c>
      <c r="D5" s="0" t="s">
        <v>276</v>
      </c>
      <c r="E5" s="0" t="s">
        <v>280</v>
      </c>
      <c r="AA5" s="234" t="s">
        <v>263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66</v>
      </c>
      <c r="D6" s="0" t="s">
        <v>276</v>
      </c>
      <c r="E6" s="0" t="s">
        <v>280</v>
      </c>
      <c r="F6" s="0" t="s">
        <v>276</v>
      </c>
      <c r="G6" s="0" t="s">
        <v>267</v>
      </c>
      <c r="AA6" s="234"/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66</v>
      </c>
      <c r="D7" s="0" t="s">
        <v>276</v>
      </c>
      <c r="E7" s="0" t="s">
        <v>280</v>
      </c>
      <c r="F7" s="0" t="s">
        <v>279</v>
      </c>
      <c r="G7" s="0" t="s">
        <v>280</v>
      </c>
      <c r="AA7" s="234"/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66</v>
      </c>
      <c r="D8" s="0" t="s">
        <v>276</v>
      </c>
      <c r="E8" s="0" t="s">
        <v>280</v>
      </c>
      <c r="F8" s="0" t="s">
        <v>279</v>
      </c>
      <c r="G8" s="0" t="s">
        <v>280</v>
      </c>
      <c r="H8" s="0" t="s">
        <v>276</v>
      </c>
      <c r="I8" s="0" t="s">
        <v>267</v>
      </c>
      <c r="AA8" s="234"/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66</v>
      </c>
      <c r="D9" s="0" t="s">
        <v>276</v>
      </c>
      <c r="E9" s="0" t="s">
        <v>280</v>
      </c>
      <c r="F9" s="0" t="s">
        <v>279</v>
      </c>
      <c r="G9" s="0" t="s">
        <v>280</v>
      </c>
      <c r="H9" s="0" t="s">
        <v>279</v>
      </c>
      <c r="I9" s="0" t="s">
        <v>280</v>
      </c>
      <c r="AA9" s="234"/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66</v>
      </c>
      <c r="D10" s="0" t="s">
        <v>276</v>
      </c>
      <c r="E10" s="0" t="s">
        <v>280</v>
      </c>
      <c r="F10" s="0" t="s">
        <v>279</v>
      </c>
      <c r="G10" s="0" t="s">
        <v>280</v>
      </c>
      <c r="H10" s="0" t="s">
        <v>279</v>
      </c>
      <c r="I10" s="0" t="s">
        <v>280</v>
      </c>
      <c r="J10" s="0" t="s">
        <v>276</v>
      </c>
      <c r="K10" s="0" t="s">
        <v>267</v>
      </c>
      <c r="AA10" s="234"/>
    </row>
    <row r="11" customFormat="false" ht="12.75" hidden="false" customHeight="false" outlineLevel="0" collapsed="false">
      <c r="AA11" s="234"/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66</v>
      </c>
      <c r="AA12" s="234"/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66</v>
      </c>
      <c r="E13" s="0" t="s">
        <v>266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66</v>
      </c>
      <c r="D14" s="0" t="s">
        <v>279</v>
      </c>
      <c r="E14" s="0" t="s">
        <v>267</v>
      </c>
      <c r="G14" s="0" t="s">
        <v>266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66</v>
      </c>
      <c r="D15" s="0" t="s">
        <v>276</v>
      </c>
      <c r="E15" s="0" t="s">
        <v>280</v>
      </c>
      <c r="G15" s="0" t="s">
        <v>266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66</v>
      </c>
      <c r="D16" s="0" t="s">
        <v>276</v>
      </c>
      <c r="E16" s="0" t="s">
        <v>280</v>
      </c>
      <c r="F16" s="0" t="s">
        <v>276</v>
      </c>
      <c r="G16" s="0" t="s">
        <v>267</v>
      </c>
      <c r="I16" s="0" t="s">
        <v>266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66</v>
      </c>
      <c r="D17" s="0" t="s">
        <v>276</v>
      </c>
      <c r="E17" s="0" t="s">
        <v>280</v>
      </c>
      <c r="F17" s="0" t="s">
        <v>279</v>
      </c>
      <c r="G17" s="0" t="s">
        <v>280</v>
      </c>
      <c r="I17" s="0" t="s">
        <v>266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66</v>
      </c>
      <c r="D18" s="0" t="s">
        <v>276</v>
      </c>
      <c r="E18" s="0" t="s">
        <v>280</v>
      </c>
      <c r="F18" s="0" t="s">
        <v>279</v>
      </c>
      <c r="G18" s="0" t="s">
        <v>280</v>
      </c>
      <c r="H18" s="0" t="s">
        <v>276</v>
      </c>
      <c r="I18" s="0" t="s">
        <v>267</v>
      </c>
      <c r="K18" s="0" t="s">
        <v>266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66</v>
      </c>
      <c r="D19" s="0" t="s">
        <v>276</v>
      </c>
      <c r="E19" s="0" t="s">
        <v>280</v>
      </c>
      <c r="F19" s="0" t="s">
        <v>279</v>
      </c>
      <c r="G19" s="0" t="s">
        <v>280</v>
      </c>
      <c r="H19" s="0" t="s">
        <v>279</v>
      </c>
      <c r="I19" s="0" t="s">
        <v>280</v>
      </c>
      <c r="K19" s="0" t="s">
        <v>266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66</v>
      </c>
      <c r="D20" s="0" t="s">
        <v>276</v>
      </c>
      <c r="E20" s="0" t="s">
        <v>280</v>
      </c>
      <c r="F20" s="0" t="s">
        <v>279</v>
      </c>
      <c r="G20" s="0" t="s">
        <v>280</v>
      </c>
      <c r="H20" s="0" t="s">
        <v>279</v>
      </c>
      <c r="I20" s="0" t="s">
        <v>280</v>
      </c>
      <c r="J20" s="0" t="s">
        <v>276</v>
      </c>
      <c r="K20" s="0" t="s">
        <v>267</v>
      </c>
      <c r="L20" s="0" t="s">
        <v>266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69</v>
      </c>
      <c r="D22" s="0" t="s">
        <v>279</v>
      </c>
      <c r="E22" s="0" t="s">
        <v>266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66</v>
      </c>
      <c r="E23" s="0" t="s">
        <v>269</v>
      </c>
      <c r="F23" s="0" t="s">
        <v>279</v>
      </c>
      <c r="G23" s="0" t="s">
        <v>266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66</v>
      </c>
      <c r="D24" s="0" t="s">
        <v>279</v>
      </c>
      <c r="E24" s="0" t="s">
        <v>267</v>
      </c>
      <c r="G24" s="0" t="s">
        <v>269</v>
      </c>
      <c r="H24" s="0" t="s">
        <v>279</v>
      </c>
      <c r="I24" s="0" t="s">
        <v>266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66</v>
      </c>
      <c r="D25" s="0" t="s">
        <v>276</v>
      </c>
      <c r="E25" s="0" t="s">
        <v>280</v>
      </c>
      <c r="G25" s="0" t="s">
        <v>269</v>
      </c>
      <c r="H25" s="0" t="s">
        <v>279</v>
      </c>
      <c r="I25" s="0" t="s">
        <v>266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66</v>
      </c>
      <c r="D26" s="0" t="s">
        <v>276</v>
      </c>
      <c r="E26" s="0" t="s">
        <v>280</v>
      </c>
      <c r="F26" s="0" t="s">
        <v>276</v>
      </c>
      <c r="G26" s="0" t="s">
        <v>267</v>
      </c>
      <c r="I26" s="0" t="s">
        <v>269</v>
      </c>
      <c r="J26" s="0" t="s">
        <v>279</v>
      </c>
      <c r="K26" s="0" t="s">
        <v>266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66</v>
      </c>
      <c r="D27" s="0" t="s">
        <v>276</v>
      </c>
      <c r="E27" s="0" t="s">
        <v>280</v>
      </c>
      <c r="F27" s="0" t="s">
        <v>279</v>
      </c>
      <c r="G27" s="0" t="s">
        <v>280</v>
      </c>
      <c r="I27" s="0" t="s">
        <v>269</v>
      </c>
      <c r="J27" s="0" t="s">
        <v>279</v>
      </c>
      <c r="K27" s="0" t="s">
        <v>266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66</v>
      </c>
      <c r="D28" s="0" t="s">
        <v>276</v>
      </c>
      <c r="E28" s="0" t="s">
        <v>280</v>
      </c>
      <c r="F28" s="0" t="s">
        <v>279</v>
      </c>
      <c r="G28" s="0" t="s">
        <v>280</v>
      </c>
      <c r="H28" s="0" t="s">
        <v>276</v>
      </c>
      <c r="I28" s="0" t="s">
        <v>267</v>
      </c>
      <c r="K28" s="0" t="s">
        <v>269</v>
      </c>
      <c r="L28" s="0" t="s">
        <v>279</v>
      </c>
      <c r="M28" s="0" t="s">
        <v>266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66</v>
      </c>
      <c r="D29" s="0" t="s">
        <v>276</v>
      </c>
      <c r="E29" s="0" t="s">
        <v>280</v>
      </c>
      <c r="F29" s="0" t="s">
        <v>279</v>
      </c>
      <c r="G29" s="0" t="s">
        <v>280</v>
      </c>
      <c r="H29" s="0" t="s">
        <v>279</v>
      </c>
      <c r="I29" s="0" t="s">
        <v>280</v>
      </c>
      <c r="K29" s="0" t="s">
        <v>269</v>
      </c>
      <c r="L29" s="0" t="s">
        <v>279</v>
      </c>
      <c r="M29" s="0" t="s">
        <v>266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66</v>
      </c>
      <c r="D30" s="0" t="s">
        <v>276</v>
      </c>
      <c r="E30" s="0" t="s">
        <v>280</v>
      </c>
      <c r="F30" s="0" t="s">
        <v>279</v>
      </c>
      <c r="G30" s="0" t="s">
        <v>280</v>
      </c>
      <c r="H30" s="0" t="s">
        <v>279</v>
      </c>
      <c r="I30" s="0" t="s">
        <v>280</v>
      </c>
      <c r="J30" s="0" t="s">
        <v>276</v>
      </c>
      <c r="K30" s="0" t="s">
        <v>267</v>
      </c>
      <c r="M30" s="0" t="s">
        <v>269</v>
      </c>
      <c r="N30" s="0" t="s">
        <v>279</v>
      </c>
      <c r="O30" s="0" t="s">
        <v>266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80</v>
      </c>
      <c r="D32" s="0" t="s">
        <v>276</v>
      </c>
      <c r="E32" s="0" t="s">
        <v>266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66</v>
      </c>
      <c r="E33" s="0" t="s">
        <v>280</v>
      </c>
      <c r="F33" s="0" t="s">
        <v>276</v>
      </c>
      <c r="G33" s="0" t="s">
        <v>266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66</v>
      </c>
      <c r="D34" s="0" t="s">
        <v>279</v>
      </c>
      <c r="E34" s="0" t="s">
        <v>267</v>
      </c>
      <c r="G34" s="0" t="s">
        <v>280</v>
      </c>
      <c r="H34" s="0" t="s">
        <v>276</v>
      </c>
      <c r="I34" s="0" t="s">
        <v>266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66</v>
      </c>
      <c r="D35" s="0" t="s">
        <v>276</v>
      </c>
      <c r="E35" s="0" t="s">
        <v>280</v>
      </c>
      <c r="G35" s="0" t="s">
        <v>280</v>
      </c>
      <c r="H35" s="0" t="s">
        <v>276</v>
      </c>
      <c r="I35" s="0" t="s">
        <v>266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66</v>
      </c>
      <c r="D36" s="0" t="s">
        <v>276</v>
      </c>
      <c r="E36" s="0" t="s">
        <v>280</v>
      </c>
      <c r="F36" s="0" t="s">
        <v>276</v>
      </c>
      <c r="G36" s="0" t="s">
        <v>267</v>
      </c>
      <c r="I36" s="0" t="s">
        <v>280</v>
      </c>
      <c r="J36" s="0" t="s">
        <v>276</v>
      </c>
      <c r="K36" s="0" t="s">
        <v>266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66</v>
      </c>
      <c r="D37" s="0" t="s">
        <v>276</v>
      </c>
      <c r="E37" s="0" t="s">
        <v>280</v>
      </c>
      <c r="F37" s="0" t="s">
        <v>279</v>
      </c>
      <c r="G37" s="0" t="s">
        <v>280</v>
      </c>
      <c r="I37" s="0" t="s">
        <v>280</v>
      </c>
      <c r="J37" s="0" t="s">
        <v>276</v>
      </c>
      <c r="K37" s="0" t="s">
        <v>266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66</v>
      </c>
      <c r="D38" s="0" t="s">
        <v>276</v>
      </c>
      <c r="E38" s="0" t="s">
        <v>280</v>
      </c>
      <c r="F38" s="0" t="s">
        <v>279</v>
      </c>
      <c r="G38" s="0" t="s">
        <v>280</v>
      </c>
      <c r="H38" s="0" t="s">
        <v>276</v>
      </c>
      <c r="I38" s="0" t="s">
        <v>267</v>
      </c>
      <c r="K38" s="0" t="s">
        <v>280</v>
      </c>
      <c r="L38" s="0" t="s">
        <v>276</v>
      </c>
      <c r="M38" s="0" t="s">
        <v>266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66</v>
      </c>
      <c r="D39" s="0" t="s">
        <v>276</v>
      </c>
      <c r="E39" s="0" t="s">
        <v>280</v>
      </c>
      <c r="F39" s="0" t="s">
        <v>279</v>
      </c>
      <c r="G39" s="0" t="s">
        <v>280</v>
      </c>
      <c r="H39" s="0" t="s">
        <v>279</v>
      </c>
      <c r="I39" s="0" t="s">
        <v>280</v>
      </c>
      <c r="K39" s="0" t="s">
        <v>280</v>
      </c>
      <c r="L39" s="0" t="s">
        <v>276</v>
      </c>
      <c r="M39" s="0" t="s">
        <v>266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66</v>
      </c>
      <c r="D40" s="0" t="s">
        <v>276</v>
      </c>
      <c r="E40" s="0" t="s">
        <v>280</v>
      </c>
      <c r="F40" s="0" t="s">
        <v>279</v>
      </c>
      <c r="G40" s="0" t="s">
        <v>280</v>
      </c>
      <c r="H40" s="0" t="s">
        <v>279</v>
      </c>
      <c r="I40" s="0" t="s">
        <v>280</v>
      </c>
      <c r="J40" s="0" t="s">
        <v>276</v>
      </c>
      <c r="K40" s="0" t="s">
        <v>267</v>
      </c>
      <c r="M40" s="0" t="s">
        <v>280</v>
      </c>
      <c r="N40" s="0" t="s">
        <v>276</v>
      </c>
      <c r="O40" s="0" t="s">
        <v>266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69</v>
      </c>
      <c r="D42" s="0" t="s">
        <v>276</v>
      </c>
      <c r="E42" s="0" t="s">
        <v>280</v>
      </c>
      <c r="F42" s="0" t="s">
        <v>276</v>
      </c>
      <c r="G42" s="0" t="s">
        <v>266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66</v>
      </c>
      <c r="E43" s="0" t="s">
        <v>269</v>
      </c>
      <c r="F43" s="0" t="s">
        <v>276</v>
      </c>
      <c r="G43" s="0" t="s">
        <v>280</v>
      </c>
      <c r="H43" s="0" t="s">
        <v>276</v>
      </c>
      <c r="I43" s="0" t="s">
        <v>266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66</v>
      </c>
      <c r="D44" s="0" t="s">
        <v>279</v>
      </c>
      <c r="E44" s="0" t="s">
        <v>267</v>
      </c>
      <c r="G44" s="0" t="s">
        <v>269</v>
      </c>
      <c r="H44" s="0" t="s">
        <v>276</v>
      </c>
      <c r="I44" s="0" t="s">
        <v>280</v>
      </c>
      <c r="J44" s="0" t="s">
        <v>276</v>
      </c>
      <c r="K44" s="0" t="s">
        <v>266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66</v>
      </c>
      <c r="D45" s="0" t="s">
        <v>276</v>
      </c>
      <c r="E45" s="0" t="s">
        <v>280</v>
      </c>
      <c r="G45" s="0" t="s">
        <v>269</v>
      </c>
      <c r="H45" s="0" t="s">
        <v>276</v>
      </c>
      <c r="I45" s="0" t="s">
        <v>280</v>
      </c>
      <c r="J45" s="0" t="s">
        <v>276</v>
      </c>
      <c r="K45" s="0" t="s">
        <v>266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66</v>
      </c>
      <c r="D46" s="0" t="s">
        <v>276</v>
      </c>
      <c r="E46" s="0" t="s">
        <v>280</v>
      </c>
      <c r="F46" s="0" t="s">
        <v>276</v>
      </c>
      <c r="G46" s="0" t="s">
        <v>267</v>
      </c>
      <c r="I46" s="0" t="s">
        <v>269</v>
      </c>
      <c r="J46" s="0" t="s">
        <v>276</v>
      </c>
      <c r="K46" s="0" t="s">
        <v>280</v>
      </c>
      <c r="L46" s="0" t="s">
        <v>276</v>
      </c>
      <c r="M46" s="0" t="s">
        <v>266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66</v>
      </c>
      <c r="D47" s="0" t="s">
        <v>276</v>
      </c>
      <c r="E47" s="0" t="s">
        <v>280</v>
      </c>
      <c r="F47" s="0" t="s">
        <v>279</v>
      </c>
      <c r="G47" s="0" t="s">
        <v>280</v>
      </c>
      <c r="I47" s="0" t="s">
        <v>269</v>
      </c>
      <c r="J47" s="0" t="s">
        <v>276</v>
      </c>
      <c r="K47" s="0" t="s">
        <v>280</v>
      </c>
      <c r="L47" s="0" t="s">
        <v>276</v>
      </c>
      <c r="M47" s="0" t="s">
        <v>266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66</v>
      </c>
      <c r="D48" s="0" t="s">
        <v>276</v>
      </c>
      <c r="E48" s="0" t="s">
        <v>280</v>
      </c>
      <c r="F48" s="0" t="s">
        <v>279</v>
      </c>
      <c r="G48" s="0" t="s">
        <v>280</v>
      </c>
      <c r="H48" s="0" t="s">
        <v>276</v>
      </c>
      <c r="I48" s="0" t="s">
        <v>267</v>
      </c>
      <c r="K48" s="0" t="s">
        <v>269</v>
      </c>
      <c r="L48" s="0" t="s">
        <v>276</v>
      </c>
      <c r="M48" s="0" t="s">
        <v>280</v>
      </c>
      <c r="N48" s="0" t="s">
        <v>276</v>
      </c>
      <c r="O48" s="0" t="s">
        <v>266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66</v>
      </c>
      <c r="D49" s="0" t="s">
        <v>276</v>
      </c>
      <c r="E49" s="0" t="s">
        <v>280</v>
      </c>
      <c r="F49" s="0" t="s">
        <v>279</v>
      </c>
      <c r="G49" s="0" t="s">
        <v>280</v>
      </c>
      <c r="H49" s="0" t="s">
        <v>279</v>
      </c>
      <c r="I49" s="0" t="s">
        <v>280</v>
      </c>
      <c r="K49" s="0" t="s">
        <v>269</v>
      </c>
      <c r="L49" s="0" t="s">
        <v>276</v>
      </c>
      <c r="M49" s="0" t="s">
        <v>280</v>
      </c>
      <c r="N49" s="0" t="s">
        <v>276</v>
      </c>
      <c r="O49" s="0" t="s">
        <v>266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66</v>
      </c>
      <c r="D50" s="0" t="s">
        <v>276</v>
      </c>
      <c r="E50" s="0" t="s">
        <v>280</v>
      </c>
      <c r="F50" s="0" t="s">
        <v>279</v>
      </c>
      <c r="G50" s="0" t="s">
        <v>280</v>
      </c>
      <c r="H50" s="0" t="s">
        <v>279</v>
      </c>
      <c r="I50" s="0" t="s">
        <v>280</v>
      </c>
      <c r="J50" s="0" t="s">
        <v>276</v>
      </c>
      <c r="K50" s="0" t="s">
        <v>267</v>
      </c>
      <c r="M50" s="0" t="s">
        <v>269</v>
      </c>
      <c r="N50" s="0" t="s">
        <v>276</v>
      </c>
      <c r="O50" s="0" t="s">
        <v>280</v>
      </c>
      <c r="P50" s="0" t="s">
        <v>276</v>
      </c>
      <c r="Q50" s="0" t="s">
        <v>266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80</v>
      </c>
      <c r="D52" s="0" t="s">
        <v>279</v>
      </c>
      <c r="E52" s="0" t="s">
        <v>280</v>
      </c>
      <c r="F52" s="0" t="s">
        <v>276</v>
      </c>
      <c r="G52" s="0" t="s">
        <v>266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66</v>
      </c>
      <c r="E53" s="0" t="s">
        <v>280</v>
      </c>
      <c r="F53" s="0" t="s">
        <v>279</v>
      </c>
      <c r="G53" s="0" t="s">
        <v>280</v>
      </c>
      <c r="H53" s="0" t="s">
        <v>276</v>
      </c>
      <c r="I53" s="0" t="s">
        <v>266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66</v>
      </c>
      <c r="D54" s="0" t="s">
        <v>279</v>
      </c>
      <c r="E54" s="0" t="s">
        <v>267</v>
      </c>
      <c r="G54" s="0" t="s">
        <v>280</v>
      </c>
      <c r="H54" s="0" t="s">
        <v>279</v>
      </c>
      <c r="I54" s="0" t="s">
        <v>280</v>
      </c>
      <c r="J54" s="0" t="s">
        <v>276</v>
      </c>
      <c r="K54" s="0" t="s">
        <v>266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66</v>
      </c>
      <c r="D55" s="0" t="s">
        <v>276</v>
      </c>
      <c r="E55" s="0" t="s">
        <v>280</v>
      </c>
      <c r="G55" s="0" t="s">
        <v>280</v>
      </c>
      <c r="H55" s="0" t="s">
        <v>279</v>
      </c>
      <c r="I55" s="0" t="s">
        <v>280</v>
      </c>
      <c r="J55" s="0" t="s">
        <v>276</v>
      </c>
      <c r="K55" s="0" t="s">
        <v>266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66</v>
      </c>
      <c r="D56" s="0" t="s">
        <v>276</v>
      </c>
      <c r="E56" s="0" t="s">
        <v>280</v>
      </c>
      <c r="F56" s="0" t="s">
        <v>276</v>
      </c>
      <c r="G56" s="0" t="s">
        <v>267</v>
      </c>
      <c r="I56" s="0" t="s">
        <v>280</v>
      </c>
      <c r="J56" s="0" t="s">
        <v>279</v>
      </c>
      <c r="K56" s="0" t="s">
        <v>280</v>
      </c>
      <c r="L56" s="0" t="s">
        <v>276</v>
      </c>
      <c r="M56" s="0" t="s">
        <v>266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66</v>
      </c>
      <c r="D57" s="0" t="s">
        <v>276</v>
      </c>
      <c r="E57" s="0" t="s">
        <v>280</v>
      </c>
      <c r="F57" s="0" t="s">
        <v>279</v>
      </c>
      <c r="G57" s="0" t="s">
        <v>280</v>
      </c>
      <c r="I57" s="0" t="s">
        <v>280</v>
      </c>
      <c r="J57" s="0" t="s">
        <v>279</v>
      </c>
      <c r="K57" s="0" t="s">
        <v>280</v>
      </c>
      <c r="L57" s="0" t="s">
        <v>276</v>
      </c>
      <c r="M57" s="0" t="s">
        <v>266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66</v>
      </c>
      <c r="D58" s="0" t="s">
        <v>276</v>
      </c>
      <c r="E58" s="0" t="s">
        <v>280</v>
      </c>
      <c r="F58" s="0" t="s">
        <v>279</v>
      </c>
      <c r="G58" s="0" t="s">
        <v>280</v>
      </c>
      <c r="H58" s="0" t="s">
        <v>276</v>
      </c>
      <c r="I58" s="0" t="s">
        <v>267</v>
      </c>
      <c r="K58" s="0" t="s">
        <v>280</v>
      </c>
      <c r="L58" s="0" t="s">
        <v>279</v>
      </c>
      <c r="M58" s="0" t="s">
        <v>280</v>
      </c>
      <c r="N58" s="0" t="s">
        <v>276</v>
      </c>
      <c r="O58" s="0" t="s">
        <v>266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66</v>
      </c>
      <c r="D59" s="0" t="s">
        <v>276</v>
      </c>
      <c r="E59" s="0" t="s">
        <v>280</v>
      </c>
      <c r="F59" s="0" t="s">
        <v>279</v>
      </c>
      <c r="G59" s="0" t="s">
        <v>280</v>
      </c>
      <c r="H59" s="0" t="s">
        <v>279</v>
      </c>
      <c r="I59" s="0" t="s">
        <v>280</v>
      </c>
      <c r="K59" s="0" t="s">
        <v>280</v>
      </c>
      <c r="L59" s="0" t="s">
        <v>279</v>
      </c>
      <c r="M59" s="0" t="s">
        <v>280</v>
      </c>
      <c r="N59" s="0" t="s">
        <v>276</v>
      </c>
      <c r="O59" s="0" t="s">
        <v>266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66</v>
      </c>
      <c r="D60" s="0" t="s">
        <v>276</v>
      </c>
      <c r="E60" s="0" t="s">
        <v>280</v>
      </c>
      <c r="F60" s="0" t="s">
        <v>279</v>
      </c>
      <c r="G60" s="0" t="s">
        <v>280</v>
      </c>
      <c r="H60" s="0" t="s">
        <v>279</v>
      </c>
      <c r="I60" s="0" t="s">
        <v>280</v>
      </c>
      <c r="J60" s="0" t="s">
        <v>276</v>
      </c>
      <c r="K60" s="0" t="s">
        <v>267</v>
      </c>
      <c r="M60" s="0" t="s">
        <v>280</v>
      </c>
      <c r="N60" s="0" t="s">
        <v>279</v>
      </c>
      <c r="O60" s="0" t="s">
        <v>280</v>
      </c>
      <c r="P60" s="0" t="s">
        <v>276</v>
      </c>
      <c r="Q60" s="0" t="s">
        <v>266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69</v>
      </c>
      <c r="D62" s="0" t="s">
        <v>276</v>
      </c>
      <c r="E62" s="0" t="s">
        <v>280</v>
      </c>
      <c r="F62" s="0" t="s">
        <v>279</v>
      </c>
      <c r="G62" s="0" t="s">
        <v>280</v>
      </c>
      <c r="H62" s="0" t="s">
        <v>276</v>
      </c>
      <c r="I62" s="0" t="s">
        <v>266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66</v>
      </c>
      <c r="E63" s="0" t="s">
        <v>269</v>
      </c>
      <c r="F63" s="0" t="s">
        <v>276</v>
      </c>
      <c r="G63" s="0" t="s">
        <v>280</v>
      </c>
      <c r="H63" s="0" t="s">
        <v>279</v>
      </c>
      <c r="I63" s="0" t="s">
        <v>280</v>
      </c>
      <c r="J63" s="0" t="s">
        <v>276</v>
      </c>
      <c r="K63" s="0" t="s">
        <v>266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66</v>
      </c>
      <c r="D64" s="0" t="s">
        <v>279</v>
      </c>
      <c r="E64" s="0" t="s">
        <v>267</v>
      </c>
      <c r="G64" s="0" t="s">
        <v>269</v>
      </c>
      <c r="H64" s="0" t="s">
        <v>276</v>
      </c>
      <c r="I64" s="0" t="s">
        <v>280</v>
      </c>
      <c r="J64" s="0" t="s">
        <v>279</v>
      </c>
      <c r="K64" s="0" t="s">
        <v>280</v>
      </c>
      <c r="L64" s="0" t="s">
        <v>276</v>
      </c>
      <c r="M64" s="0" t="s">
        <v>266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66</v>
      </c>
      <c r="D65" s="0" t="s">
        <v>276</v>
      </c>
      <c r="E65" s="0" t="s">
        <v>280</v>
      </c>
      <c r="G65" s="0" t="s">
        <v>269</v>
      </c>
      <c r="H65" s="0" t="s">
        <v>276</v>
      </c>
      <c r="I65" s="0" t="s">
        <v>280</v>
      </c>
      <c r="J65" s="0" t="s">
        <v>279</v>
      </c>
      <c r="K65" s="0" t="s">
        <v>280</v>
      </c>
      <c r="L65" s="0" t="s">
        <v>276</v>
      </c>
      <c r="M65" s="0" t="s">
        <v>266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66</v>
      </c>
      <c r="D66" s="0" t="s">
        <v>276</v>
      </c>
      <c r="E66" s="0" t="s">
        <v>280</v>
      </c>
      <c r="F66" s="0" t="s">
        <v>276</v>
      </c>
      <c r="G66" s="0" t="s">
        <v>267</v>
      </c>
      <c r="I66" s="0" t="s">
        <v>269</v>
      </c>
      <c r="J66" s="0" t="s">
        <v>276</v>
      </c>
      <c r="K66" s="0" t="s">
        <v>280</v>
      </c>
      <c r="L66" s="0" t="s">
        <v>279</v>
      </c>
      <c r="M66" s="0" t="s">
        <v>280</v>
      </c>
      <c r="N66" s="0" t="s">
        <v>276</v>
      </c>
      <c r="O66" s="0" t="s">
        <v>266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66</v>
      </c>
      <c r="D67" s="0" t="s">
        <v>276</v>
      </c>
      <c r="E67" s="0" t="s">
        <v>280</v>
      </c>
      <c r="F67" s="0" t="s">
        <v>279</v>
      </c>
      <c r="G67" s="0" t="s">
        <v>280</v>
      </c>
      <c r="I67" s="0" t="s">
        <v>269</v>
      </c>
      <c r="J67" s="0" t="s">
        <v>276</v>
      </c>
      <c r="K67" s="0" t="s">
        <v>280</v>
      </c>
      <c r="L67" s="0" t="s">
        <v>279</v>
      </c>
      <c r="M67" s="0" t="s">
        <v>280</v>
      </c>
      <c r="N67" s="0" t="s">
        <v>276</v>
      </c>
      <c r="O67" s="0" t="s">
        <v>266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66</v>
      </c>
      <c r="D68" s="0" t="s">
        <v>276</v>
      </c>
      <c r="E68" s="0" t="s">
        <v>280</v>
      </c>
      <c r="F68" s="0" t="s">
        <v>279</v>
      </c>
      <c r="G68" s="0" t="s">
        <v>280</v>
      </c>
      <c r="H68" s="0" t="s">
        <v>276</v>
      </c>
      <c r="I68" s="0" t="s">
        <v>267</v>
      </c>
      <c r="K68" s="0" t="s">
        <v>269</v>
      </c>
      <c r="L68" s="0" t="s">
        <v>276</v>
      </c>
      <c r="M68" s="0" t="s">
        <v>280</v>
      </c>
      <c r="N68" s="0" t="s">
        <v>279</v>
      </c>
      <c r="O68" s="0" t="s">
        <v>280</v>
      </c>
      <c r="P68" s="0" t="s">
        <v>276</v>
      </c>
      <c r="Q68" s="0" t="s">
        <v>266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66</v>
      </c>
      <c r="D69" s="0" t="s">
        <v>276</v>
      </c>
      <c r="E69" s="0" t="s">
        <v>280</v>
      </c>
      <c r="F69" s="0" t="s">
        <v>279</v>
      </c>
      <c r="G69" s="0" t="s">
        <v>280</v>
      </c>
      <c r="H69" s="0" t="s">
        <v>279</v>
      </c>
      <c r="I69" s="0" t="s">
        <v>280</v>
      </c>
      <c r="K69" s="0" t="s">
        <v>269</v>
      </c>
      <c r="L69" s="0" t="s">
        <v>276</v>
      </c>
      <c r="M69" s="0" t="s">
        <v>280</v>
      </c>
      <c r="N69" s="0" t="s">
        <v>279</v>
      </c>
      <c r="O69" s="0" t="s">
        <v>280</v>
      </c>
      <c r="P69" s="0" t="s">
        <v>276</v>
      </c>
      <c r="Q69" s="0" t="s">
        <v>266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66</v>
      </c>
      <c r="D70" s="0" t="s">
        <v>276</v>
      </c>
      <c r="E70" s="0" t="s">
        <v>280</v>
      </c>
      <c r="F70" s="0" t="s">
        <v>279</v>
      </c>
      <c r="G70" s="0" t="s">
        <v>280</v>
      </c>
      <c r="H70" s="0" t="s">
        <v>279</v>
      </c>
      <c r="I70" s="0" t="s">
        <v>280</v>
      </c>
      <c r="J70" s="0" t="s">
        <v>276</v>
      </c>
      <c r="K70" s="0" t="s">
        <v>267</v>
      </c>
      <c r="M70" s="0" t="s">
        <v>269</v>
      </c>
      <c r="N70" s="0" t="s">
        <v>276</v>
      </c>
      <c r="O70" s="0" t="s">
        <v>280</v>
      </c>
      <c r="P70" s="0" t="s">
        <v>279</v>
      </c>
      <c r="Q70" s="0" t="s">
        <v>280</v>
      </c>
      <c r="R70" s="0" t="s">
        <v>276</v>
      </c>
      <c r="S70" s="0" t="s">
        <v>266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80</v>
      </c>
      <c r="D72" s="0" t="s">
        <v>279</v>
      </c>
      <c r="E72" s="0" t="s">
        <v>280</v>
      </c>
      <c r="F72" s="0" t="s">
        <v>279</v>
      </c>
      <c r="G72" s="0" t="s">
        <v>280</v>
      </c>
      <c r="H72" s="0" t="s">
        <v>276</v>
      </c>
      <c r="I72" s="0" t="s">
        <v>266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66</v>
      </c>
      <c r="E73" s="0" t="s">
        <v>280</v>
      </c>
      <c r="F73" s="0" t="s">
        <v>279</v>
      </c>
      <c r="G73" s="0" t="s">
        <v>280</v>
      </c>
      <c r="H73" s="0" t="s">
        <v>279</v>
      </c>
      <c r="I73" s="0" t="s">
        <v>280</v>
      </c>
      <c r="J73" s="0" t="s">
        <v>276</v>
      </c>
      <c r="K73" s="0" t="s">
        <v>266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66</v>
      </c>
      <c r="D74" s="0" t="s">
        <v>279</v>
      </c>
      <c r="E74" s="0" t="s">
        <v>267</v>
      </c>
      <c r="G74" s="0" t="s">
        <v>280</v>
      </c>
      <c r="H74" s="0" t="s">
        <v>279</v>
      </c>
      <c r="I74" s="0" t="s">
        <v>280</v>
      </c>
      <c r="J74" s="0" t="s">
        <v>279</v>
      </c>
      <c r="K74" s="0" t="s">
        <v>280</v>
      </c>
      <c r="L74" s="0" t="s">
        <v>276</v>
      </c>
      <c r="M74" s="0" t="s">
        <v>266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66</v>
      </c>
      <c r="D75" s="0" t="s">
        <v>276</v>
      </c>
      <c r="E75" s="0" t="s">
        <v>280</v>
      </c>
      <c r="G75" s="0" t="s">
        <v>280</v>
      </c>
      <c r="H75" s="0" t="s">
        <v>279</v>
      </c>
      <c r="I75" s="0" t="s">
        <v>280</v>
      </c>
      <c r="J75" s="0" t="s">
        <v>279</v>
      </c>
      <c r="K75" s="0" t="s">
        <v>280</v>
      </c>
      <c r="L75" s="0" t="s">
        <v>276</v>
      </c>
      <c r="M75" s="0" t="s">
        <v>266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66</v>
      </c>
      <c r="D76" s="0" t="s">
        <v>276</v>
      </c>
      <c r="E76" s="0" t="s">
        <v>280</v>
      </c>
      <c r="F76" s="0" t="s">
        <v>276</v>
      </c>
      <c r="G76" s="0" t="s">
        <v>267</v>
      </c>
      <c r="I76" s="0" t="s">
        <v>280</v>
      </c>
      <c r="J76" s="0" t="s">
        <v>279</v>
      </c>
      <c r="K76" s="0" t="s">
        <v>280</v>
      </c>
      <c r="L76" s="0" t="s">
        <v>279</v>
      </c>
      <c r="M76" s="0" t="s">
        <v>280</v>
      </c>
      <c r="N76" s="0" t="s">
        <v>276</v>
      </c>
      <c r="O76" s="0" t="s">
        <v>266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66</v>
      </c>
      <c r="D77" s="0" t="s">
        <v>276</v>
      </c>
      <c r="E77" s="0" t="s">
        <v>280</v>
      </c>
      <c r="F77" s="0" t="s">
        <v>279</v>
      </c>
      <c r="G77" s="0" t="s">
        <v>280</v>
      </c>
      <c r="I77" s="0" t="s">
        <v>280</v>
      </c>
      <c r="J77" s="0" t="s">
        <v>279</v>
      </c>
      <c r="K77" s="0" t="s">
        <v>280</v>
      </c>
      <c r="L77" s="0" t="s">
        <v>279</v>
      </c>
      <c r="M77" s="0" t="s">
        <v>280</v>
      </c>
      <c r="N77" s="0" t="s">
        <v>276</v>
      </c>
      <c r="O77" s="0" t="s">
        <v>266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66</v>
      </c>
      <c r="D78" s="0" t="s">
        <v>276</v>
      </c>
      <c r="E78" s="0" t="s">
        <v>280</v>
      </c>
      <c r="F78" s="0" t="s">
        <v>279</v>
      </c>
      <c r="G78" s="0" t="s">
        <v>280</v>
      </c>
      <c r="H78" s="0" t="s">
        <v>276</v>
      </c>
      <c r="I78" s="0" t="s">
        <v>267</v>
      </c>
      <c r="K78" s="0" t="s">
        <v>280</v>
      </c>
      <c r="L78" s="0" t="s">
        <v>279</v>
      </c>
      <c r="M78" s="0" t="s">
        <v>280</v>
      </c>
      <c r="N78" s="0" t="s">
        <v>279</v>
      </c>
      <c r="O78" s="0" t="s">
        <v>280</v>
      </c>
      <c r="P78" s="0" t="s">
        <v>276</v>
      </c>
      <c r="Q78" s="0" t="s">
        <v>266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66</v>
      </c>
      <c r="D79" s="0" t="s">
        <v>276</v>
      </c>
      <c r="E79" s="0" t="s">
        <v>280</v>
      </c>
      <c r="F79" s="0" t="s">
        <v>279</v>
      </c>
      <c r="G79" s="0" t="s">
        <v>280</v>
      </c>
      <c r="H79" s="0" t="s">
        <v>279</v>
      </c>
      <c r="I79" s="0" t="s">
        <v>280</v>
      </c>
      <c r="K79" s="0" t="s">
        <v>280</v>
      </c>
      <c r="L79" s="0" t="s">
        <v>279</v>
      </c>
      <c r="M79" s="0" t="s">
        <v>280</v>
      </c>
      <c r="N79" s="0" t="s">
        <v>279</v>
      </c>
      <c r="O79" s="0" t="s">
        <v>280</v>
      </c>
      <c r="P79" s="0" t="s">
        <v>276</v>
      </c>
      <c r="Q79" s="0" t="s">
        <v>266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66</v>
      </c>
      <c r="D80" s="0" t="s">
        <v>276</v>
      </c>
      <c r="E80" s="0" t="s">
        <v>280</v>
      </c>
      <c r="F80" s="0" t="s">
        <v>279</v>
      </c>
      <c r="G80" s="0" t="s">
        <v>280</v>
      </c>
      <c r="H80" s="0" t="s">
        <v>279</v>
      </c>
      <c r="I80" s="0" t="s">
        <v>280</v>
      </c>
      <c r="J80" s="0" t="s">
        <v>276</v>
      </c>
      <c r="K80" s="0" t="s">
        <v>267</v>
      </c>
      <c r="M80" s="0" t="s">
        <v>280</v>
      </c>
      <c r="N80" s="0" t="s">
        <v>279</v>
      </c>
      <c r="O80" s="0" t="s">
        <v>280</v>
      </c>
      <c r="P80" s="0" t="s">
        <v>279</v>
      </c>
      <c r="Q80" s="0" t="s">
        <v>280</v>
      </c>
      <c r="R80" s="0" t="s">
        <v>276</v>
      </c>
      <c r="S80" s="0" t="s">
        <v>266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69</v>
      </c>
      <c r="D82" s="0" t="s">
        <v>276</v>
      </c>
      <c r="E82" s="0" t="s">
        <v>280</v>
      </c>
      <c r="F82" s="0" t="s">
        <v>279</v>
      </c>
      <c r="G82" s="0" t="s">
        <v>280</v>
      </c>
      <c r="H82" s="0" t="s">
        <v>279</v>
      </c>
      <c r="I82" s="0" t="s">
        <v>280</v>
      </c>
      <c r="J82" s="0" t="s">
        <v>276</v>
      </c>
      <c r="K82" s="0" t="s">
        <v>266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66</v>
      </c>
      <c r="E83" s="0" t="s">
        <v>269</v>
      </c>
      <c r="F83" s="0" t="s">
        <v>276</v>
      </c>
      <c r="G83" s="0" t="s">
        <v>280</v>
      </c>
      <c r="H83" s="0" t="s">
        <v>279</v>
      </c>
      <c r="I83" s="0" t="s">
        <v>280</v>
      </c>
      <c r="J83" s="0" t="s">
        <v>279</v>
      </c>
      <c r="K83" s="0" t="s">
        <v>280</v>
      </c>
      <c r="L83" s="0" t="s">
        <v>276</v>
      </c>
      <c r="M83" s="0" t="s">
        <v>266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66</v>
      </c>
      <c r="D84" s="0" t="s">
        <v>279</v>
      </c>
      <c r="E84" s="0" t="s">
        <v>267</v>
      </c>
      <c r="G84" s="0" t="s">
        <v>269</v>
      </c>
      <c r="H84" s="0" t="s">
        <v>276</v>
      </c>
      <c r="I84" s="0" t="s">
        <v>280</v>
      </c>
      <c r="J84" s="0" t="s">
        <v>279</v>
      </c>
      <c r="K84" s="0" t="s">
        <v>280</v>
      </c>
      <c r="L84" s="0" t="s">
        <v>279</v>
      </c>
      <c r="M84" s="0" t="s">
        <v>280</v>
      </c>
      <c r="N84" s="0" t="s">
        <v>276</v>
      </c>
      <c r="O84" s="0" t="s">
        <v>266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66</v>
      </c>
      <c r="D85" s="0" t="s">
        <v>276</v>
      </c>
      <c r="E85" s="0" t="s">
        <v>280</v>
      </c>
      <c r="G85" s="0" t="s">
        <v>269</v>
      </c>
      <c r="H85" s="0" t="s">
        <v>276</v>
      </c>
      <c r="I85" s="0" t="s">
        <v>280</v>
      </c>
      <c r="J85" s="0" t="s">
        <v>279</v>
      </c>
      <c r="K85" s="0" t="s">
        <v>280</v>
      </c>
      <c r="L85" s="0" t="s">
        <v>279</v>
      </c>
      <c r="M85" s="0" t="s">
        <v>280</v>
      </c>
      <c r="N85" s="0" t="s">
        <v>276</v>
      </c>
      <c r="O85" s="0" t="s">
        <v>266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66</v>
      </c>
      <c r="D86" s="0" t="s">
        <v>276</v>
      </c>
      <c r="E86" s="0" t="s">
        <v>280</v>
      </c>
      <c r="F86" s="0" t="s">
        <v>276</v>
      </c>
      <c r="G86" s="0" t="s">
        <v>267</v>
      </c>
      <c r="I86" s="0" t="s">
        <v>269</v>
      </c>
      <c r="J86" s="0" t="s">
        <v>276</v>
      </c>
      <c r="K86" s="0" t="s">
        <v>280</v>
      </c>
      <c r="L86" s="0" t="s">
        <v>279</v>
      </c>
      <c r="M86" s="0" t="s">
        <v>280</v>
      </c>
      <c r="N86" s="0" t="s">
        <v>279</v>
      </c>
      <c r="O86" s="0" t="s">
        <v>280</v>
      </c>
      <c r="P86" s="0" t="s">
        <v>276</v>
      </c>
      <c r="Q86" s="0" t="s">
        <v>266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66</v>
      </c>
      <c r="D87" s="0" t="s">
        <v>276</v>
      </c>
      <c r="E87" s="0" t="s">
        <v>280</v>
      </c>
      <c r="F87" s="0" t="s">
        <v>279</v>
      </c>
      <c r="G87" s="0" t="s">
        <v>280</v>
      </c>
      <c r="I87" s="0" t="s">
        <v>269</v>
      </c>
      <c r="J87" s="0" t="s">
        <v>276</v>
      </c>
      <c r="K87" s="0" t="s">
        <v>280</v>
      </c>
      <c r="L87" s="0" t="s">
        <v>279</v>
      </c>
      <c r="M87" s="0" t="s">
        <v>280</v>
      </c>
      <c r="N87" s="0" t="s">
        <v>279</v>
      </c>
      <c r="O87" s="0" t="s">
        <v>280</v>
      </c>
      <c r="P87" s="0" t="s">
        <v>276</v>
      </c>
      <c r="Q87" s="0" t="s">
        <v>266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66</v>
      </c>
      <c r="D88" s="0" t="s">
        <v>276</v>
      </c>
      <c r="E88" s="0" t="s">
        <v>280</v>
      </c>
      <c r="F88" s="0" t="s">
        <v>279</v>
      </c>
      <c r="G88" s="0" t="s">
        <v>280</v>
      </c>
      <c r="H88" s="0" t="s">
        <v>276</v>
      </c>
      <c r="I88" s="0" t="s">
        <v>267</v>
      </c>
      <c r="K88" s="0" t="s">
        <v>269</v>
      </c>
      <c r="L88" s="0" t="s">
        <v>276</v>
      </c>
      <c r="M88" s="0" t="s">
        <v>280</v>
      </c>
      <c r="N88" s="0" t="s">
        <v>279</v>
      </c>
      <c r="O88" s="0" t="s">
        <v>280</v>
      </c>
      <c r="P88" s="0" t="s">
        <v>279</v>
      </c>
      <c r="Q88" s="0" t="s">
        <v>280</v>
      </c>
      <c r="R88" s="0" t="s">
        <v>276</v>
      </c>
      <c r="S88" s="0" t="s">
        <v>266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66</v>
      </c>
      <c r="D89" s="0" t="s">
        <v>276</v>
      </c>
      <c r="E89" s="0" t="s">
        <v>280</v>
      </c>
      <c r="F89" s="0" t="s">
        <v>279</v>
      </c>
      <c r="G89" s="0" t="s">
        <v>280</v>
      </c>
      <c r="H89" s="0" t="s">
        <v>279</v>
      </c>
      <c r="I89" s="0" t="s">
        <v>280</v>
      </c>
      <c r="K89" s="0" t="s">
        <v>269</v>
      </c>
      <c r="L89" s="0" t="s">
        <v>276</v>
      </c>
      <c r="M89" s="0" t="s">
        <v>280</v>
      </c>
      <c r="N89" s="0" t="s">
        <v>279</v>
      </c>
      <c r="O89" s="0" t="s">
        <v>280</v>
      </c>
      <c r="P89" s="0" t="s">
        <v>279</v>
      </c>
      <c r="Q89" s="0" t="s">
        <v>280</v>
      </c>
      <c r="R89" s="0" t="s">
        <v>276</v>
      </c>
      <c r="S89" s="0" t="s">
        <v>266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66</v>
      </c>
      <c r="D90" s="0" t="s">
        <v>276</v>
      </c>
      <c r="E90" s="0" t="s">
        <v>280</v>
      </c>
      <c r="F90" s="0" t="s">
        <v>279</v>
      </c>
      <c r="G90" s="0" t="s">
        <v>280</v>
      </c>
      <c r="H90" s="0" t="s">
        <v>279</v>
      </c>
      <c r="I90" s="0" t="s">
        <v>280</v>
      </c>
      <c r="J90" s="0" t="s">
        <v>276</v>
      </c>
      <c r="K90" s="0" t="s">
        <v>267</v>
      </c>
      <c r="M90" s="0" t="s">
        <v>269</v>
      </c>
      <c r="N90" s="0" t="s">
        <v>276</v>
      </c>
      <c r="O90" s="0" t="s">
        <v>280</v>
      </c>
      <c r="P90" s="0" t="s">
        <v>279</v>
      </c>
      <c r="Q90" s="0" t="s">
        <v>280</v>
      </c>
      <c r="R90" s="0" t="s">
        <v>279</v>
      </c>
      <c r="S90" s="0" t="s">
        <v>280</v>
      </c>
      <c r="T90" s="0" t="s">
        <v>276</v>
      </c>
      <c r="U90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2:A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A2" s="234" t="s">
        <v>257</v>
      </c>
    </row>
    <row r="3" customFormat="false" ht="12.75" hidden="false" customHeight="false" outlineLevel="0" collapsed="false">
      <c r="AA3" s="230"/>
    </row>
    <row r="4" customFormat="false" ht="12.75" hidden="false" customHeight="false" outlineLevel="0" collapsed="false">
      <c r="AA4" s="234"/>
    </row>
    <row r="5" customFormat="false" ht="12.75" hidden="false" customHeight="false" outlineLevel="0" collapsed="false">
      <c r="AA5" s="234"/>
    </row>
    <row r="6" customFormat="false" ht="12.75" hidden="false" customHeight="false" outlineLevel="0" collapsed="false">
      <c r="AA6" s="234"/>
    </row>
    <row r="7" customFormat="false" ht="12.75" hidden="false" customHeight="false" outlineLevel="0" collapsed="false">
      <c r="AA7" s="234"/>
    </row>
    <row r="8" customFormat="false" ht="12.75" hidden="false" customHeight="false" outlineLevel="0" collapsed="false">
      <c r="AA8" s="234"/>
    </row>
    <row r="9" customFormat="false" ht="12.75" hidden="false" customHeight="false" outlineLevel="0" collapsed="false">
      <c r="AA9" s="234"/>
    </row>
    <row r="10" customFormat="false" ht="12.75" hidden="false" customHeight="false" outlineLevel="0" collapsed="false">
      <c r="AA10" s="234"/>
    </row>
    <row r="11" customFormat="false" ht="12.75" hidden="false" customHeight="false" outlineLevel="0" collapsed="false">
      <c r="AA11" s="234"/>
    </row>
    <row r="12" customFormat="false" ht="12.75" hidden="false" customHeight="false" outlineLevel="0" collapsed="false">
      <c r="AA12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2:A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A2" s="234" t="s">
        <v>257</v>
      </c>
    </row>
    <row r="3" customFormat="false" ht="12.75" hidden="false" customHeight="false" outlineLevel="0" collapsed="false">
      <c r="AA3" s="230"/>
    </row>
    <row r="4" customFormat="false" ht="12.75" hidden="false" customHeight="false" outlineLevel="0" collapsed="false">
      <c r="AA4" s="234"/>
    </row>
    <row r="5" customFormat="false" ht="12.75" hidden="false" customHeight="false" outlineLevel="0" collapsed="false">
      <c r="AA5" s="234"/>
    </row>
    <row r="6" customFormat="false" ht="12.75" hidden="false" customHeight="false" outlineLevel="0" collapsed="false">
      <c r="AA6" s="234"/>
    </row>
    <row r="7" customFormat="false" ht="12.75" hidden="false" customHeight="false" outlineLevel="0" collapsed="false">
      <c r="AA7" s="234"/>
    </row>
    <row r="8" customFormat="false" ht="12.75" hidden="false" customHeight="false" outlineLevel="0" collapsed="false">
      <c r="AA8" s="234"/>
    </row>
    <row r="9" customFormat="false" ht="12.75" hidden="false" customHeight="false" outlineLevel="0" collapsed="false">
      <c r="AA9" s="234"/>
    </row>
    <row r="10" customFormat="false" ht="12.75" hidden="false" customHeight="false" outlineLevel="0" collapsed="false">
      <c r="AA10" s="234"/>
    </row>
    <row r="11" customFormat="false" ht="12.75" hidden="false" customHeight="false" outlineLevel="0" collapsed="false">
      <c r="AA11" s="234"/>
    </row>
    <row r="12" customFormat="false" ht="12.75" hidden="false" customHeight="false" outlineLevel="0" collapsed="false">
      <c r="AA12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4" t="s">
        <v>257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66</v>
      </c>
      <c r="AA3" s="234" t="s">
        <v>65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66</v>
      </c>
      <c r="D4" s="0" t="s">
        <v>259</v>
      </c>
      <c r="E4" s="0" t="s">
        <v>267</v>
      </c>
      <c r="AA4" s="234" t="s">
        <v>6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66</v>
      </c>
      <c r="D5" s="0" t="s">
        <v>261</v>
      </c>
      <c r="E5" s="0" t="s">
        <v>268</v>
      </c>
      <c r="AA5" s="234" t="s">
        <v>180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66</v>
      </c>
      <c r="D6" s="0" t="s">
        <v>261</v>
      </c>
      <c r="E6" s="0" t="s">
        <v>268</v>
      </c>
      <c r="F6" s="0" t="s">
        <v>261</v>
      </c>
      <c r="G6" s="0" t="s">
        <v>267</v>
      </c>
      <c r="AA6" s="234" t="s">
        <v>230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66</v>
      </c>
      <c r="D7" s="0" t="s">
        <v>261</v>
      </c>
      <c r="E7" s="0" t="s">
        <v>268</v>
      </c>
      <c r="F7" s="0" t="s">
        <v>259</v>
      </c>
      <c r="G7" s="0" t="s">
        <v>268</v>
      </c>
      <c r="AA7" s="234" t="s">
        <v>206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66</v>
      </c>
      <c r="D8" s="0" t="s">
        <v>261</v>
      </c>
      <c r="E8" s="0" t="s">
        <v>268</v>
      </c>
      <c r="F8" s="0" t="s">
        <v>259</v>
      </c>
      <c r="G8" s="0" t="s">
        <v>268</v>
      </c>
      <c r="H8" s="0" t="s">
        <v>261</v>
      </c>
      <c r="I8" s="0" t="s">
        <v>267</v>
      </c>
      <c r="AA8" s="234" t="s">
        <v>61</v>
      </c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66</v>
      </c>
      <c r="D9" s="0" t="s">
        <v>261</v>
      </c>
      <c r="E9" s="0" t="s">
        <v>268</v>
      </c>
      <c r="F9" s="0" t="s">
        <v>259</v>
      </c>
      <c r="G9" s="0" t="s">
        <v>268</v>
      </c>
      <c r="H9" s="0" t="s">
        <v>259</v>
      </c>
      <c r="I9" s="0" t="s">
        <v>268</v>
      </c>
      <c r="AA9" s="234" t="s">
        <v>219</v>
      </c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66</v>
      </c>
      <c r="D10" s="0" t="s">
        <v>261</v>
      </c>
      <c r="E10" s="0" t="s">
        <v>268</v>
      </c>
      <c r="F10" s="0" t="s">
        <v>259</v>
      </c>
      <c r="G10" s="0" t="s">
        <v>268</v>
      </c>
      <c r="H10" s="0" t="s">
        <v>259</v>
      </c>
      <c r="I10" s="0" t="s">
        <v>268</v>
      </c>
      <c r="J10" s="0" t="s">
        <v>261</v>
      </c>
      <c r="K10" s="0" t="s">
        <v>267</v>
      </c>
      <c r="AA10" s="234" t="s">
        <v>263</v>
      </c>
    </row>
    <row r="11" customFormat="false" ht="12.75" hidden="false" customHeight="false" outlineLevel="0" collapsed="false">
      <c r="AA11" s="234" t="s">
        <v>224</v>
      </c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66</v>
      </c>
      <c r="AA12" s="234" t="s">
        <v>215</v>
      </c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66</v>
      </c>
      <c r="E13" s="0" t="s">
        <v>266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66</v>
      </c>
      <c r="D14" s="0" t="s">
        <v>259</v>
      </c>
      <c r="E14" s="0" t="s">
        <v>267</v>
      </c>
      <c r="G14" s="0" t="s">
        <v>266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66</v>
      </c>
      <c r="D15" s="0" t="s">
        <v>261</v>
      </c>
      <c r="E15" s="0" t="s">
        <v>268</v>
      </c>
      <c r="G15" s="0" t="s">
        <v>266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66</v>
      </c>
      <c r="D16" s="0" t="s">
        <v>261</v>
      </c>
      <c r="E16" s="0" t="s">
        <v>268</v>
      </c>
      <c r="F16" s="0" t="s">
        <v>261</v>
      </c>
      <c r="G16" s="0" t="s">
        <v>267</v>
      </c>
      <c r="I16" s="0" t="s">
        <v>266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66</v>
      </c>
      <c r="D17" s="0" t="s">
        <v>261</v>
      </c>
      <c r="E17" s="0" t="s">
        <v>268</v>
      </c>
      <c r="F17" s="0" t="s">
        <v>259</v>
      </c>
      <c r="G17" s="0" t="s">
        <v>268</v>
      </c>
      <c r="I17" s="0" t="s">
        <v>266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66</v>
      </c>
      <c r="D18" s="0" t="s">
        <v>261</v>
      </c>
      <c r="E18" s="0" t="s">
        <v>268</v>
      </c>
      <c r="F18" s="0" t="s">
        <v>259</v>
      </c>
      <c r="G18" s="0" t="s">
        <v>268</v>
      </c>
      <c r="H18" s="0" t="s">
        <v>261</v>
      </c>
      <c r="I18" s="0" t="s">
        <v>267</v>
      </c>
      <c r="K18" s="0" t="s">
        <v>266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66</v>
      </c>
      <c r="D19" s="0" t="s">
        <v>261</v>
      </c>
      <c r="E19" s="0" t="s">
        <v>268</v>
      </c>
      <c r="F19" s="0" t="s">
        <v>259</v>
      </c>
      <c r="G19" s="0" t="s">
        <v>268</v>
      </c>
      <c r="H19" s="0" t="s">
        <v>259</v>
      </c>
      <c r="I19" s="0" t="s">
        <v>268</v>
      </c>
      <c r="K19" s="0" t="s">
        <v>266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66</v>
      </c>
      <c r="D20" s="0" t="s">
        <v>261</v>
      </c>
      <c r="E20" s="0" t="s">
        <v>268</v>
      </c>
      <c r="F20" s="0" t="s">
        <v>259</v>
      </c>
      <c r="G20" s="0" t="s">
        <v>268</v>
      </c>
      <c r="H20" s="0" t="s">
        <v>259</v>
      </c>
      <c r="I20" s="0" t="s">
        <v>268</v>
      </c>
      <c r="J20" s="0" t="s">
        <v>261</v>
      </c>
      <c r="K20" s="0" t="s">
        <v>267</v>
      </c>
      <c r="M20" s="0" t="s">
        <v>266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69</v>
      </c>
      <c r="D22" s="0" t="s">
        <v>259</v>
      </c>
      <c r="E22" s="0" t="s">
        <v>266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66</v>
      </c>
      <c r="E23" s="0" t="s">
        <v>269</v>
      </c>
      <c r="F23" s="0" t="s">
        <v>259</v>
      </c>
      <c r="G23" s="0" t="s">
        <v>266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66</v>
      </c>
      <c r="D24" s="0" t="s">
        <v>259</v>
      </c>
      <c r="F24" s="0" t="s">
        <v>270</v>
      </c>
      <c r="H24" s="0" t="s">
        <v>259</v>
      </c>
      <c r="I24" s="0" t="s">
        <v>266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66</v>
      </c>
      <c r="D25" s="0" t="s">
        <v>261</v>
      </c>
      <c r="E25" s="0" t="s">
        <v>268</v>
      </c>
      <c r="G25" s="0" t="s">
        <v>269</v>
      </c>
      <c r="H25" s="0" t="s">
        <v>259</v>
      </c>
      <c r="I25" s="0" t="s">
        <v>266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66</v>
      </c>
      <c r="D26" s="0" t="s">
        <v>261</v>
      </c>
      <c r="E26" s="0" t="s">
        <v>268</v>
      </c>
      <c r="F26" s="0" t="s">
        <v>261</v>
      </c>
      <c r="H26" s="0" t="s">
        <v>270</v>
      </c>
      <c r="J26" s="0" t="s">
        <v>259</v>
      </c>
      <c r="K26" s="0" t="s">
        <v>266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66</v>
      </c>
      <c r="D27" s="0" t="s">
        <v>261</v>
      </c>
      <c r="E27" s="0" t="s">
        <v>268</v>
      </c>
      <c r="F27" s="0" t="s">
        <v>259</v>
      </c>
      <c r="G27" s="0" t="s">
        <v>268</v>
      </c>
      <c r="I27" s="0" t="s">
        <v>269</v>
      </c>
      <c r="J27" s="0" t="s">
        <v>259</v>
      </c>
      <c r="K27" s="0" t="s">
        <v>266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66</v>
      </c>
      <c r="D28" s="0" t="s">
        <v>261</v>
      </c>
      <c r="E28" s="0" t="s">
        <v>268</v>
      </c>
      <c r="F28" s="0" t="s">
        <v>259</v>
      </c>
      <c r="G28" s="0" t="s">
        <v>268</v>
      </c>
      <c r="H28" s="0" t="s">
        <v>261</v>
      </c>
      <c r="J28" s="0" t="s">
        <v>270</v>
      </c>
      <c r="L28" s="0" t="s">
        <v>259</v>
      </c>
      <c r="M28" s="0" t="s">
        <v>266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66</v>
      </c>
      <c r="D29" s="0" t="s">
        <v>261</v>
      </c>
      <c r="E29" s="0" t="s">
        <v>268</v>
      </c>
      <c r="F29" s="0" t="s">
        <v>259</v>
      </c>
      <c r="G29" s="0" t="s">
        <v>268</v>
      </c>
      <c r="H29" s="0" t="s">
        <v>259</v>
      </c>
      <c r="I29" s="0" t="s">
        <v>268</v>
      </c>
      <c r="K29" s="0" t="s">
        <v>269</v>
      </c>
      <c r="L29" s="0" t="s">
        <v>259</v>
      </c>
      <c r="M29" s="0" t="s">
        <v>266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66</v>
      </c>
      <c r="D30" s="0" t="s">
        <v>261</v>
      </c>
      <c r="E30" s="0" t="s">
        <v>268</v>
      </c>
      <c r="F30" s="0" t="s">
        <v>259</v>
      </c>
      <c r="G30" s="0" t="s">
        <v>268</v>
      </c>
      <c r="H30" s="0" t="s">
        <v>259</v>
      </c>
      <c r="I30" s="0" t="s">
        <v>268</v>
      </c>
      <c r="J30" s="0" t="s">
        <v>261</v>
      </c>
      <c r="L30" s="0" t="s">
        <v>270</v>
      </c>
      <c r="N30" s="0" t="s">
        <v>259</v>
      </c>
      <c r="O30" s="0" t="s">
        <v>266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68</v>
      </c>
      <c r="D32" s="0" t="s">
        <v>261</v>
      </c>
      <c r="E32" s="0" t="s">
        <v>266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66</v>
      </c>
      <c r="E33" s="0" t="s">
        <v>268</v>
      </c>
      <c r="F33" s="0" t="s">
        <v>261</v>
      </c>
      <c r="G33" s="0" t="s">
        <v>266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66</v>
      </c>
      <c r="D34" s="0" t="s">
        <v>259</v>
      </c>
      <c r="E34" s="0" t="s">
        <v>267</v>
      </c>
      <c r="G34" s="0" t="s">
        <v>268</v>
      </c>
      <c r="H34" s="0" t="s">
        <v>261</v>
      </c>
      <c r="I34" s="0" t="s">
        <v>266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66</v>
      </c>
      <c r="D35" s="0" t="s">
        <v>261</v>
      </c>
      <c r="E35" s="0" t="s">
        <v>268</v>
      </c>
      <c r="G35" s="0" t="s">
        <v>268</v>
      </c>
      <c r="H35" s="0" t="s">
        <v>261</v>
      </c>
      <c r="I35" s="0" t="s">
        <v>266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66</v>
      </c>
      <c r="D36" s="0" t="s">
        <v>261</v>
      </c>
      <c r="E36" s="0" t="s">
        <v>268</v>
      </c>
      <c r="F36" s="0" t="s">
        <v>261</v>
      </c>
      <c r="G36" s="0" t="s">
        <v>267</v>
      </c>
      <c r="I36" s="0" t="s">
        <v>268</v>
      </c>
      <c r="J36" s="0" t="s">
        <v>261</v>
      </c>
      <c r="K36" s="0" t="s">
        <v>266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66</v>
      </c>
      <c r="D37" s="0" t="s">
        <v>261</v>
      </c>
      <c r="E37" s="0" t="s">
        <v>268</v>
      </c>
      <c r="F37" s="0" t="s">
        <v>259</v>
      </c>
      <c r="G37" s="0" t="s">
        <v>268</v>
      </c>
      <c r="I37" s="0" t="s">
        <v>268</v>
      </c>
      <c r="J37" s="0" t="s">
        <v>261</v>
      </c>
      <c r="K37" s="0" t="s">
        <v>266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66</v>
      </c>
      <c r="D38" s="0" t="s">
        <v>261</v>
      </c>
      <c r="E38" s="0" t="s">
        <v>268</v>
      </c>
      <c r="F38" s="0" t="s">
        <v>259</v>
      </c>
      <c r="G38" s="0" t="s">
        <v>268</v>
      </c>
      <c r="H38" s="0" t="s">
        <v>261</v>
      </c>
      <c r="I38" s="0" t="s">
        <v>267</v>
      </c>
      <c r="K38" s="0" t="s">
        <v>268</v>
      </c>
      <c r="L38" s="0" t="s">
        <v>261</v>
      </c>
      <c r="M38" s="0" t="s">
        <v>266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66</v>
      </c>
      <c r="D39" s="0" t="s">
        <v>261</v>
      </c>
      <c r="E39" s="0" t="s">
        <v>268</v>
      </c>
      <c r="F39" s="0" t="s">
        <v>259</v>
      </c>
      <c r="G39" s="0" t="s">
        <v>268</v>
      </c>
      <c r="H39" s="0" t="s">
        <v>259</v>
      </c>
      <c r="I39" s="0" t="s">
        <v>268</v>
      </c>
      <c r="K39" s="0" t="s">
        <v>268</v>
      </c>
      <c r="L39" s="0" t="s">
        <v>261</v>
      </c>
      <c r="M39" s="0" t="s">
        <v>266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66</v>
      </c>
      <c r="D40" s="0" t="s">
        <v>261</v>
      </c>
      <c r="E40" s="0" t="s">
        <v>268</v>
      </c>
      <c r="F40" s="0" t="s">
        <v>259</v>
      </c>
      <c r="G40" s="0" t="s">
        <v>268</v>
      </c>
      <c r="H40" s="0" t="s">
        <v>259</v>
      </c>
      <c r="I40" s="0" t="s">
        <v>268</v>
      </c>
      <c r="J40" s="0" t="s">
        <v>261</v>
      </c>
      <c r="K40" s="0" t="s">
        <v>267</v>
      </c>
      <c r="M40" s="0" t="s">
        <v>268</v>
      </c>
      <c r="N40" s="0" t="s">
        <v>261</v>
      </c>
      <c r="O40" s="0" t="s">
        <v>266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69</v>
      </c>
      <c r="D42" s="0" t="s">
        <v>261</v>
      </c>
      <c r="E42" s="0" t="s">
        <v>268</v>
      </c>
      <c r="F42" s="0" t="s">
        <v>261</v>
      </c>
      <c r="G42" s="0" t="s">
        <v>266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66</v>
      </c>
      <c r="E43" s="0" t="s">
        <v>269</v>
      </c>
      <c r="F43" s="0" t="s">
        <v>261</v>
      </c>
      <c r="G43" s="0" t="s">
        <v>268</v>
      </c>
      <c r="H43" s="0" t="s">
        <v>261</v>
      </c>
      <c r="I43" s="0" t="s">
        <v>266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66</v>
      </c>
      <c r="D44" s="0" t="s">
        <v>259</v>
      </c>
      <c r="F44" s="0" t="s">
        <v>270</v>
      </c>
      <c r="H44" s="0" t="s">
        <v>261</v>
      </c>
      <c r="I44" s="0" t="s">
        <v>268</v>
      </c>
      <c r="J44" s="0" t="s">
        <v>261</v>
      </c>
      <c r="K44" s="0" t="s">
        <v>266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66</v>
      </c>
      <c r="D45" s="0" t="s">
        <v>261</v>
      </c>
      <c r="E45" s="0" t="s">
        <v>268</v>
      </c>
      <c r="G45" s="0" t="s">
        <v>269</v>
      </c>
      <c r="H45" s="0" t="s">
        <v>261</v>
      </c>
      <c r="I45" s="0" t="s">
        <v>268</v>
      </c>
      <c r="J45" s="0" t="s">
        <v>261</v>
      </c>
      <c r="K45" s="0" t="s">
        <v>266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66</v>
      </c>
      <c r="D46" s="0" t="s">
        <v>261</v>
      </c>
      <c r="E46" s="0" t="s">
        <v>268</v>
      </c>
      <c r="F46" s="0" t="s">
        <v>261</v>
      </c>
      <c r="H46" s="0" t="s">
        <v>270</v>
      </c>
      <c r="J46" s="0" t="s">
        <v>261</v>
      </c>
      <c r="K46" s="0" t="s">
        <v>268</v>
      </c>
      <c r="L46" s="0" t="s">
        <v>261</v>
      </c>
      <c r="M46" s="0" t="s">
        <v>266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66</v>
      </c>
      <c r="D47" s="0" t="s">
        <v>261</v>
      </c>
      <c r="E47" s="0" t="s">
        <v>268</v>
      </c>
      <c r="F47" s="0" t="s">
        <v>259</v>
      </c>
      <c r="G47" s="0" t="s">
        <v>268</v>
      </c>
      <c r="I47" s="0" t="s">
        <v>269</v>
      </c>
      <c r="J47" s="0" t="s">
        <v>261</v>
      </c>
      <c r="K47" s="0" t="s">
        <v>268</v>
      </c>
      <c r="L47" s="0" t="s">
        <v>261</v>
      </c>
      <c r="M47" s="0" t="s">
        <v>266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66</v>
      </c>
      <c r="D48" s="0" t="s">
        <v>261</v>
      </c>
      <c r="E48" s="0" t="s">
        <v>268</v>
      </c>
      <c r="F48" s="0" t="s">
        <v>259</v>
      </c>
      <c r="G48" s="0" t="s">
        <v>268</v>
      </c>
      <c r="H48" s="0" t="s">
        <v>261</v>
      </c>
      <c r="J48" s="0" t="s">
        <v>270</v>
      </c>
      <c r="L48" s="0" t="s">
        <v>261</v>
      </c>
      <c r="M48" s="0" t="s">
        <v>268</v>
      </c>
      <c r="N48" s="0" t="s">
        <v>261</v>
      </c>
      <c r="O48" s="0" t="s">
        <v>266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66</v>
      </c>
      <c r="D49" s="0" t="s">
        <v>261</v>
      </c>
      <c r="E49" s="0" t="s">
        <v>268</v>
      </c>
      <c r="F49" s="0" t="s">
        <v>259</v>
      </c>
      <c r="G49" s="0" t="s">
        <v>268</v>
      </c>
      <c r="H49" s="0" t="s">
        <v>259</v>
      </c>
      <c r="I49" s="0" t="s">
        <v>268</v>
      </c>
      <c r="K49" s="0" t="s">
        <v>269</v>
      </c>
      <c r="L49" s="0" t="s">
        <v>261</v>
      </c>
      <c r="M49" s="0" t="s">
        <v>268</v>
      </c>
      <c r="N49" s="0" t="s">
        <v>261</v>
      </c>
      <c r="O49" s="0" t="s">
        <v>266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66</v>
      </c>
      <c r="D50" s="0" t="s">
        <v>261</v>
      </c>
      <c r="E50" s="0" t="s">
        <v>268</v>
      </c>
      <c r="F50" s="0" t="s">
        <v>259</v>
      </c>
      <c r="G50" s="0" t="s">
        <v>268</v>
      </c>
      <c r="H50" s="0" t="s">
        <v>259</v>
      </c>
      <c r="I50" s="0" t="s">
        <v>268</v>
      </c>
      <c r="J50" s="0" t="s">
        <v>261</v>
      </c>
      <c r="L50" s="0" t="s">
        <v>270</v>
      </c>
      <c r="N50" s="0" t="s">
        <v>261</v>
      </c>
      <c r="O50" s="0" t="s">
        <v>268</v>
      </c>
      <c r="P50" s="0" t="s">
        <v>261</v>
      </c>
      <c r="Q50" s="0" t="s">
        <v>266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68</v>
      </c>
      <c r="D52" s="0" t="s">
        <v>259</v>
      </c>
      <c r="E52" s="0" t="s">
        <v>268</v>
      </c>
      <c r="F52" s="0" t="s">
        <v>261</v>
      </c>
      <c r="G52" s="0" t="s">
        <v>266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66</v>
      </c>
      <c r="E53" s="0" t="s">
        <v>268</v>
      </c>
      <c r="F53" s="0" t="s">
        <v>259</v>
      </c>
      <c r="G53" s="0" t="s">
        <v>268</v>
      </c>
      <c r="H53" s="0" t="s">
        <v>261</v>
      </c>
      <c r="I53" s="0" t="s">
        <v>266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66</v>
      </c>
      <c r="D54" s="0" t="s">
        <v>259</v>
      </c>
      <c r="E54" s="0" t="s">
        <v>267</v>
      </c>
      <c r="G54" s="0" t="s">
        <v>268</v>
      </c>
      <c r="H54" s="0" t="s">
        <v>259</v>
      </c>
      <c r="I54" s="0" t="s">
        <v>268</v>
      </c>
      <c r="J54" s="0" t="s">
        <v>261</v>
      </c>
      <c r="K54" s="0" t="s">
        <v>266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66</v>
      </c>
      <c r="D55" s="0" t="s">
        <v>261</v>
      </c>
      <c r="E55" s="0" t="s">
        <v>268</v>
      </c>
      <c r="G55" s="0" t="s">
        <v>268</v>
      </c>
      <c r="H55" s="0" t="s">
        <v>259</v>
      </c>
      <c r="I55" s="0" t="s">
        <v>268</v>
      </c>
      <c r="J55" s="0" t="s">
        <v>261</v>
      </c>
      <c r="K55" s="0" t="s">
        <v>266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66</v>
      </c>
      <c r="D56" s="0" t="s">
        <v>261</v>
      </c>
      <c r="E56" s="0" t="s">
        <v>268</v>
      </c>
      <c r="F56" s="0" t="s">
        <v>261</v>
      </c>
      <c r="G56" s="0" t="s">
        <v>267</v>
      </c>
      <c r="I56" s="0" t="s">
        <v>268</v>
      </c>
      <c r="J56" s="0" t="s">
        <v>259</v>
      </c>
      <c r="K56" s="0" t="s">
        <v>268</v>
      </c>
      <c r="L56" s="0" t="s">
        <v>261</v>
      </c>
      <c r="M56" s="0" t="s">
        <v>266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66</v>
      </c>
      <c r="D57" s="0" t="s">
        <v>261</v>
      </c>
      <c r="E57" s="0" t="s">
        <v>268</v>
      </c>
      <c r="F57" s="0" t="s">
        <v>259</v>
      </c>
      <c r="G57" s="0" t="s">
        <v>268</v>
      </c>
      <c r="I57" s="0" t="s">
        <v>268</v>
      </c>
      <c r="J57" s="0" t="s">
        <v>259</v>
      </c>
      <c r="K57" s="0" t="s">
        <v>268</v>
      </c>
      <c r="L57" s="0" t="s">
        <v>261</v>
      </c>
      <c r="M57" s="0" t="s">
        <v>266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66</v>
      </c>
      <c r="D58" s="0" t="s">
        <v>261</v>
      </c>
      <c r="E58" s="0" t="s">
        <v>268</v>
      </c>
      <c r="F58" s="0" t="s">
        <v>259</v>
      </c>
      <c r="G58" s="0" t="s">
        <v>268</v>
      </c>
      <c r="H58" s="0" t="s">
        <v>261</v>
      </c>
      <c r="I58" s="0" t="s">
        <v>267</v>
      </c>
      <c r="K58" s="0" t="s">
        <v>268</v>
      </c>
      <c r="L58" s="0" t="s">
        <v>259</v>
      </c>
      <c r="M58" s="0" t="s">
        <v>268</v>
      </c>
      <c r="N58" s="0" t="s">
        <v>261</v>
      </c>
      <c r="O58" s="0" t="s">
        <v>266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66</v>
      </c>
      <c r="D59" s="0" t="s">
        <v>261</v>
      </c>
      <c r="E59" s="0" t="s">
        <v>268</v>
      </c>
      <c r="F59" s="0" t="s">
        <v>259</v>
      </c>
      <c r="G59" s="0" t="s">
        <v>268</v>
      </c>
      <c r="H59" s="0" t="s">
        <v>259</v>
      </c>
      <c r="I59" s="0" t="s">
        <v>268</v>
      </c>
      <c r="K59" s="0" t="s">
        <v>268</v>
      </c>
      <c r="L59" s="0" t="s">
        <v>259</v>
      </c>
      <c r="M59" s="0" t="s">
        <v>268</v>
      </c>
      <c r="N59" s="0" t="s">
        <v>261</v>
      </c>
      <c r="O59" s="0" t="s">
        <v>266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66</v>
      </c>
      <c r="D60" s="0" t="s">
        <v>261</v>
      </c>
      <c r="E60" s="0" t="s">
        <v>268</v>
      </c>
      <c r="F60" s="0" t="s">
        <v>259</v>
      </c>
      <c r="G60" s="0" t="s">
        <v>268</v>
      </c>
      <c r="H60" s="0" t="s">
        <v>259</v>
      </c>
      <c r="I60" s="0" t="s">
        <v>268</v>
      </c>
      <c r="J60" s="0" t="s">
        <v>261</v>
      </c>
      <c r="K60" s="0" t="s">
        <v>267</v>
      </c>
      <c r="M60" s="0" t="s">
        <v>268</v>
      </c>
      <c r="N60" s="0" t="s">
        <v>259</v>
      </c>
      <c r="O60" s="0" t="s">
        <v>268</v>
      </c>
      <c r="P60" s="0" t="s">
        <v>261</v>
      </c>
      <c r="Q60" s="0" t="s">
        <v>266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69</v>
      </c>
      <c r="D62" s="0" t="s">
        <v>261</v>
      </c>
      <c r="E62" s="0" t="s">
        <v>268</v>
      </c>
      <c r="F62" s="0" t="s">
        <v>259</v>
      </c>
      <c r="G62" s="0" t="s">
        <v>268</v>
      </c>
      <c r="H62" s="0" t="s">
        <v>261</v>
      </c>
      <c r="I62" s="0" t="s">
        <v>266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66</v>
      </c>
      <c r="E63" s="0" t="s">
        <v>269</v>
      </c>
      <c r="F63" s="0" t="s">
        <v>261</v>
      </c>
      <c r="G63" s="0" t="s">
        <v>268</v>
      </c>
      <c r="H63" s="0" t="s">
        <v>259</v>
      </c>
      <c r="I63" s="0" t="s">
        <v>268</v>
      </c>
      <c r="J63" s="0" t="s">
        <v>261</v>
      </c>
      <c r="K63" s="0" t="s">
        <v>266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66</v>
      </c>
      <c r="D64" s="0" t="s">
        <v>259</v>
      </c>
      <c r="F64" s="0" t="s">
        <v>270</v>
      </c>
      <c r="H64" s="0" t="s">
        <v>261</v>
      </c>
      <c r="I64" s="0" t="s">
        <v>268</v>
      </c>
      <c r="J64" s="0" t="s">
        <v>259</v>
      </c>
      <c r="K64" s="0" t="s">
        <v>268</v>
      </c>
      <c r="L64" s="0" t="s">
        <v>261</v>
      </c>
      <c r="M64" s="0" t="s">
        <v>266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66</v>
      </c>
      <c r="D65" s="0" t="s">
        <v>261</v>
      </c>
      <c r="E65" s="0" t="s">
        <v>268</v>
      </c>
      <c r="G65" s="0" t="s">
        <v>269</v>
      </c>
      <c r="H65" s="0" t="s">
        <v>261</v>
      </c>
      <c r="I65" s="0" t="s">
        <v>268</v>
      </c>
      <c r="J65" s="0" t="s">
        <v>259</v>
      </c>
      <c r="K65" s="0" t="s">
        <v>268</v>
      </c>
      <c r="L65" s="0" t="s">
        <v>261</v>
      </c>
      <c r="M65" s="0" t="s">
        <v>266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66</v>
      </c>
      <c r="D66" s="0" t="s">
        <v>261</v>
      </c>
      <c r="E66" s="0" t="s">
        <v>268</v>
      </c>
      <c r="F66" s="0" t="s">
        <v>261</v>
      </c>
      <c r="H66" s="0" t="s">
        <v>270</v>
      </c>
      <c r="J66" s="0" t="s">
        <v>261</v>
      </c>
      <c r="K66" s="0" t="s">
        <v>268</v>
      </c>
      <c r="L66" s="0" t="s">
        <v>259</v>
      </c>
      <c r="M66" s="0" t="s">
        <v>268</v>
      </c>
      <c r="N66" s="0" t="s">
        <v>261</v>
      </c>
      <c r="O66" s="0" t="s">
        <v>266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66</v>
      </c>
      <c r="D67" s="0" t="s">
        <v>261</v>
      </c>
      <c r="E67" s="0" t="s">
        <v>268</v>
      </c>
      <c r="F67" s="0" t="s">
        <v>259</v>
      </c>
      <c r="G67" s="0" t="s">
        <v>268</v>
      </c>
      <c r="I67" s="0" t="s">
        <v>269</v>
      </c>
      <c r="J67" s="0" t="s">
        <v>261</v>
      </c>
      <c r="K67" s="0" t="s">
        <v>268</v>
      </c>
      <c r="L67" s="0" t="s">
        <v>259</v>
      </c>
      <c r="M67" s="0" t="s">
        <v>268</v>
      </c>
      <c r="N67" s="0" t="s">
        <v>261</v>
      </c>
      <c r="O67" s="0" t="s">
        <v>266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66</v>
      </c>
      <c r="D68" s="0" t="s">
        <v>261</v>
      </c>
      <c r="E68" s="0" t="s">
        <v>268</v>
      </c>
      <c r="F68" s="0" t="s">
        <v>259</v>
      </c>
      <c r="G68" s="0" t="s">
        <v>268</v>
      </c>
      <c r="H68" s="0" t="s">
        <v>261</v>
      </c>
      <c r="J68" s="0" t="s">
        <v>270</v>
      </c>
      <c r="L68" s="0" t="s">
        <v>261</v>
      </c>
      <c r="M68" s="0" t="s">
        <v>268</v>
      </c>
      <c r="N68" s="0" t="s">
        <v>259</v>
      </c>
      <c r="O68" s="0" t="s">
        <v>268</v>
      </c>
      <c r="P68" s="0" t="s">
        <v>261</v>
      </c>
      <c r="Q68" s="0" t="s">
        <v>266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66</v>
      </c>
      <c r="D69" s="0" t="s">
        <v>261</v>
      </c>
      <c r="E69" s="0" t="s">
        <v>268</v>
      </c>
      <c r="F69" s="0" t="s">
        <v>259</v>
      </c>
      <c r="G69" s="0" t="s">
        <v>268</v>
      </c>
      <c r="H69" s="0" t="s">
        <v>259</v>
      </c>
      <c r="I69" s="0" t="s">
        <v>268</v>
      </c>
      <c r="K69" s="0" t="s">
        <v>269</v>
      </c>
      <c r="L69" s="0" t="s">
        <v>261</v>
      </c>
      <c r="M69" s="0" t="s">
        <v>268</v>
      </c>
      <c r="N69" s="0" t="s">
        <v>259</v>
      </c>
      <c r="O69" s="0" t="s">
        <v>268</v>
      </c>
      <c r="P69" s="0" t="s">
        <v>261</v>
      </c>
      <c r="Q69" s="0" t="s">
        <v>266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66</v>
      </c>
      <c r="D70" s="0" t="s">
        <v>261</v>
      </c>
      <c r="E70" s="0" t="s">
        <v>268</v>
      </c>
      <c r="F70" s="0" t="s">
        <v>259</v>
      </c>
      <c r="G70" s="0" t="s">
        <v>268</v>
      </c>
      <c r="H70" s="0" t="s">
        <v>259</v>
      </c>
      <c r="I70" s="0" t="s">
        <v>268</v>
      </c>
      <c r="J70" s="0" t="s">
        <v>261</v>
      </c>
      <c r="L70" s="0" t="s">
        <v>270</v>
      </c>
      <c r="N70" s="0" t="s">
        <v>261</v>
      </c>
      <c r="O70" s="0" t="s">
        <v>268</v>
      </c>
      <c r="P70" s="0" t="s">
        <v>259</v>
      </c>
      <c r="Q70" s="0" t="s">
        <v>268</v>
      </c>
      <c r="R70" s="0" t="s">
        <v>261</v>
      </c>
      <c r="S70" s="0" t="s">
        <v>266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68</v>
      </c>
      <c r="D72" s="0" t="s">
        <v>259</v>
      </c>
      <c r="E72" s="0" t="s">
        <v>268</v>
      </c>
      <c r="F72" s="0" t="s">
        <v>259</v>
      </c>
      <c r="G72" s="0" t="s">
        <v>268</v>
      </c>
      <c r="H72" s="0" t="s">
        <v>261</v>
      </c>
      <c r="I72" s="0" t="s">
        <v>266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66</v>
      </c>
      <c r="E73" s="0" t="s">
        <v>268</v>
      </c>
      <c r="F73" s="0" t="s">
        <v>259</v>
      </c>
      <c r="G73" s="0" t="s">
        <v>268</v>
      </c>
      <c r="H73" s="0" t="s">
        <v>259</v>
      </c>
      <c r="I73" s="0" t="s">
        <v>268</v>
      </c>
      <c r="J73" s="0" t="s">
        <v>261</v>
      </c>
      <c r="K73" s="0" t="s">
        <v>266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66</v>
      </c>
      <c r="D74" s="0" t="s">
        <v>259</v>
      </c>
      <c r="E74" s="0" t="s">
        <v>267</v>
      </c>
      <c r="G74" s="0" t="s">
        <v>268</v>
      </c>
      <c r="H74" s="0" t="s">
        <v>259</v>
      </c>
      <c r="I74" s="0" t="s">
        <v>268</v>
      </c>
      <c r="J74" s="0" t="s">
        <v>259</v>
      </c>
      <c r="K74" s="0" t="s">
        <v>268</v>
      </c>
      <c r="L74" s="0" t="s">
        <v>261</v>
      </c>
      <c r="M74" s="0" t="s">
        <v>266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66</v>
      </c>
      <c r="D75" s="0" t="s">
        <v>261</v>
      </c>
      <c r="E75" s="0" t="s">
        <v>268</v>
      </c>
      <c r="G75" s="0" t="s">
        <v>268</v>
      </c>
      <c r="H75" s="0" t="s">
        <v>259</v>
      </c>
      <c r="I75" s="0" t="s">
        <v>268</v>
      </c>
      <c r="J75" s="0" t="s">
        <v>259</v>
      </c>
      <c r="K75" s="0" t="s">
        <v>268</v>
      </c>
      <c r="L75" s="0" t="s">
        <v>261</v>
      </c>
      <c r="M75" s="0" t="s">
        <v>266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66</v>
      </c>
      <c r="D76" s="0" t="s">
        <v>261</v>
      </c>
      <c r="E76" s="0" t="s">
        <v>268</v>
      </c>
      <c r="F76" s="0" t="s">
        <v>261</v>
      </c>
      <c r="G76" s="0" t="s">
        <v>267</v>
      </c>
      <c r="I76" s="0" t="s">
        <v>268</v>
      </c>
      <c r="J76" s="0" t="s">
        <v>259</v>
      </c>
      <c r="K76" s="0" t="s">
        <v>268</v>
      </c>
      <c r="L76" s="0" t="s">
        <v>259</v>
      </c>
      <c r="M76" s="0" t="s">
        <v>268</v>
      </c>
      <c r="N76" s="0" t="s">
        <v>261</v>
      </c>
      <c r="O76" s="0" t="s">
        <v>266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66</v>
      </c>
      <c r="D77" s="0" t="s">
        <v>261</v>
      </c>
      <c r="E77" s="0" t="s">
        <v>268</v>
      </c>
      <c r="F77" s="0" t="s">
        <v>259</v>
      </c>
      <c r="G77" s="0" t="s">
        <v>268</v>
      </c>
      <c r="I77" s="0" t="s">
        <v>268</v>
      </c>
      <c r="J77" s="0" t="s">
        <v>259</v>
      </c>
      <c r="K77" s="0" t="s">
        <v>268</v>
      </c>
      <c r="L77" s="0" t="s">
        <v>259</v>
      </c>
      <c r="M77" s="0" t="s">
        <v>268</v>
      </c>
      <c r="N77" s="0" t="s">
        <v>261</v>
      </c>
      <c r="O77" s="0" t="s">
        <v>266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66</v>
      </c>
      <c r="D78" s="0" t="s">
        <v>261</v>
      </c>
      <c r="E78" s="0" t="s">
        <v>268</v>
      </c>
      <c r="F78" s="0" t="s">
        <v>259</v>
      </c>
      <c r="G78" s="0" t="s">
        <v>268</v>
      </c>
      <c r="H78" s="0" t="s">
        <v>261</v>
      </c>
      <c r="I78" s="0" t="s">
        <v>267</v>
      </c>
      <c r="K78" s="0" t="s">
        <v>268</v>
      </c>
      <c r="L78" s="0" t="s">
        <v>259</v>
      </c>
      <c r="M78" s="0" t="s">
        <v>268</v>
      </c>
      <c r="N78" s="0" t="s">
        <v>259</v>
      </c>
      <c r="O78" s="0" t="s">
        <v>268</v>
      </c>
      <c r="P78" s="0" t="s">
        <v>261</v>
      </c>
      <c r="Q78" s="0" t="s">
        <v>266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66</v>
      </c>
      <c r="D79" s="0" t="s">
        <v>261</v>
      </c>
      <c r="E79" s="0" t="s">
        <v>268</v>
      </c>
      <c r="F79" s="0" t="s">
        <v>259</v>
      </c>
      <c r="G79" s="0" t="s">
        <v>268</v>
      </c>
      <c r="H79" s="0" t="s">
        <v>259</v>
      </c>
      <c r="I79" s="0" t="s">
        <v>268</v>
      </c>
      <c r="K79" s="0" t="s">
        <v>268</v>
      </c>
      <c r="L79" s="0" t="s">
        <v>259</v>
      </c>
      <c r="M79" s="0" t="s">
        <v>268</v>
      </c>
      <c r="N79" s="0" t="s">
        <v>259</v>
      </c>
      <c r="O79" s="0" t="s">
        <v>268</v>
      </c>
      <c r="P79" s="0" t="s">
        <v>261</v>
      </c>
      <c r="Q79" s="0" t="s">
        <v>266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66</v>
      </c>
      <c r="D80" s="0" t="s">
        <v>261</v>
      </c>
      <c r="E80" s="0" t="s">
        <v>268</v>
      </c>
      <c r="F80" s="0" t="s">
        <v>259</v>
      </c>
      <c r="G80" s="0" t="s">
        <v>268</v>
      </c>
      <c r="H80" s="0" t="s">
        <v>259</v>
      </c>
      <c r="I80" s="0" t="s">
        <v>268</v>
      </c>
      <c r="J80" s="0" t="s">
        <v>261</v>
      </c>
      <c r="K80" s="0" t="s">
        <v>267</v>
      </c>
      <c r="M80" s="0" t="s">
        <v>268</v>
      </c>
      <c r="N80" s="0" t="s">
        <v>259</v>
      </c>
      <c r="O80" s="0" t="s">
        <v>268</v>
      </c>
      <c r="P80" s="0" t="s">
        <v>259</v>
      </c>
      <c r="Q80" s="0" t="s">
        <v>268</v>
      </c>
      <c r="R80" s="0" t="s">
        <v>261</v>
      </c>
      <c r="S80" s="0" t="s">
        <v>266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69</v>
      </c>
      <c r="D82" s="0" t="s">
        <v>261</v>
      </c>
      <c r="E82" s="0" t="s">
        <v>268</v>
      </c>
      <c r="F82" s="0" t="s">
        <v>259</v>
      </c>
      <c r="G82" s="0" t="s">
        <v>268</v>
      </c>
      <c r="H82" s="0" t="s">
        <v>259</v>
      </c>
      <c r="I82" s="0" t="s">
        <v>268</v>
      </c>
      <c r="J82" s="0" t="s">
        <v>261</v>
      </c>
      <c r="K82" s="0" t="s">
        <v>266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66</v>
      </c>
      <c r="E83" s="0" t="s">
        <v>269</v>
      </c>
      <c r="F83" s="0" t="s">
        <v>261</v>
      </c>
      <c r="G83" s="0" t="s">
        <v>268</v>
      </c>
      <c r="H83" s="0" t="s">
        <v>259</v>
      </c>
      <c r="I83" s="0" t="s">
        <v>268</v>
      </c>
      <c r="J83" s="0" t="s">
        <v>259</v>
      </c>
      <c r="K83" s="0" t="s">
        <v>268</v>
      </c>
      <c r="L83" s="0" t="s">
        <v>261</v>
      </c>
      <c r="M83" s="0" t="s">
        <v>266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66</v>
      </c>
      <c r="D84" s="0" t="s">
        <v>259</v>
      </c>
      <c r="F84" s="0" t="s">
        <v>270</v>
      </c>
      <c r="H84" s="0" t="s">
        <v>261</v>
      </c>
      <c r="I84" s="0" t="s">
        <v>268</v>
      </c>
      <c r="J84" s="0" t="s">
        <v>259</v>
      </c>
      <c r="K84" s="0" t="s">
        <v>268</v>
      </c>
      <c r="L84" s="0" t="s">
        <v>259</v>
      </c>
      <c r="M84" s="0" t="s">
        <v>268</v>
      </c>
      <c r="N84" s="0" t="s">
        <v>261</v>
      </c>
      <c r="O84" s="0" t="s">
        <v>266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66</v>
      </c>
      <c r="D85" s="0" t="s">
        <v>261</v>
      </c>
      <c r="E85" s="0" t="s">
        <v>268</v>
      </c>
      <c r="G85" s="0" t="s">
        <v>269</v>
      </c>
      <c r="H85" s="0" t="s">
        <v>261</v>
      </c>
      <c r="I85" s="0" t="s">
        <v>268</v>
      </c>
      <c r="J85" s="0" t="s">
        <v>259</v>
      </c>
      <c r="K85" s="0" t="s">
        <v>268</v>
      </c>
      <c r="L85" s="0" t="s">
        <v>259</v>
      </c>
      <c r="M85" s="0" t="s">
        <v>268</v>
      </c>
      <c r="N85" s="0" t="s">
        <v>261</v>
      </c>
      <c r="O85" s="0" t="s">
        <v>266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66</v>
      </c>
      <c r="D86" s="0" t="s">
        <v>261</v>
      </c>
      <c r="E86" s="0" t="s">
        <v>268</v>
      </c>
      <c r="F86" s="0" t="s">
        <v>261</v>
      </c>
      <c r="H86" s="0" t="s">
        <v>270</v>
      </c>
      <c r="J86" s="0" t="s">
        <v>261</v>
      </c>
      <c r="K86" s="0" t="s">
        <v>268</v>
      </c>
      <c r="L86" s="0" t="s">
        <v>259</v>
      </c>
      <c r="M86" s="0" t="s">
        <v>268</v>
      </c>
      <c r="N86" s="0" t="s">
        <v>259</v>
      </c>
      <c r="O86" s="0" t="s">
        <v>268</v>
      </c>
      <c r="P86" s="0" t="s">
        <v>261</v>
      </c>
      <c r="Q86" s="0" t="s">
        <v>266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66</v>
      </c>
      <c r="D87" s="0" t="s">
        <v>261</v>
      </c>
      <c r="E87" s="0" t="s">
        <v>268</v>
      </c>
      <c r="F87" s="0" t="s">
        <v>259</v>
      </c>
      <c r="G87" s="0" t="s">
        <v>268</v>
      </c>
      <c r="I87" s="0" t="s">
        <v>269</v>
      </c>
      <c r="J87" s="0" t="s">
        <v>261</v>
      </c>
      <c r="K87" s="0" t="s">
        <v>268</v>
      </c>
      <c r="L87" s="0" t="s">
        <v>259</v>
      </c>
      <c r="M87" s="0" t="s">
        <v>268</v>
      </c>
      <c r="N87" s="0" t="s">
        <v>259</v>
      </c>
      <c r="O87" s="0" t="s">
        <v>268</v>
      </c>
      <c r="P87" s="0" t="s">
        <v>261</v>
      </c>
      <c r="Q87" s="0" t="s">
        <v>266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66</v>
      </c>
      <c r="D88" s="0" t="s">
        <v>261</v>
      </c>
      <c r="E88" s="0" t="s">
        <v>268</v>
      </c>
      <c r="F88" s="0" t="s">
        <v>259</v>
      </c>
      <c r="G88" s="0" t="s">
        <v>268</v>
      </c>
      <c r="H88" s="0" t="s">
        <v>261</v>
      </c>
      <c r="J88" s="0" t="s">
        <v>270</v>
      </c>
      <c r="L88" s="0" t="s">
        <v>261</v>
      </c>
      <c r="M88" s="0" t="s">
        <v>268</v>
      </c>
      <c r="N88" s="0" t="s">
        <v>259</v>
      </c>
      <c r="O88" s="0" t="s">
        <v>268</v>
      </c>
      <c r="P88" s="0" t="s">
        <v>259</v>
      </c>
      <c r="Q88" s="0" t="s">
        <v>268</v>
      </c>
      <c r="R88" s="0" t="s">
        <v>261</v>
      </c>
      <c r="S88" s="0" t="s">
        <v>266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66</v>
      </c>
      <c r="D89" s="0" t="s">
        <v>261</v>
      </c>
      <c r="E89" s="0" t="s">
        <v>268</v>
      </c>
      <c r="F89" s="0" t="s">
        <v>259</v>
      </c>
      <c r="G89" s="0" t="s">
        <v>268</v>
      </c>
      <c r="H89" s="0" t="s">
        <v>259</v>
      </c>
      <c r="I89" s="0" t="s">
        <v>268</v>
      </c>
      <c r="K89" s="0" t="s">
        <v>269</v>
      </c>
      <c r="L89" s="0" t="s">
        <v>261</v>
      </c>
      <c r="M89" s="0" t="s">
        <v>268</v>
      </c>
      <c r="N89" s="0" t="s">
        <v>259</v>
      </c>
      <c r="O89" s="0" t="s">
        <v>268</v>
      </c>
      <c r="P89" s="0" t="s">
        <v>259</v>
      </c>
      <c r="Q89" s="0" t="s">
        <v>268</v>
      </c>
      <c r="R89" s="0" t="s">
        <v>261</v>
      </c>
      <c r="S89" s="0" t="s">
        <v>266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66</v>
      </c>
      <c r="D90" s="0" t="s">
        <v>261</v>
      </c>
      <c r="E90" s="0" t="s">
        <v>268</v>
      </c>
      <c r="F90" s="0" t="s">
        <v>259</v>
      </c>
      <c r="G90" s="0" t="s">
        <v>268</v>
      </c>
      <c r="H90" s="0" t="s">
        <v>259</v>
      </c>
      <c r="I90" s="0" t="s">
        <v>268</v>
      </c>
      <c r="J90" s="0" t="s">
        <v>261</v>
      </c>
      <c r="L90" s="0" t="s">
        <v>270</v>
      </c>
      <c r="N90" s="0" t="s">
        <v>261</v>
      </c>
      <c r="O90" s="0" t="s">
        <v>268</v>
      </c>
      <c r="P90" s="0" t="s">
        <v>259</v>
      </c>
      <c r="Q90" s="0" t="s">
        <v>268</v>
      </c>
      <c r="R90" s="0" t="s">
        <v>259</v>
      </c>
      <c r="S90" s="0" t="s">
        <v>268</v>
      </c>
      <c r="T90" s="0" t="s">
        <v>261</v>
      </c>
      <c r="U90" s="0" t="s">
        <v>266</v>
      </c>
    </row>
    <row r="125" customFormat="false" ht="12.75" hidden="false" customHeight="false" outlineLevel="0" collapsed="false">
      <c r="F125" s="0" t="n">
        <v>5</v>
      </c>
    </row>
    <row r="126" customFormat="false" ht="12.75" hidden="false" customHeight="false" outlineLevel="0" collapsed="false">
      <c r="F126" s="0" t="n">
        <v>5</v>
      </c>
    </row>
    <row r="127" customFormat="false" ht="12.75" hidden="false" customHeight="false" outlineLevel="0" collapsed="false">
      <c r="F127" s="0" t="n">
        <v>5</v>
      </c>
    </row>
    <row r="128" customFormat="false" ht="12.75" hidden="false" customHeight="false" outlineLevel="0" collapsed="false">
      <c r="F128" s="0" t="n">
        <v>5</v>
      </c>
    </row>
    <row r="129" customFormat="false" ht="12.75" hidden="false" customHeight="false" outlineLevel="0" collapsed="false">
      <c r="F129" s="0" t="n">
        <v>5</v>
      </c>
    </row>
    <row r="130" customFormat="false" ht="12.75" hidden="false" customHeight="false" outlineLevel="0" collapsed="false">
      <c r="F130" s="0" t="n">
        <v>5</v>
      </c>
    </row>
    <row r="131" customFormat="false" ht="12.75" hidden="false" customHeight="false" outlineLevel="0" collapsed="false">
      <c r="F131" s="0" t="n">
        <v>5</v>
      </c>
    </row>
    <row r="132" customFormat="false" ht="12.75" hidden="false" customHeight="false" outlineLevel="0" collapsed="false">
      <c r="F132" s="0" t="n">
        <v>5</v>
      </c>
    </row>
    <row r="133" customFormat="false" ht="12.75" hidden="false" customHeight="false" outlineLevel="0" collapsed="false">
      <c r="F133" s="0" t="n">
        <v>5</v>
      </c>
    </row>
    <row r="134" customFormat="false" ht="12.75" hidden="false" customHeight="false" outlineLevel="0" collapsed="false">
      <c r="F134" s="0" t="n">
        <v>5</v>
      </c>
    </row>
    <row r="135" customFormat="false" ht="12.75" hidden="false" customHeight="false" outlineLevel="0" collapsed="false">
      <c r="F135" s="0" t="n">
        <v>5</v>
      </c>
    </row>
    <row r="136" customFormat="false" ht="12.75" hidden="false" customHeight="false" outlineLevel="0" collapsed="false">
      <c r="F136" s="0" t="n">
        <v>5</v>
      </c>
    </row>
    <row r="137" customFormat="false" ht="12.75" hidden="false" customHeight="false" outlineLevel="0" collapsed="false">
      <c r="F137" s="0" t="n">
        <v>5</v>
      </c>
    </row>
    <row r="138" customFormat="false" ht="12.75" hidden="false" customHeight="false" outlineLevel="0" collapsed="false">
      <c r="F138" s="0" t="n">
        <v>5</v>
      </c>
    </row>
    <row r="139" customFormat="false" ht="12.75" hidden="false" customHeight="false" outlineLevel="0" collapsed="false">
      <c r="F139" s="0" t="n">
        <v>5</v>
      </c>
    </row>
    <row r="140" customFormat="false" ht="12.75" hidden="false" customHeight="false" outlineLevel="0" collapsed="false">
      <c r="F140" s="0" t="n">
        <v>5</v>
      </c>
    </row>
    <row r="141" customFormat="false" ht="12.75" hidden="false" customHeight="false" outlineLevel="0" collapsed="false">
      <c r="F141" s="0" t="n">
        <v>5</v>
      </c>
    </row>
    <row r="142" customFormat="false" ht="12.75" hidden="false" customHeight="false" outlineLevel="0" collapsed="false">
      <c r="F142" s="0" t="n">
        <v>5</v>
      </c>
    </row>
    <row r="143" customFormat="false" ht="12.75" hidden="false" customHeight="false" outlineLevel="0" collapsed="false">
      <c r="F143" s="0" t="n">
        <v>5</v>
      </c>
    </row>
    <row r="144" customFormat="false" ht="12.75" hidden="false" customHeight="false" outlineLevel="0" collapsed="false">
      <c r="F144" s="0" t="n">
        <v>5</v>
      </c>
    </row>
    <row r="145" customFormat="false" ht="12.75" hidden="false" customHeight="false" outlineLevel="0" collapsed="false">
      <c r="F145" s="0" t="n">
        <v>5</v>
      </c>
    </row>
    <row r="146" customFormat="false" ht="12.75" hidden="false" customHeight="false" outlineLevel="0" collapsed="false">
      <c r="F146" s="0" t="n">
        <v>5</v>
      </c>
    </row>
    <row r="147" customFormat="false" ht="12.75" hidden="false" customHeight="false" outlineLevel="0" collapsed="false">
      <c r="F147" s="0" t="n">
        <v>5</v>
      </c>
    </row>
    <row r="148" customFormat="false" ht="12.75" hidden="false" customHeight="false" outlineLevel="0" collapsed="false">
      <c r="F148" s="0" t="n">
        <v>5</v>
      </c>
    </row>
    <row r="149" customFormat="false" ht="12.75" hidden="false" customHeight="false" outlineLevel="0" collapsed="false">
      <c r="F149" s="0" t="n">
        <v>5</v>
      </c>
    </row>
    <row r="150" customFormat="false" ht="12.75" hidden="false" customHeight="false" outlineLevel="0" collapsed="false">
      <c r="F150" s="0" t="n">
        <v>5</v>
      </c>
    </row>
    <row r="167" customFormat="false" ht="12.75" hidden="false" customHeight="false" outlineLevel="0" collapsed="false">
      <c r="F167" s="0" t="n">
        <v>3</v>
      </c>
    </row>
    <row r="168" customFormat="false" ht="12.75" hidden="false" customHeight="false" outlineLevel="0" collapsed="false">
      <c r="F168" s="0" t="n">
        <v>3</v>
      </c>
    </row>
    <row r="169" customFormat="false" ht="12.75" hidden="false" customHeight="false" outlineLevel="0" collapsed="false">
      <c r="F169" s="0" t="n">
        <v>3</v>
      </c>
    </row>
    <row r="170" customFormat="false" ht="12.75" hidden="false" customHeight="false" outlineLevel="0" collapsed="false">
      <c r="F170" s="0" t="n">
        <v>3</v>
      </c>
    </row>
    <row r="171" customFormat="false" ht="12.75" hidden="false" customHeight="false" outlineLevel="0" collapsed="false">
      <c r="F171" s="0" t="n">
        <v>3</v>
      </c>
    </row>
    <row r="172" customFormat="false" ht="12.75" hidden="false" customHeight="false" outlineLevel="0" collapsed="false">
      <c r="F172" s="0" t="n">
        <v>3</v>
      </c>
    </row>
    <row r="173" customFormat="false" ht="12.75" hidden="false" customHeight="false" outlineLevel="0" collapsed="false">
      <c r="F173" s="0" t="n">
        <v>3</v>
      </c>
    </row>
    <row r="174" customFormat="false" ht="12.75" hidden="false" customHeight="false" outlineLevel="0" collapsed="false">
      <c r="F174" s="0" t="n">
        <v>3</v>
      </c>
    </row>
    <row r="175" customFormat="false" ht="12.75" hidden="false" customHeight="false" outlineLevel="0" collapsed="false">
      <c r="F175" s="0" t="n">
        <v>3</v>
      </c>
    </row>
    <row r="176" customFormat="false" ht="12.75" hidden="false" customHeight="false" outlineLevel="0" collapsed="false">
      <c r="F176" s="0" t="n">
        <v>3</v>
      </c>
    </row>
    <row r="177" customFormat="false" ht="12.75" hidden="false" customHeight="false" outlineLevel="0" collapsed="false">
      <c r="F177" s="0" t="n">
        <v>3</v>
      </c>
    </row>
    <row r="178" customFormat="false" ht="12.75" hidden="false" customHeight="false" outlineLevel="0" collapsed="false">
      <c r="F178" s="0" t="n">
        <v>3</v>
      </c>
    </row>
    <row r="179" customFormat="false" ht="12.75" hidden="false" customHeight="false" outlineLevel="0" collapsed="false">
      <c r="F179" s="0" t="n">
        <v>4</v>
      </c>
    </row>
    <row r="180" customFormat="false" ht="12.75" hidden="false" customHeight="false" outlineLevel="0" collapsed="false">
      <c r="F180" s="0" t="n">
        <v>4</v>
      </c>
    </row>
    <row r="181" customFormat="false" ht="12.75" hidden="false" customHeight="false" outlineLevel="0" collapsed="false">
      <c r="F18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53.99"/>
    <col collapsed="false" customWidth="true" hidden="true" outlineLevel="0" max="4" min="4" style="235" width="10.13"/>
    <col collapsed="false" customWidth="true" hidden="true" outlineLevel="0" max="5" min="5" style="236" width="10.13"/>
    <col collapsed="false" customWidth="true" hidden="false" outlineLevel="0" max="6" min="6" style="236" width="10.13"/>
    <col collapsed="false" customWidth="true" hidden="false" outlineLevel="0" max="7" min="7" style="237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281</v>
      </c>
      <c r="C1" s="238"/>
      <c r="D1" s="239"/>
      <c r="E1" s="240"/>
      <c r="F1" s="240"/>
    </row>
    <row r="2" customFormat="false" ht="12.75" hidden="false" customHeight="false" outlineLevel="0" collapsed="false">
      <c r="A2" s="147" t="s">
        <v>282</v>
      </c>
      <c r="C2" s="241" t="s">
        <v>283</v>
      </c>
      <c r="F2" s="242" t="n">
        <v>0</v>
      </c>
    </row>
    <row r="3" customFormat="false" ht="12.75" hidden="false" customHeight="false" outlineLevel="0" collapsed="false">
      <c r="C3" s="241" t="s">
        <v>284</v>
      </c>
      <c r="F3" s="243" t="s">
        <v>285</v>
      </c>
    </row>
    <row r="4" customFormat="false" ht="12.75" hidden="false" customHeight="false" outlineLevel="0" collapsed="false">
      <c r="A4" s="244"/>
      <c r="B4" s="244"/>
      <c r="C4" s="244"/>
    </row>
    <row r="5" customFormat="false" ht="12.75" hidden="false" customHeight="false" outlineLevel="0" collapsed="false">
      <c r="A5" s="245" t="s">
        <v>286</v>
      </c>
      <c r="B5" s="245" t="s">
        <v>287</v>
      </c>
      <c r="C5" s="245" t="s">
        <v>288</v>
      </c>
      <c r="D5" s="246" t="s">
        <v>289</v>
      </c>
      <c r="E5" s="247" t="s">
        <v>290</v>
      </c>
      <c r="F5" s="248" t="s">
        <v>291</v>
      </c>
      <c r="G5" s="245" t="s">
        <v>292</v>
      </c>
    </row>
    <row r="6" customFormat="false" ht="12.75" hidden="false" customHeight="false" outlineLevel="0" collapsed="false">
      <c r="A6" s="245"/>
      <c r="B6" s="245"/>
      <c r="C6" s="245"/>
      <c r="D6" s="249" t="s">
        <v>293</v>
      </c>
      <c r="E6" s="250" t="s">
        <v>293</v>
      </c>
      <c r="F6" s="248" t="s">
        <v>294</v>
      </c>
      <c r="G6" s="245"/>
    </row>
    <row r="7" customFormat="false" ht="12.75" hidden="false" customHeight="false" outlineLevel="0" collapsed="false">
      <c r="A7" s="251"/>
      <c r="B7" s="251"/>
      <c r="C7" s="251"/>
      <c r="D7" s="252"/>
      <c r="E7" s="253"/>
      <c r="F7" s="253"/>
      <c r="G7" s="251"/>
    </row>
    <row r="8" customFormat="false" ht="12.75" hidden="false" customHeight="false" outlineLevel="0" collapsed="false">
      <c r="A8" s="210" t="s">
        <v>295</v>
      </c>
      <c r="B8" s="210"/>
      <c r="C8" s="210"/>
      <c r="D8" s="254"/>
      <c r="E8" s="210"/>
      <c r="F8" s="210"/>
      <c r="G8" s="255"/>
    </row>
    <row r="9" customFormat="false" ht="12.75" hidden="false" customHeight="false" outlineLevel="0" collapsed="false">
      <c r="A9" s="210" t="s">
        <v>296</v>
      </c>
      <c r="B9" s="210" t="s">
        <v>297</v>
      </c>
      <c r="C9" s="210" t="s">
        <v>298</v>
      </c>
      <c r="D9" s="254" t="n">
        <v>0</v>
      </c>
      <c r="E9" s="254" t="n">
        <v>0</v>
      </c>
      <c r="F9" s="217" t="n">
        <f aca="false">IF(D9&lt;&gt;"",ROUND(IF($F$3="SLP",IF(E9&lt;&gt;"",E9,D9),D9)*1.1,2),"")</f>
        <v>0</v>
      </c>
      <c r="G9" s="255" t="n">
        <v>1</v>
      </c>
    </row>
    <row r="10" customFormat="false" ht="12.75" hidden="false" customHeight="false" outlineLevel="0" collapsed="false">
      <c r="A10" s="210" t="s">
        <v>299</v>
      </c>
      <c r="B10" s="210" t="s">
        <v>297</v>
      </c>
      <c r="C10" s="210" t="s">
        <v>300</v>
      </c>
      <c r="D10" s="254" t="n">
        <v>0</v>
      </c>
      <c r="E10" s="254" t="n">
        <v>0</v>
      </c>
      <c r="F10" s="217" t="n">
        <f aca="false">IF(D10&lt;&gt;"",ROUND(IF($F$3="SLP",IF(E10&lt;&gt;"",E10,D10),D10)*1.1,2),"")</f>
        <v>0</v>
      </c>
      <c r="G10" s="255" t="n">
        <v>1</v>
      </c>
    </row>
    <row r="11" customFormat="false" ht="12.75" hidden="false" customHeight="false" outlineLevel="0" collapsed="false">
      <c r="A11" s="210" t="s">
        <v>301</v>
      </c>
      <c r="B11" s="210" t="s">
        <v>297</v>
      </c>
      <c r="C11" s="210" t="s">
        <v>302</v>
      </c>
      <c r="D11" s="254" t="n">
        <v>0</v>
      </c>
      <c r="E11" s="254" t="n">
        <v>0</v>
      </c>
      <c r="F11" s="217" t="n">
        <f aca="false">IF(D11&lt;&gt;"",ROUND(IF($F$3="SLP",IF(E11&lt;&gt;"",E11,D11),D11)*1.1,2),"")</f>
        <v>0</v>
      </c>
      <c r="G11" s="255" t="n">
        <v>1</v>
      </c>
    </row>
    <row r="12" customFormat="false" ht="12.75" hidden="false" customHeight="false" outlineLevel="0" collapsed="false">
      <c r="A12" s="210" t="s">
        <v>303</v>
      </c>
      <c r="B12" s="210" t="s">
        <v>297</v>
      </c>
      <c r="C12" s="210" t="s">
        <v>304</v>
      </c>
      <c r="D12" s="254" t="n">
        <v>0</v>
      </c>
      <c r="E12" s="254" t="n">
        <v>0</v>
      </c>
      <c r="F12" s="217" t="n">
        <f aca="false">IF(D12&lt;&gt;"",ROUND(IF($F$3="SLP",IF(E12&lt;&gt;"",E12,D12),D12)*1.1,2),"")</f>
        <v>0</v>
      </c>
      <c r="G12" s="255" t="n">
        <v>1</v>
      </c>
    </row>
    <row r="13" customFormat="false" ht="12.75" hidden="false" customHeight="false" outlineLevel="0" collapsed="false">
      <c r="A13" s="210" t="s">
        <v>305</v>
      </c>
      <c r="B13" s="210" t="s">
        <v>297</v>
      </c>
      <c r="C13" s="210" t="s">
        <v>306</v>
      </c>
      <c r="D13" s="254" t="n">
        <v>0</v>
      </c>
      <c r="E13" s="254" t="n">
        <v>0</v>
      </c>
      <c r="F13" s="217" t="n">
        <f aca="false">IF(D13&lt;&gt;"",ROUND(IF($F$3="SLP",IF(E13&lt;&gt;"",E13,D13),D13)*1.1,2),"")</f>
        <v>0</v>
      </c>
      <c r="G13" s="255" t="n">
        <v>1</v>
      </c>
    </row>
    <row r="14" customFormat="false" ht="12.75" hidden="false" customHeight="false" outlineLevel="0" collapsed="false">
      <c r="A14" s="210" t="s">
        <v>307</v>
      </c>
      <c r="B14" s="210" t="s">
        <v>297</v>
      </c>
      <c r="C14" s="210" t="s">
        <v>308</v>
      </c>
      <c r="D14" s="254" t="n">
        <v>0</v>
      </c>
      <c r="E14" s="254" t="n">
        <v>0</v>
      </c>
      <c r="F14" s="217" t="n">
        <f aca="false">IF(D14&lt;&gt;"",ROUND(IF($F$3="SLP",IF(E14&lt;&gt;"",E14,D14),D14)*1.1,2),"")</f>
        <v>0</v>
      </c>
      <c r="G14" s="255" t="n">
        <v>1</v>
      </c>
    </row>
    <row r="15" customFormat="false" ht="12.75" hidden="false" customHeight="false" outlineLevel="0" collapsed="false">
      <c r="A15" s="210" t="s">
        <v>309</v>
      </c>
      <c r="B15" s="210" t="s">
        <v>297</v>
      </c>
      <c r="C15" s="210" t="s">
        <v>310</v>
      </c>
      <c r="D15" s="254" t="n">
        <v>0</v>
      </c>
      <c r="E15" s="254" t="n">
        <v>0</v>
      </c>
      <c r="F15" s="217" t="n">
        <f aca="false">IF(D15&lt;&gt;"",ROUND(IF($F$3="SLP",IF(E15&lt;&gt;"",E15,D15),D15)*1.1,2),"")</f>
        <v>0</v>
      </c>
      <c r="G15" s="255" t="n">
        <v>1</v>
      </c>
    </row>
    <row r="16" customFormat="false" ht="12.75" hidden="false" customHeight="false" outlineLevel="0" collapsed="false">
      <c r="A16" s="210" t="s">
        <v>311</v>
      </c>
      <c r="B16" s="210" t="s">
        <v>297</v>
      </c>
      <c r="C16" s="210" t="s">
        <v>312</v>
      </c>
      <c r="D16" s="254" t="n">
        <v>0</v>
      </c>
      <c r="E16" s="254" t="n">
        <v>0</v>
      </c>
      <c r="F16" s="217" t="n">
        <f aca="false">IF(D16&lt;&gt;"",ROUND(IF($F$3="SLP",IF(E16&lt;&gt;"",E16,D16),D16)*1.1,2),"")</f>
        <v>0</v>
      </c>
      <c r="G16" s="255" t="n">
        <v>1</v>
      </c>
    </row>
    <row r="17" customFormat="false" ht="12.75" hidden="false" customHeight="false" outlineLevel="0" collapsed="false">
      <c r="A17" s="210" t="s">
        <v>313</v>
      </c>
      <c r="B17" s="210" t="s">
        <v>297</v>
      </c>
      <c r="C17" s="210" t="s">
        <v>314</v>
      </c>
      <c r="D17" s="254" t="n">
        <v>0</v>
      </c>
      <c r="E17" s="254" t="n">
        <v>0</v>
      </c>
      <c r="F17" s="217" t="n">
        <f aca="false">IF(D17&lt;&gt;"",ROUND(IF($F$3="SLP",IF(E17&lt;&gt;"",E17,D17),D17)*1.1,2),"")</f>
        <v>0</v>
      </c>
      <c r="G17" s="255" t="n">
        <v>1</v>
      </c>
    </row>
    <row r="18" customFormat="false" ht="12.75" hidden="false" customHeight="false" outlineLevel="0" collapsed="false">
      <c r="A18" s="210"/>
      <c r="B18" s="210"/>
      <c r="C18" s="210"/>
      <c r="D18" s="254" t="n">
        <v>0</v>
      </c>
      <c r="E18" s="254" t="n">
        <v>0</v>
      </c>
      <c r="F18" s="217"/>
      <c r="G18" s="255"/>
    </row>
    <row r="19" customFormat="false" ht="12.75" hidden="false" customHeight="false" outlineLevel="0" collapsed="false">
      <c r="A19" s="210" t="s">
        <v>315</v>
      </c>
      <c r="B19" s="210"/>
      <c r="C19" s="210"/>
      <c r="D19" s="254" t="n">
        <v>0</v>
      </c>
      <c r="E19" s="254" t="n">
        <v>0</v>
      </c>
      <c r="F19" s="217"/>
      <c r="G19" s="255"/>
    </row>
    <row r="20" customFormat="false" ht="12.75" hidden="false" customHeight="false" outlineLevel="0" collapsed="false">
      <c r="A20" s="210" t="s">
        <v>316</v>
      </c>
      <c r="B20" s="210" t="s">
        <v>297</v>
      </c>
      <c r="C20" s="210" t="s">
        <v>317</v>
      </c>
      <c r="D20" s="254" t="n">
        <v>0</v>
      </c>
      <c r="E20" s="254" t="n">
        <v>0</v>
      </c>
      <c r="F20" s="217" t="n">
        <f aca="false">IF(D20&lt;&gt;"",ROUND(IF($F$3="SLP",IF(E20&lt;&gt;"",E20,D20),D20)*1.1,2),"")</f>
        <v>0</v>
      </c>
      <c r="G20" s="255" t="n">
        <v>1</v>
      </c>
    </row>
    <row r="21" customFormat="false" ht="12.75" hidden="false" customHeight="false" outlineLevel="0" collapsed="false">
      <c r="A21" s="210" t="s">
        <v>318</v>
      </c>
      <c r="B21" s="210" t="s">
        <v>297</v>
      </c>
      <c r="C21" s="210" t="s">
        <v>319</v>
      </c>
      <c r="D21" s="254" t="n">
        <v>0</v>
      </c>
      <c r="E21" s="254" t="n">
        <v>0</v>
      </c>
      <c r="F21" s="217" t="n">
        <f aca="false">IF(D21&lt;&gt;"",ROUND(IF($F$3="SLP",IF(E21&lt;&gt;"",E21,D21),D21)*1.1,2),"")</f>
        <v>0</v>
      </c>
      <c r="G21" s="255" t="n">
        <v>1</v>
      </c>
    </row>
    <row r="22" customFormat="false" ht="12.75" hidden="false" customHeight="false" outlineLevel="0" collapsed="false">
      <c r="A22" s="210" t="s">
        <v>320</v>
      </c>
      <c r="B22" s="210" t="s">
        <v>297</v>
      </c>
      <c r="C22" s="210" t="s">
        <v>321</v>
      </c>
      <c r="D22" s="254" t="n">
        <v>0</v>
      </c>
      <c r="E22" s="254" t="n">
        <v>0</v>
      </c>
      <c r="F22" s="217" t="n">
        <f aca="false">IF(D22&lt;&gt;"",ROUND(IF($F$3="SLP",IF(E22&lt;&gt;"",E22,D22),D22)*1.1,2),"")</f>
        <v>0</v>
      </c>
      <c r="G22" s="255" t="n">
        <v>1</v>
      </c>
    </row>
    <row r="23" customFormat="false" ht="12.75" hidden="false" customHeight="false" outlineLevel="0" collapsed="false">
      <c r="A23" s="210" t="s">
        <v>322</v>
      </c>
      <c r="B23" s="210" t="s">
        <v>297</v>
      </c>
      <c r="C23" s="210" t="s">
        <v>323</v>
      </c>
      <c r="D23" s="254" t="n">
        <v>0</v>
      </c>
      <c r="E23" s="254" t="n">
        <v>0</v>
      </c>
      <c r="F23" s="217" t="n">
        <f aca="false">IF(D23&lt;&gt;"",ROUND(IF($F$3="SLP",IF(E23&lt;&gt;"",E23,D23),D23)*1.1,2),"")</f>
        <v>0</v>
      </c>
      <c r="G23" s="255" t="n">
        <v>1</v>
      </c>
    </row>
    <row r="24" customFormat="false" ht="12.75" hidden="false" customHeight="false" outlineLevel="0" collapsed="false">
      <c r="A24" s="210" t="s">
        <v>324</v>
      </c>
      <c r="B24" s="210" t="s">
        <v>297</v>
      </c>
      <c r="C24" s="210" t="s">
        <v>325</v>
      </c>
      <c r="D24" s="254" t="n">
        <v>0</v>
      </c>
      <c r="E24" s="254" t="n">
        <v>0</v>
      </c>
      <c r="F24" s="217" t="n">
        <f aca="false">IF(D24&lt;&gt;"",ROUND(IF($F$3="SLP",IF(E24&lt;&gt;"",E24,D24),D24)*1.1,2),"")</f>
        <v>0</v>
      </c>
      <c r="G24" s="255" t="n">
        <v>1</v>
      </c>
    </row>
    <row r="25" customFormat="false" ht="12.75" hidden="false" customHeight="false" outlineLevel="0" collapsed="false">
      <c r="A25" s="210" t="s">
        <v>326</v>
      </c>
      <c r="B25" s="210" t="s">
        <v>297</v>
      </c>
      <c r="C25" s="210" t="s">
        <v>327</v>
      </c>
      <c r="D25" s="254" t="n">
        <v>0</v>
      </c>
      <c r="E25" s="254" t="n">
        <v>0</v>
      </c>
      <c r="F25" s="217" t="n">
        <f aca="false">IF(D25&lt;&gt;"",ROUND(IF($F$3="SLP",IF(E25&lt;&gt;"",E25,D25),D25)*1.1,2),"")</f>
        <v>0</v>
      </c>
      <c r="G25" s="255" t="n">
        <v>1</v>
      </c>
    </row>
    <row r="26" customFormat="false" ht="12.75" hidden="false" customHeight="false" outlineLevel="0" collapsed="false">
      <c r="A26" s="210" t="s">
        <v>328</v>
      </c>
      <c r="B26" s="210" t="s">
        <v>297</v>
      </c>
      <c r="C26" s="210" t="s">
        <v>329</v>
      </c>
      <c r="D26" s="254" t="n">
        <v>0</v>
      </c>
      <c r="E26" s="254" t="n">
        <v>0</v>
      </c>
      <c r="F26" s="217" t="n">
        <f aca="false">IF(D26&lt;&gt;"",ROUND(IF($F$3="SLP",IF(E26&lt;&gt;"",E26,D26),D26)*1.1,2),"")</f>
        <v>0</v>
      </c>
      <c r="G26" s="255" t="n">
        <v>1</v>
      </c>
    </row>
    <row r="27" customFormat="false" ht="12.75" hidden="false" customHeight="false" outlineLevel="0" collapsed="false">
      <c r="A27" s="210" t="s">
        <v>330</v>
      </c>
      <c r="B27" s="210" t="s">
        <v>297</v>
      </c>
      <c r="C27" s="210" t="s">
        <v>331</v>
      </c>
      <c r="D27" s="254" t="n">
        <v>0</v>
      </c>
      <c r="E27" s="254" t="n">
        <v>0</v>
      </c>
      <c r="F27" s="217" t="n">
        <f aca="false">IF(D27&lt;&gt;"",ROUND(IF($F$3="SLP",IF(E27&lt;&gt;"",E27,D27),D27)*1.1,2),"")</f>
        <v>0</v>
      </c>
      <c r="G27" s="255" t="n">
        <v>1</v>
      </c>
    </row>
    <row r="28" customFormat="false" ht="12.75" hidden="false" customHeight="false" outlineLevel="0" collapsed="false">
      <c r="A28" s="210" t="s">
        <v>332</v>
      </c>
      <c r="B28" s="210" t="s">
        <v>297</v>
      </c>
      <c r="C28" s="210" t="s">
        <v>333</v>
      </c>
      <c r="D28" s="254" t="n">
        <v>0</v>
      </c>
      <c r="E28" s="254" t="n">
        <v>0</v>
      </c>
      <c r="F28" s="217" t="n">
        <f aca="false">IF(D28&lt;&gt;"",ROUND(IF($F$3="SLP",IF(E28&lt;&gt;"",E28,D28),D28)*1.1,2),"")</f>
        <v>0</v>
      </c>
      <c r="G28" s="255" t="n">
        <v>1</v>
      </c>
    </row>
    <row r="29" customFormat="false" ht="12.75" hidden="false" customHeight="false" outlineLevel="0" collapsed="false">
      <c r="A29" s="210"/>
      <c r="B29" s="210"/>
      <c r="C29" s="210"/>
      <c r="D29" s="254" t="n">
        <v>0</v>
      </c>
      <c r="E29" s="254" t="n">
        <v>0</v>
      </c>
      <c r="F29" s="217"/>
      <c r="G29" s="255"/>
    </row>
    <row r="30" customFormat="false" ht="12.75" hidden="false" customHeight="false" outlineLevel="0" collapsed="false">
      <c r="A30" s="210" t="s">
        <v>334</v>
      </c>
      <c r="B30" s="210"/>
      <c r="C30" s="210"/>
      <c r="D30" s="254" t="n">
        <v>0</v>
      </c>
      <c r="E30" s="254" t="n">
        <v>0</v>
      </c>
      <c r="F30" s="217"/>
      <c r="G30" s="255"/>
    </row>
    <row r="31" customFormat="false" ht="12.75" hidden="false" customHeight="false" outlineLevel="0" collapsed="false">
      <c r="A31" s="210" t="s">
        <v>335</v>
      </c>
      <c r="B31" s="210" t="s">
        <v>297</v>
      </c>
      <c r="C31" s="210" t="s">
        <v>336</v>
      </c>
      <c r="D31" s="254" t="n">
        <v>0</v>
      </c>
      <c r="E31" s="254" t="n">
        <v>0</v>
      </c>
      <c r="F31" s="217" t="n">
        <f aca="false">IF(D31&lt;&gt;"",ROUND(IF($F$3="SLP",IF(E31&lt;&gt;"",E31,D31),D31)*1.1,2),"")</f>
        <v>0</v>
      </c>
      <c r="G31" s="255" t="n">
        <v>1</v>
      </c>
    </row>
    <row r="32" customFormat="false" ht="12.75" hidden="false" customHeight="false" outlineLevel="0" collapsed="false">
      <c r="A32" s="210" t="s">
        <v>337</v>
      </c>
      <c r="B32" s="210" t="s">
        <v>297</v>
      </c>
      <c r="C32" s="210" t="s">
        <v>338</v>
      </c>
      <c r="D32" s="254" t="n">
        <v>0</v>
      </c>
      <c r="E32" s="254" t="n">
        <v>0</v>
      </c>
      <c r="F32" s="217" t="n">
        <f aca="false">IF(D32&lt;&gt;"",ROUND(IF($F$3="SLP",IF(E32&lt;&gt;"",E32,D32),D32)*1.1,2),"")</f>
        <v>0</v>
      </c>
      <c r="G32" s="255" t="n">
        <v>1</v>
      </c>
    </row>
    <row r="33" customFormat="false" ht="12.75" hidden="false" customHeight="false" outlineLevel="0" collapsed="false">
      <c r="A33" s="210" t="s">
        <v>339</v>
      </c>
      <c r="B33" s="210" t="s">
        <v>297</v>
      </c>
      <c r="C33" s="210" t="s">
        <v>340</v>
      </c>
      <c r="D33" s="254" t="n">
        <v>0</v>
      </c>
      <c r="E33" s="254" t="n">
        <v>0</v>
      </c>
      <c r="F33" s="217" t="n">
        <f aca="false">IF(D33&lt;&gt;"",ROUND(IF($F$3="SLP",IF(E33&lt;&gt;"",E33,D33),D33)*1.1,2),"")</f>
        <v>0</v>
      </c>
      <c r="G33" s="255" t="n">
        <v>1</v>
      </c>
    </row>
    <row r="34" customFormat="false" ht="12.75" hidden="false" customHeight="false" outlineLevel="0" collapsed="false">
      <c r="A34" s="210" t="s">
        <v>341</v>
      </c>
      <c r="B34" s="210" t="s">
        <v>297</v>
      </c>
      <c r="C34" s="210" t="s">
        <v>342</v>
      </c>
      <c r="D34" s="254" t="n">
        <v>0</v>
      </c>
      <c r="E34" s="254" t="n">
        <v>0</v>
      </c>
      <c r="F34" s="217" t="n">
        <f aca="false">IF(D34&lt;&gt;"",ROUND(IF($F$3="SLP",IF(E34&lt;&gt;"",E34,D34),D34)*1.1,2),"")</f>
        <v>0</v>
      </c>
      <c r="G34" s="255" t="n">
        <v>1</v>
      </c>
    </row>
    <row r="35" customFormat="false" ht="12.75" hidden="false" customHeight="false" outlineLevel="0" collapsed="false">
      <c r="A35" s="210" t="s">
        <v>343</v>
      </c>
      <c r="B35" s="210" t="s">
        <v>297</v>
      </c>
      <c r="C35" s="210" t="s">
        <v>344</v>
      </c>
      <c r="D35" s="254" t="n">
        <v>0</v>
      </c>
      <c r="E35" s="254" t="n">
        <v>0</v>
      </c>
      <c r="F35" s="217" t="n">
        <f aca="false">IF(D35&lt;&gt;"",ROUND(IF($F$3="SLP",IF(E35&lt;&gt;"",E35,D35),D35)*1.1,2),"")</f>
        <v>0</v>
      </c>
      <c r="G35" s="255" t="n">
        <v>1</v>
      </c>
    </row>
    <row r="36" customFormat="false" ht="12.75" hidden="false" customHeight="false" outlineLevel="0" collapsed="false">
      <c r="A36" s="210" t="s">
        <v>345</v>
      </c>
      <c r="B36" s="210" t="s">
        <v>297</v>
      </c>
      <c r="C36" s="210" t="s">
        <v>346</v>
      </c>
      <c r="D36" s="254" t="n">
        <v>0</v>
      </c>
      <c r="E36" s="254" t="n">
        <v>0</v>
      </c>
      <c r="F36" s="217" t="n">
        <f aca="false">IF(D36&lt;&gt;"",ROUND(IF($F$3="SLP",IF(E36&lt;&gt;"",E36,D36),D36)*1.1,2),"")</f>
        <v>0</v>
      </c>
      <c r="G36" s="255" t="n">
        <v>1</v>
      </c>
    </row>
    <row r="37" customFormat="false" ht="12.75" hidden="false" customHeight="false" outlineLevel="0" collapsed="false">
      <c r="A37" s="210" t="s">
        <v>347</v>
      </c>
      <c r="B37" s="210" t="s">
        <v>297</v>
      </c>
      <c r="C37" s="210" t="s">
        <v>348</v>
      </c>
      <c r="D37" s="254" t="n">
        <v>0</v>
      </c>
      <c r="E37" s="254" t="n">
        <v>0</v>
      </c>
      <c r="F37" s="217" t="n">
        <f aca="false">IF(D37&lt;&gt;"",ROUND(IF($F$3="SLP",IF(E37&lt;&gt;"",E37,D37),D37)*1.1,2),"")</f>
        <v>0</v>
      </c>
      <c r="G37" s="255" t="n">
        <v>1</v>
      </c>
    </row>
    <row r="38" customFormat="false" ht="12.75" hidden="false" customHeight="false" outlineLevel="0" collapsed="false">
      <c r="A38" s="210" t="s">
        <v>349</v>
      </c>
      <c r="B38" s="210" t="s">
        <v>297</v>
      </c>
      <c r="C38" s="210" t="s">
        <v>350</v>
      </c>
      <c r="D38" s="254" t="n">
        <v>0</v>
      </c>
      <c r="E38" s="254" t="n">
        <v>0</v>
      </c>
      <c r="F38" s="217" t="n">
        <f aca="false">IF(D38&lt;&gt;"",ROUND(IF($F$3="SLP",IF(E38&lt;&gt;"",E38,D38),D38)*1.1,2),"")</f>
        <v>0</v>
      </c>
      <c r="G38" s="255" t="n">
        <v>1</v>
      </c>
    </row>
    <row r="39" customFormat="false" ht="12.75" hidden="false" customHeight="false" outlineLevel="0" collapsed="false">
      <c r="A39" s="210" t="s">
        <v>351</v>
      </c>
      <c r="B39" s="210" t="s">
        <v>297</v>
      </c>
      <c r="C39" s="210" t="s">
        <v>352</v>
      </c>
      <c r="D39" s="254" t="n">
        <v>0</v>
      </c>
      <c r="E39" s="254" t="n">
        <v>0</v>
      </c>
      <c r="F39" s="217" t="n">
        <f aca="false">IF(D39&lt;&gt;"",ROUND(IF($F$3="SLP",IF(E39&lt;&gt;"",E39,D39),D39)*1.1,2),"")</f>
        <v>0</v>
      </c>
      <c r="G39" s="255" t="n">
        <v>1</v>
      </c>
    </row>
    <row r="40" customFormat="false" ht="12.75" hidden="false" customHeight="false" outlineLevel="0" collapsed="false">
      <c r="A40" s="210"/>
      <c r="B40" s="210"/>
      <c r="C40" s="210"/>
      <c r="D40" s="254" t="n">
        <v>0</v>
      </c>
      <c r="E40" s="254" t="n">
        <v>0</v>
      </c>
      <c r="F40" s="217"/>
      <c r="G40" s="255"/>
    </row>
    <row r="41" customFormat="false" ht="12.75" hidden="false" customHeight="false" outlineLevel="0" collapsed="false">
      <c r="A41" s="210" t="s">
        <v>353</v>
      </c>
      <c r="B41" s="210"/>
      <c r="C41" s="210"/>
      <c r="D41" s="254" t="n">
        <v>0</v>
      </c>
      <c r="E41" s="254" t="n">
        <v>0</v>
      </c>
      <c r="F41" s="217"/>
      <c r="G41" s="255"/>
    </row>
    <row r="42" customFormat="false" ht="12.75" hidden="false" customHeight="false" outlineLevel="0" collapsed="false">
      <c r="A42" s="210" t="s">
        <v>354</v>
      </c>
      <c r="B42" s="210" t="s">
        <v>297</v>
      </c>
      <c r="C42" s="210" t="s">
        <v>355</v>
      </c>
      <c r="D42" s="254" t="n">
        <v>0</v>
      </c>
      <c r="E42" s="254" t="n">
        <v>0</v>
      </c>
      <c r="F42" s="217" t="n">
        <f aca="false">IF(D42&lt;&gt;"",ROUND(IF($F$3="SLP",IF(E42&lt;&gt;"",E42,D42),D42)*1.1,2),"")</f>
        <v>0</v>
      </c>
      <c r="G42" s="255" t="n">
        <v>1</v>
      </c>
    </row>
    <row r="43" customFormat="false" ht="12.75" hidden="false" customHeight="false" outlineLevel="0" collapsed="false">
      <c r="A43" s="210" t="s">
        <v>356</v>
      </c>
      <c r="B43" s="210" t="s">
        <v>297</v>
      </c>
      <c r="C43" s="210" t="s">
        <v>357</v>
      </c>
      <c r="D43" s="254" t="n">
        <v>0</v>
      </c>
      <c r="E43" s="254" t="n">
        <v>0</v>
      </c>
      <c r="F43" s="217" t="n">
        <f aca="false">IF(D43&lt;&gt;"",ROUND(IF($F$3="SLP",IF(E43&lt;&gt;"",E43,D43),D43)*1.1,2),"")</f>
        <v>0</v>
      </c>
      <c r="G43" s="255" t="n">
        <v>1</v>
      </c>
    </row>
    <row r="44" customFormat="false" ht="12.75" hidden="false" customHeight="false" outlineLevel="0" collapsed="false">
      <c r="A44" s="210" t="s">
        <v>358</v>
      </c>
      <c r="B44" s="210" t="s">
        <v>297</v>
      </c>
      <c r="C44" s="210" t="s">
        <v>359</v>
      </c>
      <c r="D44" s="254" t="n">
        <v>0</v>
      </c>
      <c r="E44" s="254" t="n">
        <v>0</v>
      </c>
      <c r="F44" s="217" t="n">
        <f aca="false">IF(D44&lt;&gt;"",ROUND(IF($F$3="SLP",IF(E44&lt;&gt;"",E44,D44),D44)*1.1,2),"")</f>
        <v>0</v>
      </c>
      <c r="G44" s="255" t="n">
        <v>1</v>
      </c>
    </row>
    <row r="45" customFormat="false" ht="12.75" hidden="false" customHeight="false" outlineLevel="0" collapsed="false">
      <c r="A45" s="210" t="s">
        <v>360</v>
      </c>
      <c r="B45" s="210" t="s">
        <v>297</v>
      </c>
      <c r="C45" s="210" t="s">
        <v>361</v>
      </c>
      <c r="D45" s="254" t="n">
        <v>0</v>
      </c>
      <c r="E45" s="254" t="n">
        <v>0</v>
      </c>
      <c r="F45" s="217" t="n">
        <f aca="false">IF(D45&lt;&gt;"",ROUND(IF($F$3="SLP",IF(E45&lt;&gt;"",E45,D45),D45)*1.1,2),"")</f>
        <v>0</v>
      </c>
      <c r="G45" s="255" t="n">
        <v>1</v>
      </c>
    </row>
    <row r="46" customFormat="false" ht="12.75" hidden="false" customHeight="false" outlineLevel="0" collapsed="false">
      <c r="A46" s="210" t="s">
        <v>362</v>
      </c>
      <c r="B46" s="210" t="s">
        <v>297</v>
      </c>
      <c r="C46" s="210" t="s">
        <v>363</v>
      </c>
      <c r="D46" s="254" t="n">
        <v>0</v>
      </c>
      <c r="E46" s="254" t="n">
        <v>0</v>
      </c>
      <c r="F46" s="217" t="n">
        <f aca="false">IF(D46&lt;&gt;"",ROUND(IF($F$3="SLP",IF(E46&lt;&gt;"",E46,D46),D46)*1.1,2),"")</f>
        <v>0</v>
      </c>
      <c r="G46" s="255" t="n">
        <v>1</v>
      </c>
    </row>
    <row r="47" customFormat="false" ht="12.75" hidden="false" customHeight="false" outlineLevel="0" collapsed="false">
      <c r="A47" s="210" t="s">
        <v>364</v>
      </c>
      <c r="B47" s="210" t="s">
        <v>297</v>
      </c>
      <c r="C47" s="210" t="s">
        <v>365</v>
      </c>
      <c r="D47" s="254" t="n">
        <v>0</v>
      </c>
      <c r="E47" s="254" t="n">
        <v>0</v>
      </c>
      <c r="F47" s="217" t="n">
        <f aca="false">IF(D47&lt;&gt;"",ROUND(IF($F$3="SLP",IF(E47&lt;&gt;"",E47,D47),D47)*1.1,2),"")</f>
        <v>0</v>
      </c>
      <c r="G47" s="255" t="n">
        <v>1</v>
      </c>
    </row>
    <row r="48" customFormat="false" ht="12.75" hidden="false" customHeight="false" outlineLevel="0" collapsed="false">
      <c r="A48" s="210" t="s">
        <v>366</v>
      </c>
      <c r="B48" s="210" t="s">
        <v>297</v>
      </c>
      <c r="C48" s="210" t="s">
        <v>367</v>
      </c>
      <c r="D48" s="254" t="n">
        <v>0</v>
      </c>
      <c r="E48" s="254" t="n">
        <v>0</v>
      </c>
      <c r="F48" s="217" t="n">
        <f aca="false">IF(D48&lt;&gt;"",ROUND(IF($F$3="SLP",IF(E48&lt;&gt;"",E48,D48),D48)*1.1,2),"")</f>
        <v>0</v>
      </c>
      <c r="G48" s="255" t="n">
        <v>1</v>
      </c>
    </row>
    <row r="49" customFormat="false" ht="12.75" hidden="false" customHeight="false" outlineLevel="0" collapsed="false">
      <c r="A49" s="210" t="s">
        <v>368</v>
      </c>
      <c r="B49" s="210" t="s">
        <v>297</v>
      </c>
      <c r="C49" s="210" t="s">
        <v>369</v>
      </c>
      <c r="D49" s="254" t="n">
        <v>0</v>
      </c>
      <c r="E49" s="254" t="n">
        <v>0</v>
      </c>
      <c r="F49" s="217" t="n">
        <f aca="false">IF(D49&lt;&gt;"",ROUND(IF($F$3="SLP",IF(E49&lt;&gt;"",E49,D49),D49)*1.1,2),"")</f>
        <v>0</v>
      </c>
      <c r="G49" s="255" t="n">
        <v>1</v>
      </c>
    </row>
    <row r="50" customFormat="false" ht="12.75" hidden="false" customHeight="false" outlineLevel="0" collapsed="false">
      <c r="A50" s="210" t="s">
        <v>370</v>
      </c>
      <c r="B50" s="210" t="s">
        <v>297</v>
      </c>
      <c r="C50" s="210" t="s">
        <v>371</v>
      </c>
      <c r="D50" s="254" t="n">
        <v>0</v>
      </c>
      <c r="E50" s="254" t="n">
        <v>0</v>
      </c>
      <c r="F50" s="217" t="n">
        <f aca="false">IF(D50&lt;&gt;"",ROUND(IF($F$3="SLP",IF(E50&lt;&gt;"",E50,D50),D50)*1.1,2),"")</f>
        <v>0</v>
      </c>
      <c r="G50" s="255" t="n">
        <v>1</v>
      </c>
    </row>
    <row r="51" customFormat="false" ht="12.75" hidden="false" customHeight="false" outlineLevel="0" collapsed="false">
      <c r="A51" s="210"/>
      <c r="B51" s="210"/>
      <c r="C51" s="210"/>
      <c r="D51" s="254" t="n">
        <v>0</v>
      </c>
      <c r="E51" s="254" t="n">
        <v>0</v>
      </c>
      <c r="F51" s="217"/>
      <c r="G51" s="255"/>
    </row>
    <row r="52" customFormat="false" ht="12.75" hidden="false" customHeight="false" outlineLevel="0" collapsed="false">
      <c r="A52" s="210" t="s">
        <v>372</v>
      </c>
      <c r="B52" s="210"/>
      <c r="C52" s="210"/>
      <c r="D52" s="254" t="n">
        <v>0</v>
      </c>
      <c r="E52" s="254" t="n">
        <v>0</v>
      </c>
      <c r="F52" s="217"/>
      <c r="G52" s="255"/>
    </row>
    <row r="53" customFormat="false" ht="12.75" hidden="false" customHeight="false" outlineLevel="0" collapsed="false">
      <c r="A53" s="210" t="s">
        <v>373</v>
      </c>
      <c r="B53" s="210" t="s">
        <v>297</v>
      </c>
      <c r="C53" s="210" t="s">
        <v>374</v>
      </c>
      <c r="D53" s="254" t="n">
        <v>0</v>
      </c>
      <c r="E53" s="254" t="n">
        <v>0</v>
      </c>
      <c r="F53" s="217" t="n">
        <f aca="false">IF(D53&lt;&gt;"",ROUND(IF($F$3="SLP",IF(E53&lt;&gt;"",E53,D53),D53)*1.1,2),"")</f>
        <v>0</v>
      </c>
      <c r="G53" s="255" t="n">
        <v>1</v>
      </c>
    </row>
    <row r="54" customFormat="false" ht="12.75" hidden="false" customHeight="false" outlineLevel="0" collapsed="false">
      <c r="A54" s="210" t="s">
        <v>375</v>
      </c>
      <c r="B54" s="210" t="s">
        <v>297</v>
      </c>
      <c r="C54" s="210" t="s">
        <v>376</v>
      </c>
      <c r="D54" s="254" t="n">
        <v>0</v>
      </c>
      <c r="E54" s="254" t="n">
        <v>0</v>
      </c>
      <c r="F54" s="217" t="n">
        <f aca="false">IF(D54&lt;&gt;"",ROUND(IF($F$3="SLP",IF(E54&lt;&gt;"",E54,D54),D54)*1.1,2),"")</f>
        <v>0</v>
      </c>
      <c r="G54" s="255" t="n">
        <v>1</v>
      </c>
    </row>
    <row r="55" customFormat="false" ht="12.75" hidden="false" customHeight="false" outlineLevel="0" collapsed="false">
      <c r="A55" s="210" t="s">
        <v>377</v>
      </c>
      <c r="B55" s="210" t="s">
        <v>297</v>
      </c>
      <c r="C55" s="210" t="s">
        <v>378</v>
      </c>
      <c r="D55" s="254" t="n">
        <v>0</v>
      </c>
      <c r="E55" s="254" t="n">
        <v>0</v>
      </c>
      <c r="F55" s="217" t="n">
        <f aca="false">IF(D55&lt;&gt;"",ROUND(IF($F$3="SLP",IF(E55&lt;&gt;"",E55,D55),D55)*1.1,2),"")</f>
        <v>0</v>
      </c>
      <c r="G55" s="255" t="n">
        <v>1</v>
      </c>
    </row>
    <row r="56" customFormat="false" ht="12.75" hidden="false" customHeight="false" outlineLevel="0" collapsed="false">
      <c r="A56" s="210" t="s">
        <v>379</v>
      </c>
      <c r="B56" s="210" t="s">
        <v>297</v>
      </c>
      <c r="C56" s="210" t="s">
        <v>380</v>
      </c>
      <c r="D56" s="254" t="n">
        <v>0</v>
      </c>
      <c r="E56" s="254" t="n">
        <v>0</v>
      </c>
      <c r="F56" s="217" t="n">
        <f aca="false">IF(D56&lt;&gt;"",ROUND(IF($F$3="SLP",IF(E56&lt;&gt;"",E56,D56),D56)*1.1,2),"")</f>
        <v>0</v>
      </c>
      <c r="G56" s="255" t="n">
        <v>1</v>
      </c>
    </row>
    <row r="57" customFormat="false" ht="12.75" hidden="false" customHeight="false" outlineLevel="0" collapsed="false">
      <c r="A57" s="210" t="s">
        <v>381</v>
      </c>
      <c r="B57" s="210" t="s">
        <v>297</v>
      </c>
      <c r="C57" s="210" t="s">
        <v>382</v>
      </c>
      <c r="D57" s="254" t="n">
        <v>0</v>
      </c>
      <c r="E57" s="254" t="n">
        <v>0</v>
      </c>
      <c r="F57" s="217" t="n">
        <f aca="false">IF(D57&lt;&gt;"",ROUND(IF($F$3="SLP",IF(E57&lt;&gt;"",E57,D57),D57)*1.1,2),"")</f>
        <v>0</v>
      </c>
      <c r="G57" s="255" t="n">
        <v>1</v>
      </c>
    </row>
    <row r="58" customFormat="false" ht="12.75" hidden="false" customHeight="false" outlineLevel="0" collapsed="false">
      <c r="A58" s="210" t="s">
        <v>383</v>
      </c>
      <c r="B58" s="210" t="s">
        <v>297</v>
      </c>
      <c r="C58" s="210" t="s">
        <v>384</v>
      </c>
      <c r="D58" s="254" t="n">
        <v>0</v>
      </c>
      <c r="E58" s="254" t="n">
        <v>0</v>
      </c>
      <c r="F58" s="217" t="n">
        <f aca="false">IF(D58&lt;&gt;"",ROUND(IF($F$3="SLP",IF(E58&lt;&gt;"",E58,D58),D58)*1.1,2),"")</f>
        <v>0</v>
      </c>
      <c r="G58" s="255" t="n">
        <v>1</v>
      </c>
    </row>
    <row r="59" customFormat="false" ht="12.75" hidden="false" customHeight="false" outlineLevel="0" collapsed="false">
      <c r="A59" s="210" t="s">
        <v>385</v>
      </c>
      <c r="B59" s="210" t="s">
        <v>297</v>
      </c>
      <c r="C59" s="210" t="s">
        <v>386</v>
      </c>
      <c r="D59" s="254" t="n">
        <v>0</v>
      </c>
      <c r="E59" s="254" t="n">
        <v>0</v>
      </c>
      <c r="F59" s="217" t="n">
        <f aca="false">IF(D59&lt;&gt;"",ROUND(IF($F$3="SLP",IF(E59&lt;&gt;"",E59,D59),D59)*1.1,2),"")</f>
        <v>0</v>
      </c>
      <c r="G59" s="255" t="n">
        <v>1</v>
      </c>
    </row>
    <row r="60" customFormat="false" ht="12.75" hidden="false" customHeight="false" outlineLevel="0" collapsed="false">
      <c r="A60" s="210" t="s">
        <v>387</v>
      </c>
      <c r="B60" s="210" t="s">
        <v>297</v>
      </c>
      <c r="C60" s="210" t="s">
        <v>388</v>
      </c>
      <c r="D60" s="254" t="n">
        <v>0</v>
      </c>
      <c r="E60" s="254" t="n">
        <v>0</v>
      </c>
      <c r="F60" s="217" t="n">
        <f aca="false">IF(D60&lt;&gt;"",ROUND(IF($F$3="SLP",IF(E60&lt;&gt;"",E60,D60),D60)*1.1,2),"")</f>
        <v>0</v>
      </c>
      <c r="G60" s="255" t="n">
        <v>1</v>
      </c>
    </row>
    <row r="61" customFormat="false" ht="12.75" hidden="false" customHeight="false" outlineLevel="0" collapsed="false">
      <c r="A61" s="210" t="s">
        <v>389</v>
      </c>
      <c r="B61" s="210" t="s">
        <v>297</v>
      </c>
      <c r="C61" s="210" t="s">
        <v>390</v>
      </c>
      <c r="D61" s="254" t="n">
        <v>0</v>
      </c>
      <c r="E61" s="254" t="n">
        <v>0</v>
      </c>
      <c r="F61" s="217" t="n">
        <f aca="false">IF(D61&lt;&gt;"",ROUND(IF($F$3="SLP",IF(E61&lt;&gt;"",E61,D61),D61)*1.1,2),"")</f>
        <v>0</v>
      </c>
      <c r="G61" s="255" t="n">
        <v>1</v>
      </c>
    </row>
    <row r="62" customFormat="false" ht="12.75" hidden="false" customHeight="false" outlineLevel="0" collapsed="false">
      <c r="A62" s="210"/>
      <c r="B62" s="210"/>
      <c r="C62" s="210"/>
      <c r="D62" s="254" t="n">
        <v>0</v>
      </c>
      <c r="E62" s="254" t="n">
        <v>0</v>
      </c>
      <c r="F62" s="217"/>
      <c r="G62" s="255"/>
    </row>
    <row r="63" customFormat="false" ht="12.75" hidden="false" customHeight="false" outlineLevel="0" collapsed="false">
      <c r="A63" s="210" t="s">
        <v>391</v>
      </c>
      <c r="B63" s="210"/>
      <c r="C63" s="210"/>
      <c r="D63" s="254" t="n">
        <v>0</v>
      </c>
      <c r="E63" s="254" t="n">
        <v>0</v>
      </c>
      <c r="F63" s="217"/>
      <c r="G63" s="255"/>
    </row>
    <row r="64" customFormat="false" ht="12.75" hidden="false" customHeight="false" outlineLevel="0" collapsed="false">
      <c r="A64" s="210" t="s">
        <v>392</v>
      </c>
      <c r="B64" s="210" t="s">
        <v>297</v>
      </c>
      <c r="C64" s="210" t="s">
        <v>393</v>
      </c>
      <c r="D64" s="254" t="n">
        <v>0</v>
      </c>
      <c r="E64" s="254" t="n">
        <v>0</v>
      </c>
      <c r="F64" s="217" t="n">
        <f aca="false">IF(D64&lt;&gt;"",ROUND(IF($F$3="SLP",IF(E64&lt;&gt;"",E64,D64),D64)*1.1,2),"")</f>
        <v>0</v>
      </c>
      <c r="G64" s="255" t="n">
        <v>1</v>
      </c>
    </row>
    <row r="65" customFormat="false" ht="12.75" hidden="false" customHeight="false" outlineLevel="0" collapsed="false">
      <c r="A65" s="210" t="s">
        <v>394</v>
      </c>
      <c r="B65" s="210" t="s">
        <v>297</v>
      </c>
      <c r="C65" s="210" t="s">
        <v>395</v>
      </c>
      <c r="D65" s="254" t="n">
        <v>0</v>
      </c>
      <c r="E65" s="254" t="n">
        <v>0</v>
      </c>
      <c r="F65" s="217" t="n">
        <f aca="false">IF(D65&lt;&gt;"",ROUND(IF($F$3="SLP",IF(E65&lt;&gt;"",E65,D65),D65)*1.1,2),"")</f>
        <v>0</v>
      </c>
      <c r="G65" s="255" t="n">
        <v>1</v>
      </c>
    </row>
    <row r="66" customFormat="false" ht="12.75" hidden="false" customHeight="false" outlineLevel="0" collapsed="false">
      <c r="A66" s="210" t="s">
        <v>396</v>
      </c>
      <c r="B66" s="210" t="s">
        <v>297</v>
      </c>
      <c r="C66" s="210" t="s">
        <v>397</v>
      </c>
      <c r="D66" s="254" t="n">
        <v>0</v>
      </c>
      <c r="E66" s="254" t="n">
        <v>0</v>
      </c>
      <c r="F66" s="217" t="n">
        <f aca="false">IF(D66&lt;&gt;"",ROUND(IF($F$3="SLP",IF(E66&lt;&gt;"",E66,D66),D66)*1.1,2),"")</f>
        <v>0</v>
      </c>
      <c r="G66" s="255" t="n">
        <v>1</v>
      </c>
    </row>
    <row r="67" customFormat="false" ht="12.75" hidden="false" customHeight="false" outlineLevel="0" collapsed="false">
      <c r="A67" s="210" t="s">
        <v>398</v>
      </c>
      <c r="B67" s="210" t="s">
        <v>297</v>
      </c>
      <c r="C67" s="210" t="s">
        <v>399</v>
      </c>
      <c r="D67" s="254" t="n">
        <v>0</v>
      </c>
      <c r="E67" s="254" t="n">
        <v>0</v>
      </c>
      <c r="F67" s="217" t="n">
        <f aca="false">IF(D67&lt;&gt;"",ROUND(IF($F$3="SLP",IF(E67&lt;&gt;"",E67,D67),D67)*1.1,2),"")</f>
        <v>0</v>
      </c>
      <c r="G67" s="255" t="n">
        <v>1</v>
      </c>
    </row>
    <row r="68" customFormat="false" ht="12.75" hidden="false" customHeight="false" outlineLevel="0" collapsed="false">
      <c r="A68" s="210" t="s">
        <v>400</v>
      </c>
      <c r="B68" s="210" t="s">
        <v>297</v>
      </c>
      <c r="C68" s="210" t="s">
        <v>401</v>
      </c>
      <c r="D68" s="254" t="n">
        <v>0</v>
      </c>
      <c r="E68" s="254" t="n">
        <v>0</v>
      </c>
      <c r="F68" s="217" t="n">
        <f aca="false">IF(D68&lt;&gt;"",ROUND(IF($F$3="SLP",IF(E68&lt;&gt;"",E68,D68),D68)*1.1,2),"")</f>
        <v>0</v>
      </c>
      <c r="G68" s="255" t="n">
        <v>1</v>
      </c>
    </row>
    <row r="69" customFormat="false" ht="12.75" hidden="false" customHeight="false" outlineLevel="0" collapsed="false">
      <c r="A69" s="210" t="s">
        <v>402</v>
      </c>
      <c r="B69" s="210" t="s">
        <v>297</v>
      </c>
      <c r="C69" s="210" t="s">
        <v>403</v>
      </c>
      <c r="D69" s="254" t="n">
        <v>0</v>
      </c>
      <c r="E69" s="254" t="n">
        <v>0</v>
      </c>
      <c r="F69" s="217" t="n">
        <f aca="false">IF(D69&lt;&gt;"",ROUND(IF($F$3="SLP",IF(E69&lt;&gt;"",E69,D69),D69)*1.1,2),"")</f>
        <v>0</v>
      </c>
      <c r="G69" s="255" t="n">
        <v>1</v>
      </c>
    </row>
    <row r="70" customFormat="false" ht="12.75" hidden="false" customHeight="false" outlineLevel="0" collapsed="false">
      <c r="A70" s="210" t="s">
        <v>404</v>
      </c>
      <c r="B70" s="210" t="s">
        <v>297</v>
      </c>
      <c r="C70" s="210" t="s">
        <v>405</v>
      </c>
      <c r="D70" s="254" t="n">
        <v>0</v>
      </c>
      <c r="E70" s="254" t="n">
        <v>0</v>
      </c>
      <c r="F70" s="217" t="n">
        <f aca="false">IF(D70&lt;&gt;"",ROUND(IF($F$3="SLP",IF(E70&lt;&gt;"",E70,D70),D70)*1.1,2),"")</f>
        <v>0</v>
      </c>
      <c r="G70" s="255" t="n">
        <v>1</v>
      </c>
    </row>
    <row r="71" customFormat="false" ht="12.75" hidden="false" customHeight="false" outlineLevel="0" collapsed="false">
      <c r="A71" s="210" t="s">
        <v>406</v>
      </c>
      <c r="B71" s="210" t="s">
        <v>297</v>
      </c>
      <c r="C71" s="210" t="s">
        <v>407</v>
      </c>
      <c r="D71" s="254" t="n">
        <v>0</v>
      </c>
      <c r="E71" s="254" t="n">
        <v>0</v>
      </c>
      <c r="F71" s="217" t="n">
        <f aca="false">IF(D71&lt;&gt;"",ROUND(IF($F$3="SLP",IF(E71&lt;&gt;"",E71,D71),D71)*1.1,2),"")</f>
        <v>0</v>
      </c>
      <c r="G71" s="255" t="n">
        <v>1</v>
      </c>
    </row>
    <row r="72" customFormat="false" ht="12.75" hidden="false" customHeight="false" outlineLevel="0" collapsed="false">
      <c r="A72" s="210" t="s">
        <v>408</v>
      </c>
      <c r="B72" s="210" t="s">
        <v>297</v>
      </c>
      <c r="C72" s="210" t="s">
        <v>409</v>
      </c>
      <c r="D72" s="254" t="n">
        <v>0</v>
      </c>
      <c r="E72" s="254" t="n">
        <v>0</v>
      </c>
      <c r="F72" s="217" t="n">
        <f aca="false">IF(D72&lt;&gt;"",ROUND(IF($F$3="SLP",IF(E72&lt;&gt;"",E72,D72),D72)*1.1,2),"")</f>
        <v>0</v>
      </c>
      <c r="G72" s="255" t="n">
        <v>1</v>
      </c>
    </row>
    <row r="73" customFormat="false" ht="12.75" hidden="false" customHeight="false" outlineLevel="0" collapsed="false">
      <c r="A73" s="210" t="s">
        <v>410</v>
      </c>
      <c r="B73" s="210" t="s">
        <v>297</v>
      </c>
      <c r="C73" s="210" t="s">
        <v>411</v>
      </c>
      <c r="D73" s="254" t="n">
        <v>0</v>
      </c>
      <c r="E73" s="254" t="n">
        <v>0</v>
      </c>
      <c r="F73" s="217" t="n">
        <f aca="false">IF(D73&lt;&gt;"",ROUND(IF($F$3="SLP",IF(E73&lt;&gt;"",E73,D73),D73)*1.1,2),"")</f>
        <v>0</v>
      </c>
      <c r="G73" s="255" t="n">
        <v>1</v>
      </c>
    </row>
    <row r="74" customFormat="false" ht="12.75" hidden="false" customHeight="false" outlineLevel="0" collapsed="false">
      <c r="A74" s="210" t="s">
        <v>412</v>
      </c>
      <c r="B74" s="210" t="s">
        <v>297</v>
      </c>
      <c r="C74" s="210" t="s">
        <v>413</v>
      </c>
      <c r="D74" s="254" t="n">
        <v>0</v>
      </c>
      <c r="E74" s="254" t="n">
        <v>0</v>
      </c>
      <c r="F74" s="217" t="n">
        <f aca="false">IF(D74&lt;&gt;"",ROUND(IF($F$3="SLP",IF(E74&lt;&gt;"",E74,D74),D74)*1.1,2),"")</f>
        <v>0</v>
      </c>
      <c r="G74" s="255" t="n">
        <v>1</v>
      </c>
    </row>
    <row r="75" customFormat="false" ht="12.75" hidden="false" customHeight="false" outlineLevel="0" collapsed="false">
      <c r="A75" s="210"/>
      <c r="B75" s="210"/>
      <c r="C75" s="210"/>
      <c r="D75" s="254" t="n">
        <v>0</v>
      </c>
      <c r="E75" s="254" t="n">
        <v>0</v>
      </c>
      <c r="F75" s="217"/>
      <c r="G75" s="255"/>
    </row>
    <row r="76" customFormat="false" ht="12.75" hidden="false" customHeight="false" outlineLevel="0" collapsed="false">
      <c r="A76" s="210" t="s">
        <v>414</v>
      </c>
      <c r="B76" s="210"/>
      <c r="C76" s="210"/>
      <c r="D76" s="254" t="n">
        <v>0</v>
      </c>
      <c r="E76" s="254" t="n">
        <v>0</v>
      </c>
      <c r="F76" s="217"/>
      <c r="G76" s="255"/>
    </row>
    <row r="77" customFormat="false" ht="12.75" hidden="false" customHeight="false" outlineLevel="0" collapsed="false">
      <c r="A77" s="210" t="s">
        <v>415</v>
      </c>
      <c r="B77" s="210" t="s">
        <v>297</v>
      </c>
      <c r="C77" s="210" t="s">
        <v>416</v>
      </c>
      <c r="D77" s="254" t="n">
        <v>0</v>
      </c>
      <c r="E77" s="254" t="n">
        <v>0</v>
      </c>
      <c r="F77" s="217" t="n">
        <f aca="false">IF(D77&lt;&gt;"",ROUND(IF($F$3="SLP",IF(E77&lt;&gt;"",E77,D77),D77)*1.1,2),"")</f>
        <v>0</v>
      </c>
      <c r="G77" s="255" t="n">
        <v>1</v>
      </c>
    </row>
    <row r="78" customFormat="false" ht="12.75" hidden="false" customHeight="false" outlineLevel="0" collapsed="false">
      <c r="A78" s="210" t="s">
        <v>417</v>
      </c>
      <c r="B78" s="210" t="s">
        <v>297</v>
      </c>
      <c r="C78" s="210" t="s">
        <v>418</v>
      </c>
      <c r="D78" s="254" t="n">
        <v>0</v>
      </c>
      <c r="E78" s="254" t="n">
        <v>0</v>
      </c>
      <c r="F78" s="217" t="n">
        <f aca="false">IF(D78&lt;&gt;"",ROUND(IF($F$3="SLP",IF(E78&lt;&gt;"",E78,D78),D78)*1.1,2),"")</f>
        <v>0</v>
      </c>
      <c r="G78" s="255" t="n">
        <v>1</v>
      </c>
    </row>
    <row r="79" customFormat="false" ht="12.75" hidden="false" customHeight="false" outlineLevel="0" collapsed="false">
      <c r="A79" s="210" t="s">
        <v>419</v>
      </c>
      <c r="B79" s="210" t="s">
        <v>297</v>
      </c>
      <c r="C79" s="210" t="s">
        <v>420</v>
      </c>
      <c r="D79" s="254" t="n">
        <v>0</v>
      </c>
      <c r="E79" s="254" t="n">
        <v>0</v>
      </c>
      <c r="F79" s="217" t="n">
        <f aca="false">IF(D79&lt;&gt;"",ROUND(IF($F$3="SLP",IF(E79&lt;&gt;"",E79,D79),D79)*1.1,2),"")</f>
        <v>0</v>
      </c>
      <c r="G79" s="255" t="n">
        <v>1</v>
      </c>
    </row>
    <row r="80" customFormat="false" ht="12.75" hidden="false" customHeight="false" outlineLevel="0" collapsed="false">
      <c r="A80" s="210" t="s">
        <v>421</v>
      </c>
      <c r="B80" s="210" t="s">
        <v>297</v>
      </c>
      <c r="C80" s="210" t="s">
        <v>422</v>
      </c>
      <c r="D80" s="254" t="n">
        <v>0</v>
      </c>
      <c r="E80" s="254" t="n">
        <v>0</v>
      </c>
      <c r="F80" s="217" t="n">
        <f aca="false">IF(D80&lt;&gt;"",ROUND(IF($F$3="SLP",IF(E80&lt;&gt;"",E80,D80),D80)*1.1,2),"")</f>
        <v>0</v>
      </c>
      <c r="G80" s="255" t="n">
        <v>1</v>
      </c>
    </row>
    <row r="81" customFormat="false" ht="12.75" hidden="false" customHeight="false" outlineLevel="0" collapsed="false">
      <c r="A81" s="210" t="s">
        <v>423</v>
      </c>
      <c r="B81" s="210" t="s">
        <v>297</v>
      </c>
      <c r="C81" s="210" t="s">
        <v>424</v>
      </c>
      <c r="D81" s="254" t="n">
        <v>0</v>
      </c>
      <c r="E81" s="254" t="n">
        <v>0</v>
      </c>
      <c r="F81" s="217" t="n">
        <f aca="false">IF(D81&lt;&gt;"",ROUND(IF($F$3="SLP",IF(E81&lt;&gt;"",E81,D81),D81)*1.1,2),"")</f>
        <v>0</v>
      </c>
      <c r="G81" s="255" t="n">
        <v>1</v>
      </c>
    </row>
    <row r="82" customFormat="false" ht="12.75" hidden="false" customHeight="false" outlineLevel="0" collapsed="false">
      <c r="A82" s="210" t="s">
        <v>425</v>
      </c>
      <c r="B82" s="210" t="s">
        <v>297</v>
      </c>
      <c r="C82" s="210" t="s">
        <v>426</v>
      </c>
      <c r="D82" s="254" t="n">
        <v>0</v>
      </c>
      <c r="E82" s="254" t="n">
        <v>0</v>
      </c>
      <c r="F82" s="217" t="n">
        <f aca="false">IF(D82&lt;&gt;"",ROUND(IF($F$3="SLP",IF(E82&lt;&gt;"",E82,D82),D82)*1.1,2),"")</f>
        <v>0</v>
      </c>
      <c r="G82" s="255" t="n">
        <v>1</v>
      </c>
    </row>
    <row r="83" customFormat="false" ht="12.75" hidden="false" customHeight="false" outlineLevel="0" collapsed="false">
      <c r="A83" s="210" t="s">
        <v>427</v>
      </c>
      <c r="B83" s="210" t="s">
        <v>297</v>
      </c>
      <c r="C83" s="210" t="s">
        <v>428</v>
      </c>
      <c r="D83" s="254" t="n">
        <v>0</v>
      </c>
      <c r="E83" s="254" t="n">
        <v>0</v>
      </c>
      <c r="F83" s="217" t="n">
        <f aca="false">IF(D83&lt;&gt;"",ROUND(IF($F$3="SLP",IF(E83&lt;&gt;"",E83,D83),D83)*1.1,2),"")</f>
        <v>0</v>
      </c>
      <c r="G83" s="255" t="n">
        <v>1</v>
      </c>
    </row>
    <row r="84" customFormat="false" ht="12.75" hidden="false" customHeight="false" outlineLevel="0" collapsed="false">
      <c r="A84" s="210" t="s">
        <v>429</v>
      </c>
      <c r="B84" s="210" t="s">
        <v>297</v>
      </c>
      <c r="C84" s="210" t="s">
        <v>430</v>
      </c>
      <c r="D84" s="254" t="n">
        <v>0</v>
      </c>
      <c r="E84" s="254" t="n">
        <v>0</v>
      </c>
      <c r="F84" s="217" t="n">
        <f aca="false">IF(D84&lt;&gt;"",ROUND(IF($F$3="SLP",IF(E84&lt;&gt;"",E84,D84),D84)*1.1,2),"")</f>
        <v>0</v>
      </c>
      <c r="G84" s="255" t="n">
        <v>1</v>
      </c>
    </row>
    <row r="85" customFormat="false" ht="12.75" hidden="false" customHeight="false" outlineLevel="0" collapsed="false">
      <c r="A85" s="210" t="s">
        <v>431</v>
      </c>
      <c r="B85" s="210" t="s">
        <v>297</v>
      </c>
      <c r="C85" s="210" t="s">
        <v>432</v>
      </c>
      <c r="D85" s="254" t="n">
        <v>0</v>
      </c>
      <c r="E85" s="254" t="n">
        <v>0</v>
      </c>
      <c r="F85" s="217" t="n">
        <f aca="false">IF(D85&lt;&gt;"",ROUND(IF($F$3="SLP",IF(E85&lt;&gt;"",E85,D85),D85)*1.1,2),"")</f>
        <v>0</v>
      </c>
      <c r="G85" s="255" t="n">
        <v>1</v>
      </c>
    </row>
    <row r="86" customFormat="false" ht="12.75" hidden="false" customHeight="false" outlineLevel="0" collapsed="false">
      <c r="A86" s="210"/>
      <c r="B86" s="210"/>
      <c r="C86" s="210"/>
      <c r="D86" s="254" t="n">
        <v>0</v>
      </c>
      <c r="E86" s="254" t="n">
        <v>0</v>
      </c>
      <c r="F86" s="217"/>
      <c r="G86" s="255"/>
    </row>
    <row r="87" customFormat="false" ht="12.75" hidden="false" customHeight="false" outlineLevel="0" collapsed="false">
      <c r="A87" s="210" t="s">
        <v>433</v>
      </c>
      <c r="B87" s="210"/>
      <c r="C87" s="210"/>
      <c r="D87" s="254" t="n">
        <v>0</v>
      </c>
      <c r="E87" s="254" t="n">
        <v>0</v>
      </c>
      <c r="F87" s="217"/>
      <c r="G87" s="255"/>
    </row>
    <row r="88" customFormat="false" ht="12.75" hidden="false" customHeight="false" outlineLevel="0" collapsed="false">
      <c r="A88" s="210" t="s">
        <v>434</v>
      </c>
      <c r="B88" s="210" t="s">
        <v>297</v>
      </c>
      <c r="C88" s="210" t="s">
        <v>435</v>
      </c>
      <c r="D88" s="254" t="n">
        <v>0</v>
      </c>
      <c r="E88" s="254" t="n">
        <v>0</v>
      </c>
      <c r="F88" s="217" t="n">
        <f aca="false">IF(D88&lt;&gt;"",ROUND(IF($F$3="SLP",IF(E88&lt;&gt;"",E88,D88),D88)*1.1,2),"")</f>
        <v>0</v>
      </c>
      <c r="G88" s="255" t="n">
        <v>1</v>
      </c>
    </row>
    <row r="89" customFormat="false" ht="12.75" hidden="false" customHeight="false" outlineLevel="0" collapsed="false">
      <c r="A89" s="210" t="s">
        <v>436</v>
      </c>
      <c r="B89" s="210" t="s">
        <v>297</v>
      </c>
      <c r="C89" s="210" t="s">
        <v>437</v>
      </c>
      <c r="D89" s="254" t="n">
        <v>0</v>
      </c>
      <c r="E89" s="254" t="n">
        <v>0</v>
      </c>
      <c r="F89" s="217" t="n">
        <f aca="false">IF(D89&lt;&gt;"",ROUND(IF($F$3="SLP",IF(E89&lt;&gt;"",E89,D89),D89)*1.1,2),"")</f>
        <v>0</v>
      </c>
      <c r="G89" s="255" t="n">
        <v>1</v>
      </c>
    </row>
    <row r="90" customFormat="false" ht="12.75" hidden="false" customHeight="false" outlineLevel="0" collapsed="false">
      <c r="A90" s="210" t="s">
        <v>438</v>
      </c>
      <c r="B90" s="210" t="s">
        <v>297</v>
      </c>
      <c r="C90" s="210" t="s">
        <v>439</v>
      </c>
      <c r="D90" s="254" t="n">
        <v>0</v>
      </c>
      <c r="E90" s="254" t="n">
        <v>0</v>
      </c>
      <c r="F90" s="217" t="n">
        <f aca="false">IF(D90&lt;&gt;"",ROUND(IF($F$3="SLP",IF(E90&lt;&gt;"",E90,D90),D90)*1.1,2),"")</f>
        <v>0</v>
      </c>
      <c r="G90" s="255" t="n">
        <v>1</v>
      </c>
    </row>
    <row r="91" customFormat="false" ht="12.75" hidden="false" customHeight="false" outlineLevel="0" collapsed="false">
      <c r="A91" s="210" t="s">
        <v>440</v>
      </c>
      <c r="B91" s="210" t="s">
        <v>297</v>
      </c>
      <c r="C91" s="210" t="s">
        <v>441</v>
      </c>
      <c r="D91" s="254" t="n">
        <v>0</v>
      </c>
      <c r="E91" s="254" t="n">
        <v>0</v>
      </c>
      <c r="F91" s="217" t="n">
        <f aca="false">IF(D91&lt;&gt;"",ROUND(IF($F$3="SLP",IF(E91&lt;&gt;"",E91,D91),D91)*1.1,2),"")</f>
        <v>0</v>
      </c>
      <c r="G91" s="255" t="n">
        <v>1</v>
      </c>
    </row>
    <row r="92" customFormat="false" ht="12.75" hidden="false" customHeight="false" outlineLevel="0" collapsed="false">
      <c r="A92" s="210" t="s">
        <v>442</v>
      </c>
      <c r="B92" s="210" t="s">
        <v>297</v>
      </c>
      <c r="C92" s="210" t="s">
        <v>443</v>
      </c>
      <c r="D92" s="254" t="n">
        <v>0</v>
      </c>
      <c r="E92" s="254" t="n">
        <v>0</v>
      </c>
      <c r="F92" s="217" t="n">
        <f aca="false">IF(D92&lt;&gt;"",ROUND(IF($F$3="SLP",IF(E92&lt;&gt;"",E92,D92),D92)*1.1,2),"")</f>
        <v>0</v>
      </c>
      <c r="G92" s="255" t="n">
        <v>1</v>
      </c>
    </row>
    <row r="93" customFormat="false" ht="12.75" hidden="false" customHeight="false" outlineLevel="0" collapsed="false">
      <c r="A93" s="210" t="s">
        <v>444</v>
      </c>
      <c r="B93" s="210" t="s">
        <v>297</v>
      </c>
      <c r="C93" s="210" t="s">
        <v>445</v>
      </c>
      <c r="D93" s="254" t="n">
        <v>0</v>
      </c>
      <c r="E93" s="254" t="n">
        <v>0</v>
      </c>
      <c r="F93" s="217" t="n">
        <f aca="false">IF(D93&lt;&gt;"",ROUND(IF($F$3="SLP",IF(E93&lt;&gt;"",E93,D93),D93)*1.1,2),"")</f>
        <v>0</v>
      </c>
      <c r="G93" s="255" t="n">
        <v>1</v>
      </c>
    </row>
    <row r="94" customFormat="false" ht="12.75" hidden="false" customHeight="false" outlineLevel="0" collapsed="false">
      <c r="A94" s="210" t="s">
        <v>446</v>
      </c>
      <c r="B94" s="210" t="s">
        <v>297</v>
      </c>
      <c r="C94" s="210" t="s">
        <v>447</v>
      </c>
      <c r="D94" s="254" t="n">
        <v>0</v>
      </c>
      <c r="E94" s="254" t="n">
        <v>0</v>
      </c>
      <c r="F94" s="217" t="n">
        <f aca="false">IF(D94&lt;&gt;"",ROUND(IF($F$3="SLP",IF(E94&lt;&gt;"",E94,D94),D94)*1.1,2),"")</f>
        <v>0</v>
      </c>
      <c r="G94" s="255" t="n">
        <v>1</v>
      </c>
    </row>
    <row r="95" customFormat="false" ht="12.75" hidden="false" customHeight="false" outlineLevel="0" collapsed="false">
      <c r="A95" s="210" t="s">
        <v>448</v>
      </c>
      <c r="B95" s="210" t="s">
        <v>297</v>
      </c>
      <c r="C95" s="210" t="s">
        <v>449</v>
      </c>
      <c r="D95" s="254" t="n">
        <v>0</v>
      </c>
      <c r="E95" s="254" t="n">
        <v>0</v>
      </c>
      <c r="F95" s="217" t="n">
        <f aca="false">IF(D95&lt;&gt;"",ROUND(IF($F$3="SLP",IF(E95&lt;&gt;"",E95,D95),D95)*1.1,2),"")</f>
        <v>0</v>
      </c>
      <c r="G95" s="255" t="n">
        <v>1</v>
      </c>
    </row>
    <row r="96" customFormat="false" ht="12.75" hidden="false" customHeight="false" outlineLevel="0" collapsed="false">
      <c r="A96" s="210" t="s">
        <v>450</v>
      </c>
      <c r="B96" s="210" t="s">
        <v>297</v>
      </c>
      <c r="C96" s="210" t="s">
        <v>451</v>
      </c>
      <c r="D96" s="254" t="n">
        <v>0</v>
      </c>
      <c r="E96" s="254" t="n">
        <v>0</v>
      </c>
      <c r="F96" s="217" t="n">
        <f aca="false">IF(D96&lt;&gt;"",ROUND(IF($F$3="SLP",IF(E96&lt;&gt;"",E96,D96),D96)*1.1,2),"")</f>
        <v>0</v>
      </c>
      <c r="G96" s="255" t="n">
        <v>1</v>
      </c>
    </row>
    <row r="97" customFormat="false" ht="12.75" hidden="false" customHeight="false" outlineLevel="0" collapsed="false">
      <c r="A97" s="210"/>
      <c r="B97" s="210"/>
      <c r="C97" s="210"/>
      <c r="D97" s="254" t="n">
        <v>0</v>
      </c>
      <c r="E97" s="254" t="n">
        <v>0</v>
      </c>
      <c r="F97" s="217"/>
      <c r="G97" s="255"/>
    </row>
    <row r="98" customFormat="false" ht="12.75" hidden="false" customHeight="false" outlineLevel="0" collapsed="false">
      <c r="A98" s="210" t="s">
        <v>452</v>
      </c>
      <c r="B98" s="210"/>
      <c r="C98" s="210"/>
      <c r="D98" s="254" t="n">
        <v>0</v>
      </c>
      <c r="E98" s="254" t="n">
        <v>0</v>
      </c>
      <c r="F98" s="217"/>
      <c r="G98" s="255"/>
    </row>
    <row r="99" customFormat="false" ht="12.75" hidden="false" customHeight="false" outlineLevel="0" collapsed="false">
      <c r="A99" s="210" t="s">
        <v>453</v>
      </c>
      <c r="B99" s="210" t="s">
        <v>297</v>
      </c>
      <c r="C99" s="210" t="s">
        <v>454</v>
      </c>
      <c r="D99" s="254" t="n">
        <v>0</v>
      </c>
      <c r="E99" s="254" t="n">
        <v>0</v>
      </c>
      <c r="F99" s="217" t="n">
        <f aca="false">IF(D99&lt;&gt;"",ROUND(IF($F$3="SLP",IF(E99&lt;&gt;"",E99,D99),D99)*1.1,2),"")</f>
        <v>0</v>
      </c>
      <c r="G99" s="255" t="n">
        <v>1</v>
      </c>
    </row>
    <row r="100" customFormat="false" ht="12.75" hidden="false" customHeight="false" outlineLevel="0" collapsed="false">
      <c r="A100" s="210" t="s">
        <v>455</v>
      </c>
      <c r="B100" s="210" t="s">
        <v>297</v>
      </c>
      <c r="C100" s="210" t="s">
        <v>456</v>
      </c>
      <c r="D100" s="254" t="n">
        <v>0</v>
      </c>
      <c r="E100" s="254" t="n">
        <v>0</v>
      </c>
      <c r="F100" s="217" t="n">
        <f aca="false">IF(D100&lt;&gt;"",ROUND(IF($F$3="SLP",IF(E100&lt;&gt;"",E100,D100),D100)*1.1,2),"")</f>
        <v>0</v>
      </c>
      <c r="G100" s="255" t="n">
        <v>1</v>
      </c>
    </row>
    <row r="101" customFormat="false" ht="12.75" hidden="false" customHeight="false" outlineLevel="0" collapsed="false">
      <c r="A101" s="210" t="s">
        <v>457</v>
      </c>
      <c r="B101" s="210" t="s">
        <v>297</v>
      </c>
      <c r="C101" s="210" t="s">
        <v>458</v>
      </c>
      <c r="D101" s="254" t="n">
        <v>0</v>
      </c>
      <c r="E101" s="254" t="n">
        <v>0</v>
      </c>
      <c r="F101" s="217" t="n">
        <f aca="false">IF(D101&lt;&gt;"",ROUND(IF($F$3="SLP",IF(E101&lt;&gt;"",E101,D101),D101)*1.1,2),"")</f>
        <v>0</v>
      </c>
      <c r="G101" s="255" t="n">
        <v>1</v>
      </c>
    </row>
    <row r="102" customFormat="false" ht="12.75" hidden="false" customHeight="false" outlineLevel="0" collapsed="false">
      <c r="A102" s="210" t="s">
        <v>459</v>
      </c>
      <c r="B102" s="210" t="s">
        <v>297</v>
      </c>
      <c r="C102" s="210" t="s">
        <v>460</v>
      </c>
      <c r="D102" s="254" t="n">
        <v>0</v>
      </c>
      <c r="E102" s="254" t="n">
        <v>0</v>
      </c>
      <c r="F102" s="217" t="n">
        <f aca="false">IF(D102&lt;&gt;"",ROUND(IF($F$3="SLP",IF(E102&lt;&gt;"",E102,D102),D102)*1.1,2),"")</f>
        <v>0</v>
      </c>
      <c r="G102" s="255" t="n">
        <v>1</v>
      </c>
    </row>
    <row r="103" customFormat="false" ht="12.75" hidden="false" customHeight="false" outlineLevel="0" collapsed="false">
      <c r="A103" s="210" t="s">
        <v>461</v>
      </c>
      <c r="B103" s="210" t="s">
        <v>297</v>
      </c>
      <c r="C103" s="210" t="s">
        <v>462</v>
      </c>
      <c r="D103" s="254" t="n">
        <v>0</v>
      </c>
      <c r="E103" s="254" t="n">
        <v>0</v>
      </c>
      <c r="F103" s="217" t="n">
        <f aca="false">IF(D103&lt;&gt;"",ROUND(IF($F$3="SLP",IF(E103&lt;&gt;"",E103,D103),D103)*1.1,2),"")</f>
        <v>0</v>
      </c>
      <c r="G103" s="255" t="n">
        <v>1</v>
      </c>
    </row>
    <row r="104" customFormat="false" ht="12.75" hidden="false" customHeight="false" outlineLevel="0" collapsed="false">
      <c r="A104" s="210" t="s">
        <v>463</v>
      </c>
      <c r="B104" s="210" t="s">
        <v>297</v>
      </c>
      <c r="C104" s="210" t="s">
        <v>464</v>
      </c>
      <c r="D104" s="254" t="n">
        <v>0</v>
      </c>
      <c r="E104" s="254" t="n">
        <v>0</v>
      </c>
      <c r="F104" s="217" t="n">
        <f aca="false">IF(D104&lt;&gt;"",ROUND(IF($F$3="SLP",IF(E104&lt;&gt;"",E104,D104),D104)*1.1,2),"")</f>
        <v>0</v>
      </c>
      <c r="G104" s="255" t="n">
        <v>1</v>
      </c>
    </row>
    <row r="105" customFormat="false" ht="12.75" hidden="false" customHeight="false" outlineLevel="0" collapsed="false">
      <c r="A105" s="210" t="s">
        <v>465</v>
      </c>
      <c r="B105" s="210" t="s">
        <v>297</v>
      </c>
      <c r="C105" s="210" t="s">
        <v>466</v>
      </c>
      <c r="D105" s="254" t="n">
        <v>0</v>
      </c>
      <c r="E105" s="254" t="n">
        <v>0</v>
      </c>
      <c r="F105" s="217" t="n">
        <f aca="false">IF(D105&lt;&gt;"",ROUND(IF($F$3="SLP",IF(E105&lt;&gt;"",E105,D105),D105)*1.1,2),"")</f>
        <v>0</v>
      </c>
      <c r="G105" s="255" t="n">
        <v>1</v>
      </c>
    </row>
    <row r="106" customFormat="false" ht="12.75" hidden="false" customHeight="false" outlineLevel="0" collapsed="false">
      <c r="A106" s="210" t="s">
        <v>467</v>
      </c>
      <c r="B106" s="210" t="s">
        <v>297</v>
      </c>
      <c r="C106" s="210" t="s">
        <v>468</v>
      </c>
      <c r="D106" s="254" t="n">
        <v>0</v>
      </c>
      <c r="E106" s="254" t="n">
        <v>0</v>
      </c>
      <c r="F106" s="217" t="n">
        <f aca="false">IF(D106&lt;&gt;"",ROUND(IF($F$3="SLP",IF(E106&lt;&gt;"",E106,D106),D106)*1.1,2),"")</f>
        <v>0</v>
      </c>
      <c r="G106" s="255" t="n">
        <v>1</v>
      </c>
    </row>
    <row r="107" customFormat="false" ht="12.75" hidden="false" customHeight="false" outlineLevel="0" collapsed="false">
      <c r="A107" s="210" t="s">
        <v>469</v>
      </c>
      <c r="B107" s="210" t="s">
        <v>297</v>
      </c>
      <c r="C107" s="210" t="s">
        <v>470</v>
      </c>
      <c r="D107" s="254" t="n">
        <v>0</v>
      </c>
      <c r="E107" s="254" t="n">
        <v>0</v>
      </c>
      <c r="F107" s="217" t="n">
        <f aca="false">IF(D107&lt;&gt;"",ROUND(IF($F$3="SLP",IF(E107&lt;&gt;"",E107,D107),D107)*1.1,2),"")</f>
        <v>0</v>
      </c>
      <c r="G107" s="255" t="n">
        <v>1</v>
      </c>
    </row>
    <row r="108" customFormat="false" ht="12.75" hidden="false" customHeight="false" outlineLevel="0" collapsed="false">
      <c r="A108" s="210"/>
      <c r="B108" s="210"/>
      <c r="C108" s="210"/>
      <c r="D108" s="254" t="n">
        <v>0</v>
      </c>
      <c r="E108" s="254" t="n">
        <v>0</v>
      </c>
      <c r="F108" s="217"/>
      <c r="G108" s="255"/>
    </row>
    <row r="109" customFormat="false" ht="12.75" hidden="false" customHeight="false" outlineLevel="0" collapsed="false">
      <c r="A109" s="210" t="s">
        <v>471</v>
      </c>
      <c r="B109" s="210"/>
      <c r="C109" s="210"/>
      <c r="D109" s="254" t="n">
        <v>0</v>
      </c>
      <c r="E109" s="254" t="n">
        <v>0</v>
      </c>
      <c r="F109" s="217"/>
      <c r="G109" s="255"/>
    </row>
    <row r="110" customFormat="false" ht="12.75" hidden="false" customHeight="false" outlineLevel="0" collapsed="false">
      <c r="A110" s="210" t="s">
        <v>472</v>
      </c>
      <c r="B110" s="210" t="s">
        <v>297</v>
      </c>
      <c r="C110" s="210" t="s">
        <v>473</v>
      </c>
      <c r="D110" s="254" t="n">
        <v>0</v>
      </c>
      <c r="E110" s="254" t="n">
        <v>0</v>
      </c>
      <c r="F110" s="217" t="n">
        <f aca="false">IF(D110&lt;&gt;"",ROUND(IF($F$3="SLP",IF(E110&lt;&gt;"",E110,D110),D110)*1.1,2),"")</f>
        <v>0</v>
      </c>
      <c r="G110" s="255" t="n">
        <v>1</v>
      </c>
    </row>
    <row r="111" customFormat="false" ht="12.75" hidden="false" customHeight="false" outlineLevel="0" collapsed="false">
      <c r="A111" s="210" t="s">
        <v>474</v>
      </c>
      <c r="B111" s="210" t="s">
        <v>297</v>
      </c>
      <c r="C111" s="210" t="s">
        <v>475</v>
      </c>
      <c r="D111" s="254" t="n">
        <v>0</v>
      </c>
      <c r="E111" s="254" t="n">
        <v>0</v>
      </c>
      <c r="F111" s="217" t="n">
        <f aca="false">IF(D111&lt;&gt;"",ROUND(IF($F$3="SLP",IF(E111&lt;&gt;"",E111,D111),D111)*1.1,2),"")</f>
        <v>0</v>
      </c>
      <c r="G111" s="255" t="n">
        <v>1</v>
      </c>
    </row>
    <row r="112" customFormat="false" ht="12.75" hidden="false" customHeight="false" outlineLevel="0" collapsed="false">
      <c r="A112" s="210" t="s">
        <v>476</v>
      </c>
      <c r="B112" s="210" t="s">
        <v>297</v>
      </c>
      <c r="C112" s="210" t="s">
        <v>477</v>
      </c>
      <c r="D112" s="254" t="n">
        <v>0</v>
      </c>
      <c r="E112" s="254" t="n">
        <v>0</v>
      </c>
      <c r="F112" s="217" t="n">
        <f aca="false">IF(D112&lt;&gt;"",ROUND(IF($F$3="SLP",IF(E112&lt;&gt;"",E112,D112),D112)*1.1,2),"")</f>
        <v>0</v>
      </c>
      <c r="G112" s="255" t="n">
        <v>1</v>
      </c>
    </row>
    <row r="113" customFormat="false" ht="12.75" hidden="false" customHeight="false" outlineLevel="0" collapsed="false">
      <c r="A113" s="210" t="s">
        <v>478</v>
      </c>
      <c r="B113" s="210" t="s">
        <v>297</v>
      </c>
      <c r="C113" s="210" t="s">
        <v>479</v>
      </c>
      <c r="D113" s="254" t="n">
        <v>0</v>
      </c>
      <c r="E113" s="254" t="n">
        <v>0</v>
      </c>
      <c r="F113" s="217" t="n">
        <f aca="false">IF(D113&lt;&gt;"",ROUND(IF($F$3="SLP",IF(E113&lt;&gt;"",E113,D113),D113)*1.1,2),"")</f>
        <v>0</v>
      </c>
      <c r="G113" s="255" t="n">
        <v>1</v>
      </c>
    </row>
    <row r="114" customFormat="false" ht="12.75" hidden="false" customHeight="false" outlineLevel="0" collapsed="false">
      <c r="A114" s="210" t="s">
        <v>480</v>
      </c>
      <c r="B114" s="210" t="s">
        <v>297</v>
      </c>
      <c r="C114" s="210" t="s">
        <v>481</v>
      </c>
      <c r="D114" s="254" t="n">
        <v>0</v>
      </c>
      <c r="E114" s="254" t="n">
        <v>0</v>
      </c>
      <c r="F114" s="217" t="n">
        <f aca="false">IF(D114&lt;&gt;"",ROUND(IF($F$3="SLP",IF(E114&lt;&gt;"",E114,D114),D114)*1.1,2),"")</f>
        <v>0</v>
      </c>
      <c r="G114" s="255" t="n">
        <v>1</v>
      </c>
    </row>
    <row r="115" customFormat="false" ht="12.75" hidden="false" customHeight="false" outlineLevel="0" collapsed="false">
      <c r="A115" s="210" t="s">
        <v>482</v>
      </c>
      <c r="B115" s="210" t="s">
        <v>297</v>
      </c>
      <c r="C115" s="210" t="s">
        <v>483</v>
      </c>
      <c r="D115" s="254" t="n">
        <v>0</v>
      </c>
      <c r="E115" s="254" t="n">
        <v>0</v>
      </c>
      <c r="F115" s="217" t="n">
        <f aca="false">IF(D115&lt;&gt;"",ROUND(IF($F$3="SLP",IF(E115&lt;&gt;"",E115,D115),D115)*1.1,2),"")</f>
        <v>0</v>
      </c>
      <c r="G115" s="255" t="n">
        <v>1</v>
      </c>
    </row>
    <row r="116" customFormat="false" ht="12.75" hidden="false" customHeight="false" outlineLevel="0" collapsed="false">
      <c r="A116" s="210" t="s">
        <v>484</v>
      </c>
      <c r="B116" s="210" t="s">
        <v>297</v>
      </c>
      <c r="C116" s="210" t="s">
        <v>485</v>
      </c>
      <c r="D116" s="254" t="n">
        <v>0</v>
      </c>
      <c r="E116" s="254" t="n">
        <v>0</v>
      </c>
      <c r="F116" s="217" t="n">
        <f aca="false">IF(D116&lt;&gt;"",ROUND(IF($F$3="SLP",IF(E116&lt;&gt;"",E116,D116),D116)*1.1,2),"")</f>
        <v>0</v>
      </c>
      <c r="G116" s="255" t="n">
        <v>1</v>
      </c>
    </row>
    <row r="117" customFormat="false" ht="12.75" hidden="false" customHeight="false" outlineLevel="0" collapsed="false">
      <c r="A117" s="210" t="s">
        <v>486</v>
      </c>
      <c r="B117" s="210" t="s">
        <v>297</v>
      </c>
      <c r="C117" s="210" t="s">
        <v>487</v>
      </c>
      <c r="D117" s="254" t="n">
        <v>0</v>
      </c>
      <c r="E117" s="254" t="n">
        <v>0</v>
      </c>
      <c r="F117" s="217" t="n">
        <f aca="false">IF(D117&lt;&gt;"",ROUND(IF($F$3="SLP",IF(E117&lt;&gt;"",E117,D117),D117)*1.1,2),"")</f>
        <v>0</v>
      </c>
      <c r="G117" s="255" t="n">
        <v>1</v>
      </c>
    </row>
    <row r="118" customFormat="false" ht="12.75" hidden="false" customHeight="false" outlineLevel="0" collapsed="false">
      <c r="A118" s="210" t="s">
        <v>488</v>
      </c>
      <c r="B118" s="210" t="s">
        <v>297</v>
      </c>
      <c r="C118" s="210" t="s">
        <v>489</v>
      </c>
      <c r="D118" s="254" t="n">
        <v>0</v>
      </c>
      <c r="E118" s="254" t="n">
        <v>0</v>
      </c>
      <c r="F118" s="217" t="n">
        <f aca="false">IF(D118&lt;&gt;"",ROUND(IF($F$3="SLP",IF(E118&lt;&gt;"",E118,D118),D118)*1.1,2),"")</f>
        <v>0</v>
      </c>
      <c r="G118" s="255" t="n">
        <v>1</v>
      </c>
    </row>
    <row r="119" customFormat="false" ht="12.75" hidden="false" customHeight="false" outlineLevel="0" collapsed="false">
      <c r="A119" s="210"/>
      <c r="B119" s="210"/>
      <c r="C119" s="210"/>
      <c r="D119" s="254" t="n">
        <v>0</v>
      </c>
      <c r="E119" s="254" t="n">
        <v>0</v>
      </c>
      <c r="F119" s="217"/>
      <c r="G119" s="255"/>
    </row>
    <row r="120" customFormat="false" ht="12.75" hidden="false" customHeight="false" outlineLevel="0" collapsed="false">
      <c r="A120" s="210" t="s">
        <v>490</v>
      </c>
      <c r="B120" s="210"/>
      <c r="C120" s="210"/>
      <c r="D120" s="254" t="n">
        <v>0</v>
      </c>
      <c r="E120" s="254" t="n">
        <v>0</v>
      </c>
      <c r="F120" s="217"/>
      <c r="G120" s="255"/>
    </row>
    <row r="121" customFormat="false" ht="12.75" hidden="false" customHeight="false" outlineLevel="0" collapsed="false">
      <c r="A121" s="210" t="s">
        <v>491</v>
      </c>
      <c r="B121" s="210" t="s">
        <v>297</v>
      </c>
      <c r="C121" s="210" t="s">
        <v>492</v>
      </c>
      <c r="D121" s="254" t="n">
        <v>0</v>
      </c>
      <c r="E121" s="254" t="n">
        <v>0</v>
      </c>
      <c r="F121" s="217" t="n">
        <f aca="false">IF(D121&lt;&gt;"",ROUND(IF($F$3="SLP",IF(E121&lt;&gt;"",E121,D121),D121)*1.1,2),"")</f>
        <v>0</v>
      </c>
      <c r="G121" s="255" t="n">
        <v>1</v>
      </c>
    </row>
    <row r="122" customFormat="false" ht="12.75" hidden="false" customHeight="false" outlineLevel="0" collapsed="false">
      <c r="A122" s="210" t="s">
        <v>493</v>
      </c>
      <c r="B122" s="210" t="s">
        <v>297</v>
      </c>
      <c r="C122" s="210" t="s">
        <v>494</v>
      </c>
      <c r="D122" s="254" t="n">
        <v>0</v>
      </c>
      <c r="E122" s="254" t="n">
        <v>0</v>
      </c>
      <c r="F122" s="217" t="n">
        <f aca="false">IF(D122&lt;&gt;"",ROUND(IF($F$3="SLP",IF(E122&lt;&gt;"",E122,D122),D122)*1.1,2),"")</f>
        <v>0</v>
      </c>
      <c r="G122" s="255" t="n">
        <v>1</v>
      </c>
    </row>
    <row r="123" customFormat="false" ht="12.75" hidden="false" customHeight="false" outlineLevel="0" collapsed="false">
      <c r="A123" s="210" t="s">
        <v>495</v>
      </c>
      <c r="B123" s="210" t="s">
        <v>297</v>
      </c>
      <c r="C123" s="210" t="s">
        <v>496</v>
      </c>
      <c r="D123" s="254" t="n">
        <v>0</v>
      </c>
      <c r="E123" s="254" t="n">
        <v>0</v>
      </c>
      <c r="F123" s="217" t="n">
        <f aca="false">IF(D123&lt;&gt;"",ROUND(IF($F$3="SLP",IF(E123&lt;&gt;"",E123,D123),D123)*1.1,2),"")</f>
        <v>0</v>
      </c>
      <c r="G123" s="255" t="n">
        <v>1</v>
      </c>
    </row>
    <row r="124" customFormat="false" ht="12.75" hidden="false" customHeight="false" outlineLevel="0" collapsed="false">
      <c r="A124" s="210" t="s">
        <v>497</v>
      </c>
      <c r="B124" s="210" t="s">
        <v>297</v>
      </c>
      <c r="C124" s="210" t="s">
        <v>498</v>
      </c>
      <c r="D124" s="254" t="n">
        <v>0</v>
      </c>
      <c r="E124" s="254" t="n">
        <v>0</v>
      </c>
      <c r="F124" s="217" t="n">
        <f aca="false">IF(D124&lt;&gt;"",ROUND(IF($F$3="SLP",IF(E124&lt;&gt;"",E124,D124),D124)*1.1,2),"")</f>
        <v>0</v>
      </c>
      <c r="G124" s="255" t="n">
        <v>1</v>
      </c>
    </row>
    <row r="125" customFormat="false" ht="12.75" hidden="false" customHeight="false" outlineLevel="0" collapsed="false">
      <c r="A125" s="210" t="s">
        <v>499</v>
      </c>
      <c r="B125" s="210" t="s">
        <v>297</v>
      </c>
      <c r="C125" s="210" t="s">
        <v>500</v>
      </c>
      <c r="D125" s="254" t="n">
        <v>0</v>
      </c>
      <c r="E125" s="254" t="n">
        <v>0</v>
      </c>
      <c r="F125" s="217" t="n">
        <f aca="false">IF(D125&lt;&gt;"",ROUND(IF($F$3="SLP",IF(E125&lt;&gt;"",E125,D125),D125)*1.1,2),"")</f>
        <v>0</v>
      </c>
      <c r="G125" s="255" t="n">
        <v>1</v>
      </c>
    </row>
    <row r="126" customFormat="false" ht="12.75" hidden="false" customHeight="false" outlineLevel="0" collapsed="false">
      <c r="A126" s="210" t="s">
        <v>501</v>
      </c>
      <c r="B126" s="210" t="s">
        <v>297</v>
      </c>
      <c r="C126" s="210" t="s">
        <v>502</v>
      </c>
      <c r="D126" s="254" t="n">
        <v>0</v>
      </c>
      <c r="E126" s="254" t="n">
        <v>0</v>
      </c>
      <c r="F126" s="217" t="n">
        <f aca="false">IF(D126&lt;&gt;"",ROUND(IF($F$3="SLP",IF(E126&lt;&gt;"",E126,D126),D126)*1.1,2),"")</f>
        <v>0</v>
      </c>
      <c r="G126" s="255" t="n">
        <v>1</v>
      </c>
    </row>
    <row r="127" customFormat="false" ht="12.75" hidden="false" customHeight="false" outlineLevel="0" collapsed="false">
      <c r="A127" s="210" t="s">
        <v>503</v>
      </c>
      <c r="B127" s="210" t="s">
        <v>297</v>
      </c>
      <c r="C127" s="210" t="s">
        <v>504</v>
      </c>
      <c r="D127" s="254" t="n">
        <v>0</v>
      </c>
      <c r="E127" s="254" t="n">
        <v>0</v>
      </c>
      <c r="F127" s="217" t="n">
        <f aca="false">IF(D127&lt;&gt;"",ROUND(IF($F$3="SLP",IF(E127&lt;&gt;"",E127,D127),D127)*1.1,2),"")</f>
        <v>0</v>
      </c>
      <c r="G127" s="255" t="n">
        <v>1</v>
      </c>
    </row>
    <row r="128" customFormat="false" ht="12.75" hidden="false" customHeight="false" outlineLevel="0" collapsed="false">
      <c r="A128" s="210" t="s">
        <v>505</v>
      </c>
      <c r="B128" s="210" t="s">
        <v>297</v>
      </c>
      <c r="C128" s="210" t="s">
        <v>506</v>
      </c>
      <c r="D128" s="254" t="n">
        <v>0</v>
      </c>
      <c r="E128" s="254" t="n">
        <v>0</v>
      </c>
      <c r="F128" s="217" t="n">
        <f aca="false">IF(D128&lt;&gt;"",ROUND(IF($F$3="SLP",IF(E128&lt;&gt;"",E128,D128),D128)*1.1,2),"")</f>
        <v>0</v>
      </c>
      <c r="G128" s="255" t="n">
        <v>1</v>
      </c>
    </row>
    <row r="129" customFormat="false" ht="12.75" hidden="false" customHeight="false" outlineLevel="0" collapsed="false">
      <c r="A129" s="210" t="s">
        <v>507</v>
      </c>
      <c r="B129" s="210" t="s">
        <v>297</v>
      </c>
      <c r="C129" s="210" t="s">
        <v>508</v>
      </c>
      <c r="D129" s="254" t="n">
        <v>0</v>
      </c>
      <c r="E129" s="254" t="n">
        <v>0</v>
      </c>
      <c r="F129" s="217" t="n">
        <f aca="false">IF(D129&lt;&gt;"",ROUND(IF($F$3="SLP",IF(E129&lt;&gt;"",E129,D129),D129)*1.1,2),"")</f>
        <v>0</v>
      </c>
      <c r="G129" s="255" t="n">
        <v>1</v>
      </c>
    </row>
    <row r="130" customFormat="false" ht="12.75" hidden="false" customHeight="false" outlineLevel="0" collapsed="false">
      <c r="A130" s="210"/>
      <c r="B130" s="210"/>
      <c r="C130" s="210"/>
      <c r="D130" s="254" t="n">
        <v>0</v>
      </c>
      <c r="E130" s="254" t="n">
        <v>0</v>
      </c>
      <c r="F130" s="217"/>
      <c r="G130" s="255"/>
    </row>
    <row r="131" customFormat="false" ht="12.75" hidden="false" customHeight="false" outlineLevel="0" collapsed="false">
      <c r="A131" s="210" t="s">
        <v>509</v>
      </c>
      <c r="B131" s="210"/>
      <c r="C131" s="210"/>
      <c r="D131" s="254" t="n">
        <v>0</v>
      </c>
      <c r="E131" s="254" t="n">
        <v>0</v>
      </c>
      <c r="F131" s="217"/>
      <c r="G131" s="255"/>
    </row>
    <row r="132" customFormat="false" ht="12.75" hidden="false" customHeight="false" outlineLevel="0" collapsed="false">
      <c r="A132" s="210" t="s">
        <v>510</v>
      </c>
      <c r="B132" s="210" t="s">
        <v>297</v>
      </c>
      <c r="C132" s="221" t="s">
        <v>511</v>
      </c>
      <c r="D132" s="254" t="n">
        <v>0</v>
      </c>
      <c r="E132" s="254" t="n">
        <v>0</v>
      </c>
      <c r="F132" s="217" t="n">
        <f aca="false">IF(D132&lt;&gt;"",ROUND(IF($F$3="SLP",IF(E132&lt;&gt;"",E132,D132),D132)*1.1,2),"")</f>
        <v>0</v>
      </c>
      <c r="G132" s="255" t="n">
        <v>1</v>
      </c>
    </row>
    <row r="133" customFormat="false" ht="12.75" hidden="false" customHeight="false" outlineLevel="0" collapsed="false">
      <c r="A133" s="210" t="s">
        <v>512</v>
      </c>
      <c r="B133" s="210" t="s">
        <v>297</v>
      </c>
      <c r="C133" s="221" t="s">
        <v>513</v>
      </c>
      <c r="D133" s="254" t="n">
        <v>0</v>
      </c>
      <c r="E133" s="254" t="n">
        <v>0</v>
      </c>
      <c r="F133" s="217" t="n">
        <f aca="false">IF(D133&lt;&gt;"",ROUND(IF($F$3="SLP",IF(E133&lt;&gt;"",E133,D133),D133)*1.1,2),"")</f>
        <v>0</v>
      </c>
      <c r="G133" s="255" t="n">
        <v>1</v>
      </c>
    </row>
    <row r="134" customFormat="false" ht="12.75" hidden="false" customHeight="false" outlineLevel="0" collapsed="false">
      <c r="A134" s="210" t="s">
        <v>514</v>
      </c>
      <c r="B134" s="210" t="s">
        <v>297</v>
      </c>
      <c r="C134" s="221" t="s">
        <v>515</v>
      </c>
      <c r="D134" s="254" t="n">
        <v>0</v>
      </c>
      <c r="E134" s="254" t="n">
        <v>0</v>
      </c>
      <c r="F134" s="217" t="n">
        <f aca="false">IF(D134&lt;&gt;"",ROUND(IF($F$3="SLP",IF(E134&lt;&gt;"",E134,D134),D134)*1.1,2),"")</f>
        <v>0</v>
      </c>
      <c r="G134" s="255" t="n">
        <v>1</v>
      </c>
    </row>
    <row r="135" customFormat="false" ht="12.75" hidden="false" customHeight="false" outlineLevel="0" collapsed="false">
      <c r="A135" s="210" t="s">
        <v>516</v>
      </c>
      <c r="B135" s="210" t="s">
        <v>297</v>
      </c>
      <c r="C135" s="210" t="s">
        <v>517</v>
      </c>
      <c r="D135" s="254" t="n">
        <v>0</v>
      </c>
      <c r="E135" s="254" t="n">
        <v>0</v>
      </c>
      <c r="F135" s="217" t="n">
        <f aca="false">IF(D135&lt;&gt;"",ROUND(IF($F$3="SLP",IF(E135&lt;&gt;"",E135,D135),D135)*1.1,2),"")</f>
        <v>0</v>
      </c>
      <c r="G135" s="255" t="n">
        <v>1</v>
      </c>
    </row>
    <row r="136" customFormat="false" ht="12.75" hidden="false" customHeight="false" outlineLevel="0" collapsed="false">
      <c r="A136" s="210" t="s">
        <v>518</v>
      </c>
      <c r="B136" s="210" t="s">
        <v>297</v>
      </c>
      <c r="C136" s="210" t="s">
        <v>519</v>
      </c>
      <c r="D136" s="254" t="n">
        <v>0</v>
      </c>
      <c r="E136" s="254" t="n">
        <v>0</v>
      </c>
      <c r="F136" s="217" t="n">
        <f aca="false">IF(D136&lt;&gt;"",ROUND(IF($F$3="SLP",IF(E136&lt;&gt;"",E136,D136),D136)*1.1,2),"")</f>
        <v>0</v>
      </c>
      <c r="G136" s="255" t="n">
        <v>1</v>
      </c>
    </row>
    <row r="137" customFormat="false" ht="12.75" hidden="false" customHeight="false" outlineLevel="0" collapsed="false">
      <c r="A137" s="210" t="s">
        <v>520</v>
      </c>
      <c r="B137" s="210" t="s">
        <v>297</v>
      </c>
      <c r="C137" s="210" t="s">
        <v>521</v>
      </c>
      <c r="D137" s="254" t="n">
        <v>0</v>
      </c>
      <c r="E137" s="254" t="n">
        <v>0</v>
      </c>
      <c r="F137" s="217" t="n">
        <f aca="false">IF(D137&lt;&gt;"",ROUND(IF($F$3="SLP",IF(E137&lt;&gt;"",E137,D137),D137)*1.1,2),"")</f>
        <v>0</v>
      </c>
      <c r="G137" s="255" t="n">
        <v>1</v>
      </c>
    </row>
    <row r="138" customFormat="false" ht="12.75" hidden="false" customHeight="false" outlineLevel="0" collapsed="false">
      <c r="A138" s="210" t="s">
        <v>522</v>
      </c>
      <c r="B138" s="210" t="s">
        <v>297</v>
      </c>
      <c r="C138" s="210" t="s">
        <v>523</v>
      </c>
      <c r="D138" s="254" t="n">
        <v>0</v>
      </c>
      <c r="E138" s="254" t="n">
        <v>0</v>
      </c>
      <c r="F138" s="217" t="n">
        <f aca="false">IF(D138&lt;&gt;"",ROUND(IF($F$3="SLP",IF(E138&lt;&gt;"",E138,D138),D138)*1.1,2),"")</f>
        <v>0</v>
      </c>
      <c r="G138" s="255" t="n">
        <v>1</v>
      </c>
    </row>
    <row r="139" customFormat="false" ht="12.75" hidden="false" customHeight="false" outlineLevel="0" collapsed="false">
      <c r="A139" s="210" t="s">
        <v>524</v>
      </c>
      <c r="B139" s="210" t="s">
        <v>297</v>
      </c>
      <c r="C139" s="210" t="s">
        <v>525</v>
      </c>
      <c r="D139" s="254" t="n">
        <v>0</v>
      </c>
      <c r="E139" s="254" t="n">
        <v>0</v>
      </c>
      <c r="F139" s="217" t="n">
        <f aca="false">IF(D139&lt;&gt;"",ROUND(IF($F$3="SLP",IF(E139&lt;&gt;"",E139,D139),D139)*1.1,2),"")</f>
        <v>0</v>
      </c>
      <c r="G139" s="255" t="n">
        <v>1</v>
      </c>
    </row>
    <row r="140" customFormat="false" ht="12.75" hidden="false" customHeight="false" outlineLevel="0" collapsed="false">
      <c r="A140" s="210" t="s">
        <v>526</v>
      </c>
      <c r="B140" s="210" t="s">
        <v>297</v>
      </c>
      <c r="C140" s="210" t="s">
        <v>527</v>
      </c>
      <c r="D140" s="254" t="n">
        <v>0</v>
      </c>
      <c r="E140" s="254" t="n">
        <v>0</v>
      </c>
      <c r="F140" s="217" t="n">
        <f aca="false">IF(D140&lt;&gt;"",ROUND(IF($F$3="SLP",IF(E140&lt;&gt;"",E140,D140),D140)*1.1,2),"")</f>
        <v>0</v>
      </c>
      <c r="G140" s="255" t="n">
        <v>1</v>
      </c>
    </row>
    <row r="141" customFormat="false" ht="12.75" hidden="false" customHeight="false" outlineLevel="0" collapsed="false">
      <c r="A141" s="210"/>
      <c r="B141" s="210"/>
      <c r="C141" s="210"/>
      <c r="D141" s="254" t="n">
        <v>0</v>
      </c>
      <c r="E141" s="254" t="n">
        <v>0</v>
      </c>
      <c r="F141" s="217"/>
      <c r="G141" s="255"/>
    </row>
    <row r="142" customFormat="false" ht="12.75" hidden="false" customHeight="false" outlineLevel="0" collapsed="false">
      <c r="A142" s="210" t="s">
        <v>528</v>
      </c>
      <c r="B142" s="210"/>
      <c r="C142" s="210"/>
      <c r="D142" s="254" t="n">
        <v>0</v>
      </c>
      <c r="E142" s="254" t="n">
        <v>0</v>
      </c>
      <c r="F142" s="217"/>
      <c r="G142" s="255"/>
    </row>
    <row r="143" customFormat="false" ht="12.75" hidden="false" customHeight="false" outlineLevel="0" collapsed="false">
      <c r="A143" s="210" t="s">
        <v>529</v>
      </c>
      <c r="B143" s="210" t="s">
        <v>297</v>
      </c>
      <c r="C143" s="210" t="s">
        <v>530</v>
      </c>
      <c r="D143" s="254" t="n">
        <v>0</v>
      </c>
      <c r="E143" s="254" t="n">
        <v>0</v>
      </c>
      <c r="F143" s="217" t="n">
        <f aca="false">IF(D143&lt;&gt;"",ROUND(IF($F$3="SLP",IF(E143&lt;&gt;"",E143,D143),D143)*1.1,2),"")</f>
        <v>0</v>
      </c>
      <c r="G143" s="255" t="n">
        <v>1</v>
      </c>
    </row>
    <row r="144" customFormat="false" ht="12.75" hidden="false" customHeight="false" outlineLevel="0" collapsed="false">
      <c r="A144" s="210" t="s">
        <v>531</v>
      </c>
      <c r="B144" s="210" t="s">
        <v>297</v>
      </c>
      <c r="C144" s="210" t="s">
        <v>532</v>
      </c>
      <c r="D144" s="254" t="n">
        <v>0</v>
      </c>
      <c r="E144" s="254" t="n">
        <v>0</v>
      </c>
      <c r="F144" s="217" t="n">
        <f aca="false">IF(D144&lt;&gt;"",ROUND(IF($F$3="SLP",IF(E144&lt;&gt;"",E144,D144),D144)*1.1,2),"")</f>
        <v>0</v>
      </c>
      <c r="G144" s="255" t="n">
        <v>1</v>
      </c>
    </row>
    <row r="145" customFormat="false" ht="12.75" hidden="false" customHeight="false" outlineLevel="0" collapsed="false">
      <c r="A145" s="210" t="s">
        <v>533</v>
      </c>
      <c r="B145" s="210" t="s">
        <v>297</v>
      </c>
      <c r="C145" s="210" t="s">
        <v>534</v>
      </c>
      <c r="D145" s="254" t="n">
        <v>0</v>
      </c>
      <c r="E145" s="254" t="n">
        <v>0</v>
      </c>
      <c r="F145" s="217" t="n">
        <f aca="false">IF(D145&lt;&gt;"",ROUND(IF($F$3="SLP",IF(E145&lt;&gt;"",E145,D145),D145)*1.1,2),"")</f>
        <v>0</v>
      </c>
      <c r="G145" s="255" t="n">
        <v>1</v>
      </c>
    </row>
    <row r="146" customFormat="false" ht="12.75" hidden="false" customHeight="false" outlineLevel="0" collapsed="false">
      <c r="A146" s="210" t="s">
        <v>535</v>
      </c>
      <c r="B146" s="210" t="s">
        <v>297</v>
      </c>
      <c r="C146" s="210" t="s">
        <v>536</v>
      </c>
      <c r="D146" s="254" t="n">
        <v>0</v>
      </c>
      <c r="E146" s="254" t="n">
        <v>0</v>
      </c>
      <c r="F146" s="217" t="n">
        <f aca="false">IF(D146&lt;&gt;"",ROUND(IF($F$3="SLP",IF(E146&lt;&gt;"",E146,D146),D146)*1.1,2),"")</f>
        <v>0</v>
      </c>
      <c r="G146" s="255" t="n">
        <v>1</v>
      </c>
    </row>
    <row r="147" customFormat="false" ht="12.75" hidden="false" customHeight="false" outlineLevel="0" collapsed="false">
      <c r="A147" s="210" t="s">
        <v>537</v>
      </c>
      <c r="B147" s="210" t="s">
        <v>297</v>
      </c>
      <c r="C147" s="210" t="s">
        <v>538</v>
      </c>
      <c r="D147" s="254" t="n">
        <v>0</v>
      </c>
      <c r="E147" s="254" t="n">
        <v>0</v>
      </c>
      <c r="F147" s="217" t="n">
        <f aca="false">IF(D147&lt;&gt;"",ROUND(IF($F$3="SLP",IF(E147&lt;&gt;"",E147,D147),D147)*1.1,2),"")</f>
        <v>0</v>
      </c>
      <c r="G147" s="255" t="n">
        <v>1</v>
      </c>
    </row>
    <row r="148" customFormat="false" ht="12.75" hidden="false" customHeight="false" outlineLevel="0" collapsed="false">
      <c r="A148" s="210" t="s">
        <v>539</v>
      </c>
      <c r="B148" s="210" t="s">
        <v>297</v>
      </c>
      <c r="C148" s="210" t="s">
        <v>540</v>
      </c>
      <c r="D148" s="254" t="n">
        <v>0</v>
      </c>
      <c r="E148" s="254" t="n">
        <v>0</v>
      </c>
      <c r="F148" s="217" t="n">
        <f aca="false">IF(D148&lt;&gt;"",ROUND(IF($F$3="SLP",IF(E148&lt;&gt;"",E148,D148),D148)*1.1,2),"")</f>
        <v>0</v>
      </c>
      <c r="G148" s="255" t="n">
        <v>1</v>
      </c>
    </row>
    <row r="149" customFormat="false" ht="12.75" hidden="false" customHeight="false" outlineLevel="0" collapsed="false">
      <c r="A149" s="210" t="s">
        <v>541</v>
      </c>
      <c r="B149" s="210" t="s">
        <v>297</v>
      </c>
      <c r="C149" s="210" t="s">
        <v>542</v>
      </c>
      <c r="D149" s="254" t="n">
        <v>0</v>
      </c>
      <c r="E149" s="254" t="n">
        <v>0</v>
      </c>
      <c r="F149" s="217" t="n">
        <f aca="false">IF(D149&lt;&gt;"",ROUND(IF($F$3="SLP",IF(E149&lt;&gt;"",E149,D149),D149)*1.1,2),"")</f>
        <v>0</v>
      </c>
      <c r="G149" s="255" t="n">
        <v>1</v>
      </c>
    </row>
    <row r="150" customFormat="false" ht="12.75" hidden="false" customHeight="false" outlineLevel="0" collapsed="false">
      <c r="A150" s="210" t="s">
        <v>543</v>
      </c>
      <c r="B150" s="210" t="s">
        <v>297</v>
      </c>
      <c r="C150" s="210" t="s">
        <v>544</v>
      </c>
      <c r="D150" s="254" t="n">
        <v>0</v>
      </c>
      <c r="E150" s="254" t="n">
        <v>0</v>
      </c>
      <c r="F150" s="217" t="n">
        <f aca="false">IF(D150&lt;&gt;"",ROUND(IF($F$3="SLP",IF(E150&lt;&gt;"",E150,D150),D150)*1.1,2),"")</f>
        <v>0</v>
      </c>
      <c r="G150" s="255" t="n">
        <v>1</v>
      </c>
    </row>
    <row r="151" customFormat="false" ht="12.75" hidden="false" customHeight="false" outlineLevel="0" collapsed="false">
      <c r="A151" s="210" t="s">
        <v>545</v>
      </c>
      <c r="B151" s="210" t="s">
        <v>297</v>
      </c>
      <c r="C151" s="210" t="s">
        <v>546</v>
      </c>
      <c r="D151" s="254" t="n">
        <v>0</v>
      </c>
      <c r="E151" s="254" t="n">
        <v>0</v>
      </c>
      <c r="F151" s="217" t="n">
        <f aca="false">IF(D151&lt;&gt;"",ROUND(IF($F$3="SLP",IF(E151&lt;&gt;"",E151,D151),D151)*1.1,2),"")</f>
        <v>0</v>
      </c>
      <c r="G151" s="255" t="n">
        <v>1</v>
      </c>
    </row>
    <row r="152" customFormat="false" ht="12.75" hidden="false" customHeight="false" outlineLevel="0" collapsed="false">
      <c r="A152" s="210"/>
      <c r="B152" s="210"/>
      <c r="C152" s="210"/>
      <c r="D152" s="254" t="n">
        <v>0</v>
      </c>
      <c r="E152" s="254" t="n">
        <v>0</v>
      </c>
      <c r="F152" s="217"/>
      <c r="G152" s="255"/>
    </row>
    <row r="153" customFormat="false" ht="12.75" hidden="false" customHeight="false" outlineLevel="0" collapsed="false">
      <c r="A153" s="210" t="s">
        <v>547</v>
      </c>
      <c r="B153" s="210"/>
      <c r="C153" s="210"/>
      <c r="D153" s="254" t="n">
        <v>0</v>
      </c>
      <c r="E153" s="254" t="n">
        <v>0</v>
      </c>
      <c r="F153" s="217"/>
      <c r="G153" s="255"/>
    </row>
    <row r="154" customFormat="false" ht="12.75" hidden="false" customHeight="false" outlineLevel="0" collapsed="false">
      <c r="A154" s="210" t="s">
        <v>548</v>
      </c>
      <c r="B154" s="210" t="s">
        <v>297</v>
      </c>
      <c r="C154" s="210" t="s">
        <v>549</v>
      </c>
      <c r="D154" s="254" t="n">
        <v>0</v>
      </c>
      <c r="E154" s="254" t="n">
        <v>0</v>
      </c>
      <c r="F154" s="217" t="n">
        <f aca="false">IF(D154&lt;&gt;"",ROUND(IF($F$3="SLP",IF(E154&lt;&gt;"",E154,D154),D154)*1.1,2),"")</f>
        <v>0</v>
      </c>
      <c r="G154" s="255" t="n">
        <v>1</v>
      </c>
    </row>
    <row r="155" customFormat="false" ht="12.75" hidden="false" customHeight="false" outlineLevel="0" collapsed="false">
      <c r="A155" s="210" t="s">
        <v>550</v>
      </c>
      <c r="B155" s="210" t="s">
        <v>297</v>
      </c>
      <c r="C155" s="210" t="s">
        <v>551</v>
      </c>
      <c r="D155" s="254" t="n">
        <v>0</v>
      </c>
      <c r="E155" s="254" t="n">
        <v>0</v>
      </c>
      <c r="F155" s="217" t="n">
        <f aca="false">IF(D155&lt;&gt;"",ROUND(IF($F$3="SLP",IF(E155&lt;&gt;"",E155,D155),D155)*1.1,2),"")</f>
        <v>0</v>
      </c>
      <c r="G155" s="255" t="n">
        <v>1</v>
      </c>
    </row>
    <row r="156" customFormat="false" ht="12.75" hidden="false" customHeight="false" outlineLevel="0" collapsed="false">
      <c r="A156" s="210" t="s">
        <v>552</v>
      </c>
      <c r="B156" s="210" t="s">
        <v>297</v>
      </c>
      <c r="C156" s="210" t="s">
        <v>553</v>
      </c>
      <c r="D156" s="254" t="n">
        <v>0</v>
      </c>
      <c r="E156" s="254" t="n">
        <v>0</v>
      </c>
      <c r="F156" s="217" t="n">
        <f aca="false">IF(D156&lt;&gt;"",ROUND(IF($F$3="SLP",IF(E156&lt;&gt;"",E156,D156),D156)*1.1,2),"")</f>
        <v>0</v>
      </c>
      <c r="G156" s="255" t="n">
        <v>1</v>
      </c>
    </row>
    <row r="157" customFormat="false" ht="12.75" hidden="false" customHeight="false" outlineLevel="0" collapsed="false">
      <c r="A157" s="210" t="s">
        <v>554</v>
      </c>
      <c r="B157" s="210" t="s">
        <v>297</v>
      </c>
      <c r="C157" s="210" t="s">
        <v>555</v>
      </c>
      <c r="D157" s="254" t="n">
        <v>0</v>
      </c>
      <c r="E157" s="254" t="n">
        <v>0</v>
      </c>
      <c r="F157" s="217" t="n">
        <f aca="false">IF(D157&lt;&gt;"",ROUND(IF($F$3="SLP",IF(E157&lt;&gt;"",E157,D157),D157)*1.1,2),"")</f>
        <v>0</v>
      </c>
      <c r="G157" s="255" t="n">
        <v>1</v>
      </c>
    </row>
    <row r="158" customFormat="false" ht="12.75" hidden="false" customHeight="false" outlineLevel="0" collapsed="false">
      <c r="A158" s="210" t="s">
        <v>556</v>
      </c>
      <c r="B158" s="210" t="s">
        <v>297</v>
      </c>
      <c r="C158" s="210" t="s">
        <v>557</v>
      </c>
      <c r="D158" s="254" t="n">
        <v>0</v>
      </c>
      <c r="E158" s="254" t="n">
        <v>0</v>
      </c>
      <c r="F158" s="217" t="n">
        <f aca="false">IF(D158&lt;&gt;"",ROUND(IF($F$3="SLP",IF(E158&lt;&gt;"",E158,D158),D158)*1.1,2),"")</f>
        <v>0</v>
      </c>
      <c r="G158" s="255" t="n">
        <v>1</v>
      </c>
    </row>
    <row r="159" customFormat="false" ht="12.75" hidden="false" customHeight="false" outlineLevel="0" collapsed="false">
      <c r="A159" s="210" t="s">
        <v>558</v>
      </c>
      <c r="B159" s="210" t="s">
        <v>297</v>
      </c>
      <c r="C159" s="210" t="s">
        <v>559</v>
      </c>
      <c r="D159" s="254" t="n">
        <v>0</v>
      </c>
      <c r="E159" s="254" t="n">
        <v>0</v>
      </c>
      <c r="F159" s="217" t="n">
        <f aca="false">IF(D159&lt;&gt;"",ROUND(IF($F$3="SLP",IF(E159&lt;&gt;"",E159,D159),D159)*1.1,2),"")</f>
        <v>0</v>
      </c>
      <c r="G159" s="255" t="n">
        <v>1</v>
      </c>
    </row>
    <row r="160" customFormat="false" ht="12.75" hidden="false" customHeight="false" outlineLevel="0" collapsed="false">
      <c r="A160" s="210" t="s">
        <v>560</v>
      </c>
      <c r="B160" s="210" t="s">
        <v>297</v>
      </c>
      <c r="C160" s="210" t="s">
        <v>561</v>
      </c>
      <c r="D160" s="254" t="n">
        <v>0</v>
      </c>
      <c r="E160" s="254" t="n">
        <v>0</v>
      </c>
      <c r="F160" s="217" t="n">
        <f aca="false">IF(D160&lt;&gt;"",ROUND(IF($F$3="SLP",IF(E160&lt;&gt;"",E160,D160),D160)*1.1,2),"")</f>
        <v>0</v>
      </c>
      <c r="G160" s="255" t="n">
        <v>1</v>
      </c>
    </row>
    <row r="161" customFormat="false" ht="12.75" hidden="false" customHeight="false" outlineLevel="0" collapsed="false">
      <c r="A161" s="210" t="s">
        <v>562</v>
      </c>
      <c r="B161" s="210" t="s">
        <v>297</v>
      </c>
      <c r="C161" s="210" t="s">
        <v>563</v>
      </c>
      <c r="D161" s="254" t="n">
        <v>0</v>
      </c>
      <c r="E161" s="254" t="n">
        <v>0</v>
      </c>
      <c r="F161" s="217" t="n">
        <f aca="false">IF(D161&lt;&gt;"",ROUND(IF($F$3="SLP",IF(E161&lt;&gt;"",E161,D161),D161)*1.1,2),"")</f>
        <v>0</v>
      </c>
      <c r="G161" s="255" t="n">
        <v>1</v>
      </c>
    </row>
    <row r="162" customFormat="false" ht="12.75" hidden="false" customHeight="false" outlineLevel="0" collapsed="false">
      <c r="A162" s="210" t="s">
        <v>564</v>
      </c>
      <c r="B162" s="210" t="s">
        <v>297</v>
      </c>
      <c r="C162" s="210" t="s">
        <v>565</v>
      </c>
      <c r="D162" s="254" t="n">
        <v>0</v>
      </c>
      <c r="E162" s="254" t="n">
        <v>0</v>
      </c>
      <c r="F162" s="217" t="n">
        <f aca="false">IF(D162&lt;&gt;"",ROUND(IF($F$3="SLP",IF(E162&lt;&gt;"",E162,D162),D162)*1.1,2),"")</f>
        <v>0</v>
      </c>
      <c r="G162" s="255" t="n">
        <v>1</v>
      </c>
    </row>
    <row r="163" customFormat="false" ht="12.75" hidden="false" customHeight="false" outlineLevel="0" collapsed="false">
      <c r="A163" s="210"/>
      <c r="B163" s="210"/>
      <c r="C163" s="210"/>
      <c r="D163" s="254" t="n">
        <v>0</v>
      </c>
      <c r="E163" s="254" t="n">
        <v>0</v>
      </c>
      <c r="F163" s="217"/>
      <c r="G163" s="255"/>
    </row>
    <row r="164" customFormat="false" ht="12.75" hidden="false" customHeight="false" outlineLevel="0" collapsed="false">
      <c r="A164" s="210" t="s">
        <v>566</v>
      </c>
      <c r="B164" s="210"/>
      <c r="C164" s="210"/>
      <c r="D164" s="254" t="n">
        <v>0</v>
      </c>
      <c r="E164" s="254" t="n">
        <v>0</v>
      </c>
      <c r="F164" s="217"/>
      <c r="G164" s="255"/>
    </row>
    <row r="165" customFormat="false" ht="12.75" hidden="false" customHeight="false" outlineLevel="0" collapsed="false">
      <c r="A165" s="210" t="s">
        <v>567</v>
      </c>
      <c r="B165" s="210" t="s">
        <v>297</v>
      </c>
      <c r="C165" s="210" t="s">
        <v>568</v>
      </c>
      <c r="D165" s="254" t="n">
        <v>0</v>
      </c>
      <c r="E165" s="254" t="n">
        <v>0</v>
      </c>
      <c r="F165" s="217" t="n">
        <f aca="false">IF(D165&lt;&gt;"",ROUND(IF($F$3="SLP",IF(E165&lt;&gt;"",E165,D165),D165)*1.1,2),"")</f>
        <v>0</v>
      </c>
      <c r="G165" s="255" t="n">
        <v>1</v>
      </c>
    </row>
    <row r="166" customFormat="false" ht="12.75" hidden="false" customHeight="false" outlineLevel="0" collapsed="false">
      <c r="A166" s="210" t="s">
        <v>569</v>
      </c>
      <c r="B166" s="210" t="s">
        <v>297</v>
      </c>
      <c r="C166" s="210" t="s">
        <v>570</v>
      </c>
      <c r="D166" s="254" t="n">
        <v>0</v>
      </c>
      <c r="E166" s="254" t="n">
        <v>0</v>
      </c>
      <c r="F166" s="217" t="n">
        <f aca="false">IF(D166&lt;&gt;"",ROUND(IF($F$3="SLP",IF(E166&lt;&gt;"",E166,D166),D166)*1.1,2),"")</f>
        <v>0</v>
      </c>
      <c r="G166" s="255" t="n">
        <v>1</v>
      </c>
    </row>
    <row r="167" customFormat="false" ht="12.75" hidden="false" customHeight="false" outlineLevel="0" collapsed="false">
      <c r="A167" s="210" t="s">
        <v>571</v>
      </c>
      <c r="B167" s="210" t="s">
        <v>297</v>
      </c>
      <c r="C167" s="210" t="s">
        <v>572</v>
      </c>
      <c r="D167" s="254" t="n">
        <v>0</v>
      </c>
      <c r="E167" s="254" t="n">
        <v>0</v>
      </c>
      <c r="F167" s="217" t="n">
        <f aca="false">IF(D167&lt;&gt;"",ROUND(IF($F$3="SLP",IF(E167&lt;&gt;"",E167,D167),D167)*1.1,2),"")</f>
        <v>0</v>
      </c>
      <c r="G167" s="255" t="n">
        <v>1</v>
      </c>
    </row>
    <row r="168" customFormat="false" ht="12.75" hidden="false" customHeight="false" outlineLevel="0" collapsed="false">
      <c r="A168" s="210"/>
      <c r="B168" s="210"/>
      <c r="C168" s="210"/>
      <c r="D168" s="254" t="n">
        <v>0</v>
      </c>
      <c r="E168" s="254" t="n">
        <v>0</v>
      </c>
      <c r="F168" s="217" t="n">
        <f aca="false">IF(D168&lt;&gt;"",ROUND(IF($F$3="SLP",IF(E168&lt;&gt;"",E168,D168),D168)*1.1,2),"")</f>
        <v>0</v>
      </c>
      <c r="G168" s="255" t="n">
        <v>1</v>
      </c>
    </row>
    <row r="169" customFormat="false" ht="12.75" hidden="false" customHeight="false" outlineLevel="0" collapsed="false">
      <c r="A169" s="210" t="s">
        <v>573</v>
      </c>
      <c r="B169" s="210"/>
      <c r="C169" s="210"/>
      <c r="D169" s="254" t="n">
        <v>0</v>
      </c>
      <c r="E169" s="254" t="n">
        <v>0</v>
      </c>
      <c r="F169" s="217" t="n">
        <f aca="false">IF(D169&lt;&gt;"",ROUND(IF($F$3="SLP",IF(E169&lt;&gt;"",E169,D169),D169)*1.1,2),"")</f>
        <v>0</v>
      </c>
      <c r="G169" s="255" t="n">
        <v>1</v>
      </c>
    </row>
    <row r="170" customFormat="false" ht="12.75" hidden="false" customHeight="false" outlineLevel="0" collapsed="false">
      <c r="A170" s="210" t="s">
        <v>574</v>
      </c>
      <c r="B170" s="210" t="s">
        <v>297</v>
      </c>
      <c r="C170" s="210" t="s">
        <v>575</v>
      </c>
      <c r="D170" s="254" t="n">
        <v>0</v>
      </c>
      <c r="E170" s="254" t="n">
        <v>0</v>
      </c>
      <c r="F170" s="217" t="n">
        <f aca="false">IF(D170&lt;&gt;"",ROUND(IF($F$3="SLP",IF(E170&lt;&gt;"",E170,D170),D170)*1.1,2),"")</f>
        <v>0</v>
      </c>
      <c r="G170" s="255" t="n">
        <v>1</v>
      </c>
    </row>
    <row r="171" customFormat="false" ht="12.75" hidden="false" customHeight="false" outlineLevel="0" collapsed="false">
      <c r="A171" s="210" t="s">
        <v>576</v>
      </c>
      <c r="B171" s="210" t="s">
        <v>297</v>
      </c>
      <c r="C171" s="210" t="s">
        <v>577</v>
      </c>
      <c r="D171" s="254" t="n">
        <v>0</v>
      </c>
      <c r="E171" s="254" t="n">
        <v>0</v>
      </c>
      <c r="F171" s="217" t="n">
        <f aca="false">IF(D171&lt;&gt;"",ROUND(IF($F$3="SLP",IF(E171&lt;&gt;"",E171,D171),D171)*1.1,2),"")</f>
        <v>0</v>
      </c>
      <c r="G171" s="255" t="n">
        <v>1</v>
      </c>
    </row>
    <row r="172" customFormat="false" ht="12.75" hidden="false" customHeight="false" outlineLevel="0" collapsed="false">
      <c r="A172" s="210" t="s">
        <v>578</v>
      </c>
      <c r="B172" s="210" t="s">
        <v>297</v>
      </c>
      <c r="C172" s="210" t="s">
        <v>579</v>
      </c>
      <c r="D172" s="254" t="n">
        <v>0</v>
      </c>
      <c r="E172" s="254" t="n">
        <v>0</v>
      </c>
      <c r="F172" s="217" t="n">
        <f aca="false">IF(D172&lt;&gt;"",ROUND(IF($F$3="SLP",IF(E172&lt;&gt;"",E172,D172),D172)*1.1,2),"")</f>
        <v>0</v>
      </c>
      <c r="G172" s="255" t="n">
        <v>1</v>
      </c>
    </row>
    <row r="173" customFormat="false" ht="12.75" hidden="false" customHeight="false" outlineLevel="0" collapsed="false">
      <c r="A173" s="210"/>
      <c r="B173" s="210"/>
      <c r="C173" s="210"/>
      <c r="D173" s="254" t="n">
        <v>0</v>
      </c>
      <c r="E173" s="254" t="n">
        <v>0</v>
      </c>
      <c r="F173" s="217"/>
      <c r="G173" s="255"/>
    </row>
    <row r="174" customFormat="false" ht="12.75" hidden="false" customHeight="false" outlineLevel="0" collapsed="false">
      <c r="A174" s="210" t="s">
        <v>580</v>
      </c>
      <c r="B174" s="210"/>
      <c r="C174" s="210"/>
      <c r="D174" s="254" t="n">
        <v>0</v>
      </c>
      <c r="E174" s="254" t="n">
        <v>0</v>
      </c>
      <c r="F174" s="217"/>
      <c r="G174" s="255"/>
    </row>
    <row r="175" customFormat="false" ht="12.75" hidden="false" customHeight="false" outlineLevel="0" collapsed="false">
      <c r="A175" s="210" t="s">
        <v>581</v>
      </c>
      <c r="B175" s="210" t="s">
        <v>297</v>
      </c>
      <c r="C175" s="210" t="s">
        <v>582</v>
      </c>
      <c r="D175" s="254" t="n">
        <v>0</v>
      </c>
      <c r="E175" s="254" t="n">
        <v>0</v>
      </c>
      <c r="F175" s="217" t="n">
        <f aca="false">IF(D175&lt;&gt;"",ROUND(IF($F$3="SLP",IF(E175&lt;&gt;"",E175,D175),D175)*1.1,2),"")</f>
        <v>0</v>
      </c>
      <c r="G175" s="255" t="n">
        <v>1</v>
      </c>
    </row>
    <row r="176" customFormat="false" ht="12.75" hidden="false" customHeight="false" outlineLevel="0" collapsed="false">
      <c r="A176" s="210" t="s">
        <v>583</v>
      </c>
      <c r="B176" s="210" t="s">
        <v>297</v>
      </c>
      <c r="C176" s="210" t="s">
        <v>584</v>
      </c>
      <c r="D176" s="254" t="n">
        <v>0</v>
      </c>
      <c r="E176" s="254" t="n">
        <v>0</v>
      </c>
      <c r="F176" s="217" t="n">
        <f aca="false">IF(D176&lt;&gt;"",ROUND(IF($F$3="SLP",IF(E176&lt;&gt;"",E176,D176),D176)*1.1,2),"")</f>
        <v>0</v>
      </c>
      <c r="G176" s="255" t="n">
        <v>1</v>
      </c>
    </row>
    <row r="177" customFormat="false" ht="12.75" hidden="false" customHeight="false" outlineLevel="0" collapsed="false">
      <c r="A177" s="210" t="s">
        <v>585</v>
      </c>
      <c r="B177" s="210" t="s">
        <v>297</v>
      </c>
      <c r="C177" s="210" t="s">
        <v>586</v>
      </c>
      <c r="D177" s="254" t="n">
        <v>0</v>
      </c>
      <c r="E177" s="254" t="n">
        <v>0</v>
      </c>
      <c r="F177" s="217" t="n">
        <f aca="false">IF(D177&lt;&gt;"",ROUND(IF($F$3="SLP",IF(E177&lt;&gt;"",E177,D177),D177)*1.1,2),"")</f>
        <v>0</v>
      </c>
      <c r="G177" s="255" t="n">
        <v>1</v>
      </c>
    </row>
    <row r="178" customFormat="false" ht="12.75" hidden="false" customHeight="false" outlineLevel="0" collapsed="false">
      <c r="A178" s="210"/>
      <c r="B178" s="210"/>
      <c r="C178" s="210"/>
      <c r="D178" s="254" t="n">
        <v>0</v>
      </c>
      <c r="E178" s="254" t="n">
        <v>0</v>
      </c>
      <c r="F178" s="217"/>
      <c r="G178" s="255"/>
    </row>
    <row r="179" customFormat="false" ht="12.75" hidden="false" customHeight="false" outlineLevel="0" collapsed="false">
      <c r="A179" s="210" t="s">
        <v>587</v>
      </c>
      <c r="B179" s="210"/>
      <c r="C179" s="210"/>
      <c r="D179" s="254" t="n">
        <v>0</v>
      </c>
      <c r="E179" s="254" t="n">
        <v>0</v>
      </c>
      <c r="F179" s="217"/>
      <c r="G179" s="255"/>
    </row>
    <row r="180" customFormat="false" ht="12.75" hidden="false" customHeight="false" outlineLevel="0" collapsed="false">
      <c r="A180" s="210" t="s">
        <v>588</v>
      </c>
      <c r="B180" s="210" t="s">
        <v>297</v>
      </c>
      <c r="C180" s="210" t="s">
        <v>589</v>
      </c>
      <c r="D180" s="254" t="n">
        <v>0</v>
      </c>
      <c r="E180" s="254" t="n">
        <v>0</v>
      </c>
      <c r="F180" s="217" t="n">
        <f aca="false">IF(D180&lt;&gt;"",ROUND(IF($F$3="SLP",IF(E180&lt;&gt;"",E180,D180),D180)*1.1,2),"")</f>
        <v>0</v>
      </c>
      <c r="G180" s="255" t="n">
        <v>1</v>
      </c>
    </row>
    <row r="181" customFormat="false" ht="12.75" hidden="false" customHeight="false" outlineLevel="0" collapsed="false">
      <c r="A181" s="210" t="s">
        <v>590</v>
      </c>
      <c r="B181" s="210" t="s">
        <v>297</v>
      </c>
      <c r="C181" s="210" t="s">
        <v>591</v>
      </c>
      <c r="D181" s="254" t="n">
        <v>0</v>
      </c>
      <c r="E181" s="254" t="n">
        <v>0</v>
      </c>
      <c r="F181" s="217" t="n">
        <f aca="false">IF(D181&lt;&gt;"",ROUND(IF($F$3="SLP",IF(E181&lt;&gt;"",E181,D181),D181)*1.1,2),"")</f>
        <v>0</v>
      </c>
      <c r="G181" s="255" t="n">
        <v>1</v>
      </c>
    </row>
    <row r="182" customFormat="false" ht="12.75" hidden="false" customHeight="false" outlineLevel="0" collapsed="false">
      <c r="A182" s="210" t="s">
        <v>592</v>
      </c>
      <c r="B182" s="210" t="s">
        <v>297</v>
      </c>
      <c r="C182" s="210" t="s">
        <v>593</v>
      </c>
      <c r="D182" s="254" t="n">
        <v>0</v>
      </c>
      <c r="E182" s="254" t="n">
        <v>0</v>
      </c>
      <c r="F182" s="217" t="n">
        <f aca="false">IF(D182&lt;&gt;"",ROUND(IF($F$3="SLP",IF(E182&lt;&gt;"",E182,D182),D182)*1.1,2),"")</f>
        <v>0</v>
      </c>
      <c r="G182" s="255" t="n">
        <v>1</v>
      </c>
    </row>
    <row r="183" customFormat="false" ht="12.75" hidden="false" customHeight="false" outlineLevel="0" collapsed="false">
      <c r="A183" s="210"/>
      <c r="B183" s="210"/>
      <c r="C183" s="210"/>
      <c r="D183" s="254" t="n">
        <v>0</v>
      </c>
      <c r="E183" s="254" t="n">
        <v>0</v>
      </c>
      <c r="F183" s="217"/>
      <c r="G183" s="255"/>
    </row>
    <row r="184" customFormat="false" ht="12.75" hidden="false" customHeight="false" outlineLevel="0" collapsed="false">
      <c r="A184" s="210" t="s">
        <v>594</v>
      </c>
      <c r="B184" s="210"/>
      <c r="C184" s="210"/>
      <c r="D184" s="254" t="n">
        <v>0</v>
      </c>
      <c r="E184" s="254" t="n">
        <v>0</v>
      </c>
      <c r="F184" s="217"/>
      <c r="G184" s="255"/>
    </row>
    <row r="185" customFormat="false" ht="12.75" hidden="false" customHeight="false" outlineLevel="0" collapsed="false">
      <c r="A185" s="210" t="s">
        <v>595</v>
      </c>
      <c r="B185" s="210" t="s">
        <v>297</v>
      </c>
      <c r="C185" s="210" t="s">
        <v>596</v>
      </c>
      <c r="D185" s="254" t="n">
        <v>0</v>
      </c>
      <c r="E185" s="254" t="n">
        <v>0</v>
      </c>
      <c r="F185" s="217" t="n">
        <f aca="false">IF(D185&lt;&gt;"",ROUND(IF($F$3="SLP",IF(E185&lt;&gt;"",E185,D185),D185)*1.1,2),"")</f>
        <v>0</v>
      </c>
      <c r="G185" s="255" t="n">
        <v>1</v>
      </c>
    </row>
    <row r="186" customFormat="false" ht="12.75" hidden="false" customHeight="false" outlineLevel="0" collapsed="false">
      <c r="A186" s="210" t="s">
        <v>597</v>
      </c>
      <c r="B186" s="210" t="s">
        <v>297</v>
      </c>
      <c r="C186" s="210" t="s">
        <v>598</v>
      </c>
      <c r="D186" s="254" t="n">
        <v>0</v>
      </c>
      <c r="E186" s="254" t="n">
        <v>0</v>
      </c>
      <c r="F186" s="217" t="n">
        <f aca="false">IF(D186&lt;&gt;"",ROUND(IF($F$3="SLP",IF(E186&lt;&gt;"",E186,D186),D186)*1.1,2),"")</f>
        <v>0</v>
      </c>
      <c r="G186" s="255" t="n">
        <v>1</v>
      </c>
    </row>
    <row r="187" customFormat="false" ht="12.75" hidden="false" customHeight="false" outlineLevel="0" collapsed="false">
      <c r="A187" s="210" t="s">
        <v>599</v>
      </c>
      <c r="B187" s="210" t="s">
        <v>297</v>
      </c>
      <c r="C187" s="210" t="s">
        <v>600</v>
      </c>
      <c r="D187" s="254" t="n">
        <v>0</v>
      </c>
      <c r="E187" s="254" t="n">
        <v>0</v>
      </c>
      <c r="F187" s="217" t="n">
        <f aca="false">IF(D187&lt;&gt;"",ROUND(IF($F$3="SLP",IF(E187&lt;&gt;"",E187,D187),D187)*1.1,2),"")</f>
        <v>0</v>
      </c>
      <c r="G187" s="255" t="n">
        <v>1</v>
      </c>
    </row>
    <row r="188" customFormat="false" ht="12.75" hidden="false" customHeight="false" outlineLevel="0" collapsed="false">
      <c r="A188" s="210"/>
      <c r="B188" s="210"/>
      <c r="C188" s="210"/>
      <c r="D188" s="254" t="n">
        <v>0</v>
      </c>
      <c r="E188" s="254" t="n">
        <v>0</v>
      </c>
      <c r="F188" s="217"/>
      <c r="G188" s="255"/>
    </row>
    <row r="189" customFormat="false" ht="12.75" hidden="false" customHeight="false" outlineLevel="0" collapsed="false">
      <c r="A189" s="210" t="s">
        <v>601</v>
      </c>
      <c r="B189" s="210"/>
      <c r="C189" s="210"/>
      <c r="D189" s="254" t="n">
        <v>0</v>
      </c>
      <c r="E189" s="254" t="n">
        <v>0</v>
      </c>
      <c r="F189" s="217"/>
      <c r="G189" s="255"/>
    </row>
    <row r="190" customFormat="false" ht="12.75" hidden="false" customHeight="false" outlineLevel="0" collapsed="false">
      <c r="A190" s="210" t="s">
        <v>602</v>
      </c>
      <c r="B190" s="210" t="s">
        <v>297</v>
      </c>
      <c r="C190" s="210" t="s">
        <v>603</v>
      </c>
      <c r="D190" s="254" t="n">
        <v>0</v>
      </c>
      <c r="E190" s="254" t="n">
        <v>0</v>
      </c>
      <c r="F190" s="217" t="n">
        <f aca="false">IF(D190&lt;&gt;"",ROUND(IF($F$3="SLP",IF(E190&lt;&gt;"",E190,D190),D190)*1.1,2),"")</f>
        <v>0</v>
      </c>
      <c r="G190" s="255" t="n">
        <v>1</v>
      </c>
    </row>
    <row r="191" customFormat="false" ht="12.75" hidden="false" customHeight="false" outlineLevel="0" collapsed="false">
      <c r="A191" s="210" t="s">
        <v>604</v>
      </c>
      <c r="B191" s="210" t="s">
        <v>297</v>
      </c>
      <c r="C191" s="210" t="s">
        <v>605</v>
      </c>
      <c r="D191" s="254" t="n">
        <v>0</v>
      </c>
      <c r="E191" s="254" t="n">
        <v>0</v>
      </c>
      <c r="F191" s="217" t="n">
        <f aca="false">IF(D191&lt;&gt;"",ROUND(IF($F$3="SLP",IF(E191&lt;&gt;"",E191,D191),D191)*1.1,2),"")</f>
        <v>0</v>
      </c>
      <c r="G191" s="255" t="n">
        <v>1</v>
      </c>
    </row>
    <row r="192" customFormat="false" ht="12.75" hidden="false" customHeight="false" outlineLevel="0" collapsed="false">
      <c r="A192" s="210" t="s">
        <v>606</v>
      </c>
      <c r="B192" s="210" t="s">
        <v>297</v>
      </c>
      <c r="C192" s="210" t="s">
        <v>607</v>
      </c>
      <c r="D192" s="254" t="n">
        <v>0</v>
      </c>
      <c r="E192" s="254" t="n">
        <v>0</v>
      </c>
      <c r="F192" s="217" t="n">
        <f aca="false">IF(D192&lt;&gt;"",ROUND(IF($F$3="SLP",IF(E192&lt;&gt;"",E192,D192),D192)*1.1,2),"")</f>
        <v>0</v>
      </c>
      <c r="G192" s="255" t="n">
        <v>1</v>
      </c>
    </row>
    <row r="193" customFormat="false" ht="12.75" hidden="false" customHeight="false" outlineLevel="0" collapsed="false">
      <c r="A193" s="210"/>
      <c r="B193" s="210"/>
      <c r="C193" s="210"/>
      <c r="D193" s="254" t="n">
        <v>0</v>
      </c>
      <c r="E193" s="254" t="n">
        <v>0</v>
      </c>
      <c r="F193" s="217"/>
      <c r="G193" s="255"/>
    </row>
    <row r="194" customFormat="false" ht="12.75" hidden="false" customHeight="false" outlineLevel="0" collapsed="false">
      <c r="A194" s="210" t="s">
        <v>608</v>
      </c>
      <c r="B194" s="210"/>
      <c r="C194" s="210"/>
      <c r="D194" s="254" t="n">
        <v>0</v>
      </c>
      <c r="E194" s="254" t="n">
        <v>0</v>
      </c>
      <c r="F194" s="217"/>
      <c r="G194" s="255"/>
    </row>
    <row r="195" customFormat="false" ht="12.75" hidden="false" customHeight="false" outlineLevel="0" collapsed="false">
      <c r="A195" s="210" t="s">
        <v>609</v>
      </c>
      <c r="B195" s="210" t="s">
        <v>297</v>
      </c>
      <c r="C195" s="210" t="s">
        <v>610</v>
      </c>
      <c r="D195" s="254" t="n">
        <v>0</v>
      </c>
      <c r="E195" s="254" t="n">
        <v>0</v>
      </c>
      <c r="F195" s="217" t="n">
        <f aca="false">IF(D195&lt;&gt;"",ROUND(IF($F$3="SLP",IF(E195&lt;&gt;"",E195,D195),D195)*1.1,2),"")</f>
        <v>0</v>
      </c>
      <c r="G195" s="255" t="n">
        <v>1</v>
      </c>
    </row>
    <row r="196" customFormat="false" ht="12.75" hidden="false" customHeight="false" outlineLevel="0" collapsed="false">
      <c r="A196" s="210" t="s">
        <v>611</v>
      </c>
      <c r="B196" s="210" t="s">
        <v>297</v>
      </c>
      <c r="C196" s="210" t="s">
        <v>612</v>
      </c>
      <c r="D196" s="254" t="n">
        <v>0</v>
      </c>
      <c r="E196" s="254" t="n">
        <v>0</v>
      </c>
      <c r="F196" s="217" t="n">
        <f aca="false">IF(D196&lt;&gt;"",ROUND(IF($F$3="SLP",IF(E196&lt;&gt;"",E196,D196),D196)*1.1,2),"")</f>
        <v>0</v>
      </c>
      <c r="G196" s="255" t="n">
        <v>1</v>
      </c>
    </row>
    <row r="197" customFormat="false" ht="12.75" hidden="false" customHeight="false" outlineLevel="0" collapsed="false">
      <c r="A197" s="210" t="s">
        <v>613</v>
      </c>
      <c r="B197" s="210" t="s">
        <v>297</v>
      </c>
      <c r="C197" s="210" t="s">
        <v>614</v>
      </c>
      <c r="D197" s="254" t="n">
        <v>0</v>
      </c>
      <c r="E197" s="254" t="n">
        <v>0</v>
      </c>
      <c r="F197" s="217" t="n">
        <f aca="false">IF(D197&lt;&gt;"",ROUND(IF($F$3="SLP",IF(E197&lt;&gt;"",E197,D197),D197)*1.1,2),"")</f>
        <v>0</v>
      </c>
      <c r="G197" s="255" t="n">
        <v>1</v>
      </c>
    </row>
    <row r="198" customFormat="false" ht="12.75" hidden="false" customHeight="false" outlineLevel="0" collapsed="false">
      <c r="A198" s="210"/>
      <c r="B198" s="210"/>
      <c r="C198" s="210"/>
      <c r="D198" s="254" t="n">
        <v>0</v>
      </c>
      <c r="E198" s="254" t="n">
        <v>0</v>
      </c>
      <c r="F198" s="217"/>
      <c r="G198" s="255"/>
    </row>
    <row r="199" customFormat="false" ht="12.75" hidden="false" customHeight="false" outlineLevel="0" collapsed="false">
      <c r="A199" s="210" t="s">
        <v>615</v>
      </c>
      <c r="B199" s="210"/>
      <c r="C199" s="210"/>
      <c r="D199" s="254" t="n">
        <v>0</v>
      </c>
      <c r="E199" s="254" t="n">
        <v>0</v>
      </c>
      <c r="F199" s="217"/>
      <c r="G199" s="255"/>
    </row>
    <row r="200" customFormat="false" ht="12.75" hidden="false" customHeight="false" outlineLevel="0" collapsed="false">
      <c r="A200" s="210" t="s">
        <v>616</v>
      </c>
      <c r="B200" s="210" t="s">
        <v>297</v>
      </c>
      <c r="C200" s="210" t="s">
        <v>617</v>
      </c>
      <c r="D200" s="254" t="n">
        <v>0</v>
      </c>
      <c r="E200" s="254" t="n">
        <v>0</v>
      </c>
      <c r="F200" s="217" t="n">
        <f aca="false">IF(D200&lt;&gt;"",ROUND(IF($F$3="SLP",IF(E200&lt;&gt;"",E200,D200),D200)*1.1,2),"")</f>
        <v>0</v>
      </c>
      <c r="G200" s="255" t="n">
        <v>1</v>
      </c>
    </row>
    <row r="201" customFormat="false" ht="12.75" hidden="false" customHeight="false" outlineLevel="0" collapsed="false">
      <c r="A201" s="210" t="s">
        <v>618</v>
      </c>
      <c r="B201" s="210" t="s">
        <v>297</v>
      </c>
      <c r="C201" s="210" t="s">
        <v>619</v>
      </c>
      <c r="D201" s="254" t="n">
        <v>0</v>
      </c>
      <c r="E201" s="254" t="n">
        <v>0</v>
      </c>
      <c r="F201" s="217" t="n">
        <f aca="false">IF(D201&lt;&gt;"",ROUND(IF($F$3="SLP",IF(E201&lt;&gt;"",E201,D201),D201)*1.1,2),"")</f>
        <v>0</v>
      </c>
      <c r="G201" s="255" t="n">
        <v>1</v>
      </c>
    </row>
    <row r="202" customFormat="false" ht="12.75" hidden="false" customHeight="false" outlineLevel="0" collapsed="false">
      <c r="A202" s="210" t="s">
        <v>620</v>
      </c>
      <c r="B202" s="210" t="s">
        <v>297</v>
      </c>
      <c r="C202" s="210" t="s">
        <v>621</v>
      </c>
      <c r="D202" s="254" t="n">
        <v>0</v>
      </c>
      <c r="E202" s="254" t="n">
        <v>0</v>
      </c>
      <c r="F202" s="217" t="n">
        <f aca="false">IF(D202&lt;&gt;"",ROUND(IF($F$3="SLP",IF(E202&lt;&gt;"",E202,D202),D202)*1.1,2),"")</f>
        <v>0</v>
      </c>
      <c r="G202" s="255" t="n">
        <v>1</v>
      </c>
    </row>
    <row r="203" customFormat="false" ht="12.75" hidden="false" customHeight="false" outlineLevel="0" collapsed="false">
      <c r="A203" s="210"/>
      <c r="B203" s="210"/>
      <c r="C203" s="210"/>
      <c r="D203" s="254" t="n">
        <v>0</v>
      </c>
      <c r="E203" s="254" t="n">
        <v>0</v>
      </c>
      <c r="F203" s="217"/>
      <c r="G203" s="255"/>
    </row>
    <row r="204" customFormat="false" ht="12.75" hidden="false" customHeight="false" outlineLevel="0" collapsed="false">
      <c r="A204" s="210" t="s">
        <v>622</v>
      </c>
      <c r="B204" s="210"/>
      <c r="C204" s="210"/>
      <c r="D204" s="254" t="n">
        <v>0</v>
      </c>
      <c r="E204" s="254" t="n">
        <v>0</v>
      </c>
      <c r="F204" s="217"/>
      <c r="G204" s="255"/>
    </row>
    <row r="205" customFormat="false" ht="12.75" hidden="false" customHeight="false" outlineLevel="0" collapsed="false">
      <c r="A205" s="210" t="s">
        <v>623</v>
      </c>
      <c r="B205" s="210" t="s">
        <v>297</v>
      </c>
      <c r="C205" s="210" t="s">
        <v>624</v>
      </c>
      <c r="D205" s="254" t="n">
        <v>0</v>
      </c>
      <c r="E205" s="254" t="n">
        <v>0</v>
      </c>
      <c r="F205" s="217" t="n">
        <f aca="false">IF(D205&lt;&gt;"",ROUND(IF($F$3="SLP",IF(E205&lt;&gt;"",E205,D205),D205)*1.1,2),"")</f>
        <v>0</v>
      </c>
      <c r="G205" s="255" t="n">
        <v>1</v>
      </c>
    </row>
    <row r="206" customFormat="false" ht="12.75" hidden="false" customHeight="false" outlineLevel="0" collapsed="false">
      <c r="A206" s="210" t="s">
        <v>625</v>
      </c>
      <c r="B206" s="210" t="s">
        <v>297</v>
      </c>
      <c r="C206" s="210" t="s">
        <v>626</v>
      </c>
      <c r="D206" s="254" t="n">
        <v>0</v>
      </c>
      <c r="E206" s="254" t="n">
        <v>0</v>
      </c>
      <c r="F206" s="217" t="n">
        <f aca="false">IF(D206&lt;&gt;"",ROUND(IF($F$3="SLP",IF(E206&lt;&gt;"",E206,D206),D206)*1.1,2),"")</f>
        <v>0</v>
      </c>
      <c r="G206" s="255" t="n">
        <v>1</v>
      </c>
    </row>
    <row r="207" customFormat="false" ht="12.75" hidden="false" customHeight="false" outlineLevel="0" collapsed="false">
      <c r="A207" s="210" t="s">
        <v>627</v>
      </c>
      <c r="B207" s="210" t="s">
        <v>297</v>
      </c>
      <c r="C207" s="210" t="s">
        <v>628</v>
      </c>
      <c r="D207" s="254" t="n">
        <v>0</v>
      </c>
      <c r="E207" s="254" t="n">
        <v>0</v>
      </c>
      <c r="F207" s="217" t="n">
        <f aca="false">IF(D207&lt;&gt;"",ROUND(IF($F$3="SLP",IF(E207&lt;&gt;"",E207,D207),D207)*1.1,2),"")</f>
        <v>0</v>
      </c>
      <c r="G207" s="255" t="n">
        <v>1</v>
      </c>
    </row>
    <row r="208" customFormat="false" ht="12.75" hidden="false" customHeight="false" outlineLevel="0" collapsed="false">
      <c r="A208" s="210"/>
      <c r="B208" s="210"/>
      <c r="C208" s="210"/>
      <c r="D208" s="254" t="n">
        <v>0</v>
      </c>
      <c r="E208" s="254" t="n">
        <v>0</v>
      </c>
      <c r="F208" s="217"/>
      <c r="G208" s="255"/>
    </row>
    <row r="209" customFormat="false" ht="12.75" hidden="false" customHeight="false" outlineLevel="0" collapsed="false">
      <c r="A209" s="210" t="s">
        <v>629</v>
      </c>
      <c r="B209" s="210"/>
      <c r="C209" s="210"/>
      <c r="D209" s="254" t="n">
        <v>0</v>
      </c>
      <c r="E209" s="254" t="n">
        <v>0</v>
      </c>
      <c r="F209" s="217"/>
      <c r="G209" s="255"/>
    </row>
    <row r="210" customFormat="false" ht="12.75" hidden="false" customHeight="false" outlineLevel="0" collapsed="false">
      <c r="A210" s="210" t="s">
        <v>630</v>
      </c>
      <c r="B210" s="210" t="s">
        <v>297</v>
      </c>
      <c r="C210" s="210" t="s">
        <v>631</v>
      </c>
      <c r="D210" s="254" t="n">
        <v>0</v>
      </c>
      <c r="E210" s="254" t="n">
        <v>0</v>
      </c>
      <c r="F210" s="217" t="n">
        <f aca="false">IF(D210&lt;&gt;"",ROUND(IF($F$3="SLP",IF(E210&lt;&gt;"",E210,D210),D210)*1.1,2),"")</f>
        <v>0</v>
      </c>
      <c r="G210" s="255" t="n">
        <v>1</v>
      </c>
    </row>
    <row r="211" customFormat="false" ht="12.75" hidden="false" customHeight="false" outlineLevel="0" collapsed="false">
      <c r="A211" s="210" t="s">
        <v>632</v>
      </c>
      <c r="B211" s="210" t="s">
        <v>297</v>
      </c>
      <c r="C211" s="210" t="s">
        <v>633</v>
      </c>
      <c r="D211" s="254" t="n">
        <v>0</v>
      </c>
      <c r="E211" s="254" t="n">
        <v>0</v>
      </c>
      <c r="F211" s="217" t="n">
        <f aca="false">IF(D211&lt;&gt;"",ROUND(IF($F$3="SLP",IF(E211&lt;&gt;"",E211,D211),D211)*1.1,2),"")</f>
        <v>0</v>
      </c>
      <c r="G211" s="255" t="n">
        <v>1</v>
      </c>
    </row>
    <row r="212" customFormat="false" ht="12.75" hidden="false" customHeight="false" outlineLevel="0" collapsed="false">
      <c r="A212" s="210" t="s">
        <v>634</v>
      </c>
      <c r="B212" s="210" t="s">
        <v>297</v>
      </c>
      <c r="C212" s="210" t="s">
        <v>635</v>
      </c>
      <c r="D212" s="254" t="n">
        <v>0</v>
      </c>
      <c r="E212" s="254" t="n">
        <v>0</v>
      </c>
      <c r="F212" s="217" t="n">
        <f aca="false">IF(D212&lt;&gt;"",ROUND(IF($F$3="SLP",IF(E212&lt;&gt;"",E212,D212),D212)*1.1,2),"")</f>
        <v>0</v>
      </c>
      <c r="G212" s="255" t="n">
        <v>1</v>
      </c>
    </row>
    <row r="213" customFormat="false" ht="12.75" hidden="false" customHeight="false" outlineLevel="0" collapsed="false">
      <c r="A213" s="210" t="s">
        <v>636</v>
      </c>
      <c r="B213" s="210" t="s">
        <v>297</v>
      </c>
      <c r="C213" s="210" t="s">
        <v>637</v>
      </c>
      <c r="D213" s="254" t="n">
        <v>0</v>
      </c>
      <c r="E213" s="254" t="n">
        <v>0</v>
      </c>
      <c r="F213" s="217" t="n">
        <f aca="false">IF(D213&lt;&gt;"",ROUND(IF($F$3="SLP",IF(E213&lt;&gt;"",E213,D213),D213)*1.1,2),"")</f>
        <v>0</v>
      </c>
      <c r="G213" s="255" t="n">
        <v>1</v>
      </c>
    </row>
    <row r="214" customFormat="false" ht="12.75" hidden="false" customHeight="false" outlineLevel="0" collapsed="false">
      <c r="A214" s="210" t="s">
        <v>638</v>
      </c>
      <c r="B214" s="210" t="s">
        <v>297</v>
      </c>
      <c r="C214" s="210" t="s">
        <v>639</v>
      </c>
      <c r="D214" s="254" t="n">
        <v>0</v>
      </c>
      <c r="E214" s="254" t="n">
        <v>0</v>
      </c>
      <c r="F214" s="217" t="n">
        <f aca="false">IF(D214&lt;&gt;"",ROUND(IF($F$3="SLP",IF(E214&lt;&gt;"",E214,D214),D214)*1.1,2),"")</f>
        <v>0</v>
      </c>
      <c r="G214" s="255" t="n">
        <v>1</v>
      </c>
    </row>
    <row r="215" customFormat="false" ht="12.75" hidden="false" customHeight="false" outlineLevel="0" collapsed="false">
      <c r="A215" s="210" t="s">
        <v>640</v>
      </c>
      <c r="B215" s="210" t="s">
        <v>297</v>
      </c>
      <c r="C215" s="210" t="s">
        <v>641</v>
      </c>
      <c r="D215" s="254" t="n">
        <v>0</v>
      </c>
      <c r="E215" s="254" t="n">
        <v>0</v>
      </c>
      <c r="F215" s="217" t="n">
        <f aca="false">IF(D215&lt;&gt;"",ROUND(IF($F$3="SLP",IF(E215&lt;&gt;"",E215,D215),D215)*1.1,2),"")</f>
        <v>0</v>
      </c>
      <c r="G215" s="255" t="n">
        <v>1</v>
      </c>
    </row>
    <row r="216" customFormat="false" ht="12.75" hidden="false" customHeight="false" outlineLevel="0" collapsed="false">
      <c r="A216" s="210" t="s">
        <v>642</v>
      </c>
      <c r="B216" s="210" t="s">
        <v>297</v>
      </c>
      <c r="C216" s="210" t="s">
        <v>643</v>
      </c>
      <c r="D216" s="254" t="n">
        <v>0</v>
      </c>
      <c r="E216" s="254" t="n">
        <v>0</v>
      </c>
      <c r="F216" s="217" t="n">
        <f aca="false">IF(D216&lt;&gt;"",ROUND(IF($F$3="SLP",IF(E216&lt;&gt;"",E216,D216),D216)*1.1,2),"")</f>
        <v>0</v>
      </c>
      <c r="G216" s="255" t="n">
        <v>1</v>
      </c>
    </row>
    <row r="217" customFormat="false" ht="12.75" hidden="false" customHeight="false" outlineLevel="0" collapsed="false">
      <c r="A217" s="210" t="s">
        <v>644</v>
      </c>
      <c r="B217" s="210" t="s">
        <v>297</v>
      </c>
      <c r="C217" s="210" t="s">
        <v>645</v>
      </c>
      <c r="D217" s="254" t="n">
        <v>0</v>
      </c>
      <c r="E217" s="254" t="n">
        <v>0</v>
      </c>
      <c r="F217" s="217" t="n">
        <f aca="false">IF(D217&lt;&gt;"",ROUND(IF($F$3="SLP",IF(E217&lt;&gt;"",E217,D217),D217)*1.1,2),"")</f>
        <v>0</v>
      </c>
      <c r="G217" s="255" t="n">
        <v>1</v>
      </c>
    </row>
    <row r="218" customFormat="false" ht="12.75" hidden="false" customHeight="false" outlineLevel="0" collapsed="false">
      <c r="A218" s="210" t="s">
        <v>646</v>
      </c>
      <c r="B218" s="210" t="s">
        <v>297</v>
      </c>
      <c r="C218" s="210" t="s">
        <v>647</v>
      </c>
      <c r="D218" s="254" t="n">
        <v>0</v>
      </c>
      <c r="E218" s="254" t="n">
        <v>0</v>
      </c>
      <c r="F218" s="217" t="n">
        <f aca="false">IF(D218&lt;&gt;"",ROUND(IF($F$3="SLP",IF(E218&lt;&gt;"",E218,D218),D218)*1.1,2),"")</f>
        <v>0</v>
      </c>
      <c r="G218" s="255" t="n">
        <v>1</v>
      </c>
    </row>
    <row r="219" customFormat="false" ht="12.75" hidden="false" customHeight="false" outlineLevel="0" collapsed="false">
      <c r="A219" s="210"/>
      <c r="B219" s="210"/>
      <c r="C219" s="210"/>
      <c r="D219" s="254" t="n">
        <v>0</v>
      </c>
      <c r="E219" s="254" t="n">
        <v>0</v>
      </c>
      <c r="F219" s="217"/>
      <c r="G219" s="255"/>
    </row>
    <row r="220" customFormat="false" ht="12.75" hidden="false" customHeight="false" outlineLevel="0" collapsed="false">
      <c r="A220" s="210" t="s">
        <v>648</v>
      </c>
      <c r="B220" s="210"/>
      <c r="C220" s="210"/>
      <c r="D220" s="254" t="n">
        <v>0</v>
      </c>
      <c r="E220" s="254" t="n">
        <v>0</v>
      </c>
      <c r="F220" s="217"/>
      <c r="G220" s="255"/>
    </row>
    <row r="221" customFormat="false" ht="12.75" hidden="false" customHeight="false" outlineLevel="0" collapsed="false">
      <c r="A221" s="210" t="s">
        <v>649</v>
      </c>
      <c r="B221" s="210" t="s">
        <v>297</v>
      </c>
      <c r="C221" s="210" t="s">
        <v>650</v>
      </c>
      <c r="D221" s="254" t="n">
        <v>0</v>
      </c>
      <c r="E221" s="254" t="n">
        <v>0</v>
      </c>
      <c r="F221" s="217" t="n">
        <f aca="false">IF(D221&lt;&gt;"",ROUND(IF($F$3="SLP",IF(E221&lt;&gt;"",E221,D221),D221)*1.1,2),"")</f>
        <v>0</v>
      </c>
      <c r="G221" s="255" t="n">
        <v>1</v>
      </c>
    </row>
    <row r="222" customFormat="false" ht="12.75" hidden="false" customHeight="false" outlineLevel="0" collapsed="false">
      <c r="A222" s="210" t="s">
        <v>651</v>
      </c>
      <c r="B222" s="210" t="s">
        <v>297</v>
      </c>
      <c r="C222" s="210" t="s">
        <v>652</v>
      </c>
      <c r="D222" s="254" t="n">
        <v>0</v>
      </c>
      <c r="E222" s="254" t="n">
        <v>0</v>
      </c>
      <c r="F222" s="217" t="n">
        <f aca="false">IF(D222&lt;&gt;"",ROUND(IF($F$3="SLP",IF(E222&lt;&gt;"",E222,D222),D222)*1.1,2),"")</f>
        <v>0</v>
      </c>
      <c r="G222" s="255" t="n">
        <v>1</v>
      </c>
    </row>
    <row r="223" customFormat="false" ht="12.75" hidden="false" customHeight="false" outlineLevel="0" collapsed="false">
      <c r="A223" s="210" t="s">
        <v>653</v>
      </c>
      <c r="B223" s="210" t="s">
        <v>297</v>
      </c>
      <c r="C223" s="210" t="s">
        <v>654</v>
      </c>
      <c r="D223" s="254" t="n">
        <v>0</v>
      </c>
      <c r="E223" s="254" t="n">
        <v>0</v>
      </c>
      <c r="F223" s="217" t="n">
        <f aca="false">IF(D223&lt;&gt;"",ROUND(IF($F$3="SLP",IF(E223&lt;&gt;"",E223,D223),D223)*1.1,2),"")</f>
        <v>0</v>
      </c>
      <c r="G223" s="255" t="n">
        <v>1</v>
      </c>
    </row>
    <row r="224" customFormat="false" ht="12.75" hidden="false" customHeight="false" outlineLevel="0" collapsed="false">
      <c r="A224" s="210" t="s">
        <v>655</v>
      </c>
      <c r="B224" s="210" t="s">
        <v>297</v>
      </c>
      <c r="C224" s="210" t="s">
        <v>656</v>
      </c>
      <c r="D224" s="254" t="n">
        <v>0</v>
      </c>
      <c r="E224" s="254" t="n">
        <v>0</v>
      </c>
      <c r="F224" s="217" t="n">
        <f aca="false">IF(D224&lt;&gt;"",ROUND(IF($F$3="SLP",IF(E224&lt;&gt;"",E224,D224),D224)*1.1,2),"")</f>
        <v>0</v>
      </c>
      <c r="G224" s="255" t="n">
        <v>1</v>
      </c>
    </row>
    <row r="225" customFormat="false" ht="12.75" hidden="false" customHeight="false" outlineLevel="0" collapsed="false">
      <c r="A225" s="210" t="s">
        <v>657</v>
      </c>
      <c r="B225" s="210" t="s">
        <v>297</v>
      </c>
      <c r="C225" s="210" t="s">
        <v>658</v>
      </c>
      <c r="D225" s="254" t="n">
        <v>0</v>
      </c>
      <c r="E225" s="254" t="n">
        <v>0</v>
      </c>
      <c r="F225" s="217" t="n">
        <f aca="false">IF(D225&lt;&gt;"",ROUND(IF($F$3="SLP",IF(E225&lt;&gt;"",E225,D225),D225)*1.1,2),"")</f>
        <v>0</v>
      </c>
      <c r="G225" s="255" t="n">
        <v>1</v>
      </c>
    </row>
    <row r="226" customFormat="false" ht="12.75" hidden="false" customHeight="false" outlineLevel="0" collapsed="false">
      <c r="A226" s="210" t="s">
        <v>659</v>
      </c>
      <c r="B226" s="210" t="s">
        <v>297</v>
      </c>
      <c r="C226" s="210" t="s">
        <v>660</v>
      </c>
      <c r="D226" s="254" t="n">
        <v>0</v>
      </c>
      <c r="E226" s="254" t="n">
        <v>0</v>
      </c>
      <c r="F226" s="217" t="n">
        <f aca="false">IF(D226&lt;&gt;"",ROUND(IF($F$3="SLP",IF(E226&lt;&gt;"",E226,D226),D226)*1.1,2),"")</f>
        <v>0</v>
      </c>
      <c r="G226" s="255" t="n">
        <v>1</v>
      </c>
    </row>
    <row r="227" customFormat="false" ht="12.75" hidden="false" customHeight="false" outlineLevel="0" collapsed="false">
      <c r="A227" s="210" t="s">
        <v>661</v>
      </c>
      <c r="B227" s="210" t="s">
        <v>297</v>
      </c>
      <c r="C227" s="210" t="s">
        <v>662</v>
      </c>
      <c r="D227" s="254" t="n">
        <v>0</v>
      </c>
      <c r="E227" s="254" t="n">
        <v>0</v>
      </c>
      <c r="F227" s="217" t="n">
        <f aca="false">IF(D227&lt;&gt;"",ROUND(IF($F$3="SLP",IF(E227&lt;&gt;"",E227,D227),D227)*1.1,2),"")</f>
        <v>0</v>
      </c>
      <c r="G227" s="255" t="n">
        <v>1</v>
      </c>
    </row>
    <row r="228" customFormat="false" ht="12.75" hidden="false" customHeight="false" outlineLevel="0" collapsed="false">
      <c r="A228" s="210" t="s">
        <v>663</v>
      </c>
      <c r="B228" s="210" t="s">
        <v>297</v>
      </c>
      <c r="C228" s="210" t="s">
        <v>664</v>
      </c>
      <c r="D228" s="254" t="n">
        <v>0</v>
      </c>
      <c r="E228" s="254" t="n">
        <v>0</v>
      </c>
      <c r="F228" s="217" t="n">
        <f aca="false">IF(D228&lt;&gt;"",ROUND(IF($F$3="SLP",IF(E228&lt;&gt;"",E228,D228),D228)*1.1,2),"")</f>
        <v>0</v>
      </c>
      <c r="G228" s="255" t="n">
        <v>1</v>
      </c>
    </row>
    <row r="229" customFormat="false" ht="12.75" hidden="false" customHeight="false" outlineLevel="0" collapsed="false">
      <c r="A229" s="210" t="s">
        <v>665</v>
      </c>
      <c r="B229" s="210" t="s">
        <v>297</v>
      </c>
      <c r="C229" s="210" t="s">
        <v>666</v>
      </c>
      <c r="D229" s="254" t="n">
        <v>0</v>
      </c>
      <c r="E229" s="254" t="n">
        <v>0</v>
      </c>
      <c r="F229" s="217" t="n">
        <f aca="false">IF(D229&lt;&gt;"",ROUND(IF($F$3="SLP",IF(E229&lt;&gt;"",E229,D229),D229)*1.1,2),"")</f>
        <v>0</v>
      </c>
      <c r="G229" s="255" t="n">
        <v>1</v>
      </c>
    </row>
    <row r="230" customFormat="false" ht="12.75" hidden="false" customHeight="false" outlineLevel="0" collapsed="false">
      <c r="A230" s="210"/>
      <c r="B230" s="210"/>
      <c r="C230" s="210"/>
      <c r="D230" s="254" t="n">
        <v>0</v>
      </c>
      <c r="E230" s="254" t="n">
        <v>0</v>
      </c>
      <c r="F230" s="217"/>
      <c r="G230" s="255"/>
    </row>
    <row r="231" customFormat="false" ht="12.75" hidden="false" customHeight="false" outlineLevel="0" collapsed="false">
      <c r="A231" s="210" t="s">
        <v>667</v>
      </c>
      <c r="B231" s="210"/>
      <c r="C231" s="210"/>
      <c r="D231" s="254" t="n">
        <v>0</v>
      </c>
      <c r="E231" s="254" t="n">
        <v>0</v>
      </c>
      <c r="F231" s="217"/>
      <c r="G231" s="255"/>
    </row>
    <row r="232" customFormat="false" ht="12.75" hidden="false" customHeight="false" outlineLevel="0" collapsed="false">
      <c r="A232" s="210" t="s">
        <v>668</v>
      </c>
      <c r="B232" s="210" t="s">
        <v>297</v>
      </c>
      <c r="C232" s="210" t="s">
        <v>669</v>
      </c>
      <c r="D232" s="254" t="n">
        <v>0</v>
      </c>
      <c r="E232" s="254" t="n">
        <v>0</v>
      </c>
      <c r="F232" s="217" t="n">
        <f aca="false">IF(D232&lt;&gt;"",ROUND(IF($F$3="SLP",IF(E232&lt;&gt;"",E232,D232),D232)*1.1,2),"")</f>
        <v>0</v>
      </c>
      <c r="G232" s="210" t="n">
        <v>5</v>
      </c>
    </row>
    <row r="233" customFormat="false" ht="12.75" hidden="false" customHeight="false" outlineLevel="0" collapsed="false">
      <c r="A233" s="210" t="s">
        <v>670</v>
      </c>
      <c r="B233" s="210" t="s">
        <v>297</v>
      </c>
      <c r="C233" s="210" t="s">
        <v>671</v>
      </c>
      <c r="D233" s="254" t="n">
        <v>0</v>
      </c>
      <c r="E233" s="254" t="n">
        <v>0</v>
      </c>
      <c r="F233" s="217" t="n">
        <f aca="false">IF(D233&lt;&gt;"",ROUND(IF($F$3="SLP",IF(E233&lt;&gt;"",E233,D233),D233)*1.1,2),"")</f>
        <v>0</v>
      </c>
      <c r="G233" s="210" t="n">
        <v>5</v>
      </c>
    </row>
    <row r="234" customFormat="false" ht="12.75" hidden="false" customHeight="false" outlineLevel="0" collapsed="false">
      <c r="A234" s="210"/>
      <c r="B234" s="210"/>
      <c r="C234" s="210"/>
      <c r="D234" s="254" t="n">
        <v>0</v>
      </c>
      <c r="E234" s="254" t="n">
        <v>0</v>
      </c>
      <c r="F234" s="217"/>
      <c r="G234" s="210"/>
    </row>
    <row r="235" customFormat="false" ht="12.75" hidden="false" customHeight="false" outlineLevel="0" collapsed="false">
      <c r="A235" s="210" t="s">
        <v>79</v>
      </c>
      <c r="B235" s="210"/>
      <c r="C235" s="210"/>
      <c r="D235" s="254" t="n">
        <v>0</v>
      </c>
      <c r="E235" s="254" t="n">
        <v>0</v>
      </c>
      <c r="F235" s="217"/>
      <c r="G235" s="210"/>
    </row>
    <row r="236" customFormat="false" ht="12.75" hidden="false" customHeight="false" outlineLevel="0" collapsed="false">
      <c r="A236" s="210" t="s">
        <v>672</v>
      </c>
      <c r="B236" s="210" t="s">
        <v>297</v>
      </c>
      <c r="C236" s="210" t="s">
        <v>673</v>
      </c>
      <c r="D236" s="254" t="n">
        <v>0</v>
      </c>
      <c r="E236" s="254" t="n">
        <v>0</v>
      </c>
      <c r="F236" s="217" t="n">
        <f aca="false">IF(D236&lt;&gt;"",ROUND(IF($F$3="SLP",IF(E236&lt;&gt;"",E236,D236),D236)*1.1,2),"")</f>
        <v>0</v>
      </c>
      <c r="G236" s="210" t="n">
        <v>5</v>
      </c>
    </row>
    <row r="237" customFormat="false" ht="12.75" hidden="false" customHeight="false" outlineLevel="0" collapsed="false">
      <c r="A237" s="210" t="s">
        <v>674</v>
      </c>
      <c r="B237" s="210" t="s">
        <v>297</v>
      </c>
      <c r="C237" s="210" t="s">
        <v>675</v>
      </c>
      <c r="D237" s="254" t="n">
        <v>0</v>
      </c>
      <c r="E237" s="254" t="n">
        <v>0</v>
      </c>
      <c r="F237" s="217" t="n">
        <f aca="false">IF(D237&lt;&gt;"",ROUND(IF($F$3="SLP",IF(E237&lt;&gt;"",E237,D237),D237)*1.1,2),"")</f>
        <v>0</v>
      </c>
      <c r="G237" s="210" t="n">
        <v>5</v>
      </c>
    </row>
    <row r="238" customFormat="false" ht="12.75" hidden="false" customHeight="false" outlineLevel="0" collapsed="false">
      <c r="A238" s="210" t="s">
        <v>676</v>
      </c>
      <c r="B238" s="210" t="s">
        <v>297</v>
      </c>
      <c r="C238" s="210" t="s">
        <v>677</v>
      </c>
      <c r="D238" s="254" t="n">
        <v>0</v>
      </c>
      <c r="E238" s="254" t="n">
        <v>0</v>
      </c>
      <c r="F238" s="217" t="n">
        <f aca="false">IF(D238&lt;&gt;"",ROUND(IF($F$3="SLP",IF(E238&lt;&gt;"",E238,D238),D238)*1.1,2),"")</f>
        <v>0</v>
      </c>
      <c r="G238" s="210" t="n">
        <v>5</v>
      </c>
    </row>
    <row r="239" customFormat="false" ht="12.75" hidden="false" customHeight="false" outlineLevel="0" collapsed="false">
      <c r="A239" s="210" t="s">
        <v>678</v>
      </c>
      <c r="B239" s="210" t="s">
        <v>297</v>
      </c>
      <c r="C239" s="210" t="s">
        <v>679</v>
      </c>
      <c r="D239" s="254" t="n">
        <v>0</v>
      </c>
      <c r="E239" s="254" t="n">
        <v>0</v>
      </c>
      <c r="F239" s="217" t="n">
        <f aca="false">IF(D239&lt;&gt;"",ROUND(IF($F$3="SLP",IF(E239&lt;&gt;"",E239,D239),D239)*1.1,2),"")</f>
        <v>0</v>
      </c>
      <c r="G239" s="210" t="n">
        <v>5</v>
      </c>
    </row>
    <row r="240" customFormat="false" ht="12.75" hidden="false" customHeight="false" outlineLevel="0" collapsed="false">
      <c r="A240" s="210" t="s">
        <v>680</v>
      </c>
      <c r="B240" s="210" t="s">
        <v>297</v>
      </c>
      <c r="C240" s="210" t="s">
        <v>681</v>
      </c>
      <c r="D240" s="254" t="n">
        <v>0</v>
      </c>
      <c r="E240" s="254" t="n">
        <v>0</v>
      </c>
      <c r="F240" s="217" t="n">
        <f aca="false">IF(D240&lt;&gt;"",ROUND(IF($F$3="SLP",IF(E240&lt;&gt;"",E240,D240),D240)*1.1,2),"")</f>
        <v>0</v>
      </c>
      <c r="G240" s="210" t="n">
        <v>5</v>
      </c>
    </row>
    <row r="241" customFormat="false" ht="12.75" hidden="false" customHeight="false" outlineLevel="0" collapsed="false">
      <c r="A241" s="210" t="s">
        <v>682</v>
      </c>
      <c r="B241" s="210" t="s">
        <v>297</v>
      </c>
      <c r="C241" s="210" t="s">
        <v>683</v>
      </c>
      <c r="D241" s="254" t="n">
        <v>0</v>
      </c>
      <c r="E241" s="254" t="n">
        <v>0</v>
      </c>
      <c r="F241" s="217" t="n">
        <f aca="false">IF(D241&lt;&gt;"",ROUND(IF($F$3="SLP",IF(E241&lt;&gt;"",E241,D241),D241)*1.1,2),"")</f>
        <v>0</v>
      </c>
      <c r="G241" s="210" t="n">
        <v>5</v>
      </c>
    </row>
    <row r="242" customFormat="false" ht="12.75" hidden="false" customHeight="false" outlineLevel="0" collapsed="false">
      <c r="A242" s="210" t="s">
        <v>684</v>
      </c>
      <c r="B242" s="210" t="s">
        <v>297</v>
      </c>
      <c r="C242" s="210" t="s">
        <v>685</v>
      </c>
      <c r="D242" s="254" t="n">
        <v>0</v>
      </c>
      <c r="E242" s="254" t="n">
        <v>0</v>
      </c>
      <c r="F242" s="217" t="n">
        <f aca="false">IF(D242&lt;&gt;"",ROUND(IF($F$3="SLP",IF(E242&lt;&gt;"",E242,D242),D242)*1.1,2),"")</f>
        <v>0</v>
      </c>
      <c r="G242" s="210" t="n">
        <v>5</v>
      </c>
    </row>
    <row r="243" customFormat="false" ht="12.75" hidden="false" customHeight="false" outlineLevel="0" collapsed="false">
      <c r="A243" s="210" t="s">
        <v>686</v>
      </c>
      <c r="B243" s="210" t="s">
        <v>297</v>
      </c>
      <c r="C243" s="210" t="s">
        <v>687</v>
      </c>
      <c r="D243" s="254" t="n">
        <v>0</v>
      </c>
      <c r="E243" s="254" t="n">
        <v>0</v>
      </c>
      <c r="F243" s="217" t="n">
        <f aca="false">IF(D243&lt;&gt;"",ROUND(IF($F$3="SLP",IF(E243&lt;&gt;"",E243,D243),D243)*1.1,2),"")</f>
        <v>0</v>
      </c>
      <c r="G243" s="210" t="n">
        <v>5</v>
      </c>
    </row>
    <row r="244" customFormat="false" ht="12.75" hidden="false" customHeight="false" outlineLevel="0" collapsed="false">
      <c r="A244" s="210" t="s">
        <v>688</v>
      </c>
      <c r="B244" s="210" t="s">
        <v>297</v>
      </c>
      <c r="C244" s="210" t="s">
        <v>689</v>
      </c>
      <c r="D244" s="254" t="n">
        <v>0</v>
      </c>
      <c r="E244" s="254" t="n">
        <v>0</v>
      </c>
      <c r="F244" s="217" t="n">
        <f aca="false">IF(D244&lt;&gt;"",ROUND(IF($F$3="SLP",IF(E244&lt;&gt;"",E244,D244),D244)*1.1,2),"")</f>
        <v>0</v>
      </c>
      <c r="G244" s="210" t="n">
        <v>5</v>
      </c>
    </row>
    <row r="245" customFormat="false" ht="12.75" hidden="false" customHeight="false" outlineLevel="0" collapsed="false">
      <c r="A245" s="210" t="s">
        <v>690</v>
      </c>
      <c r="B245" s="210" t="s">
        <v>297</v>
      </c>
      <c r="C245" s="210" t="s">
        <v>691</v>
      </c>
      <c r="D245" s="254" t="n">
        <v>0</v>
      </c>
      <c r="E245" s="254" t="n">
        <v>0</v>
      </c>
      <c r="F245" s="217" t="n">
        <f aca="false">IF(D245&lt;&gt;"",ROUND(IF($F$3="SLP",IF(E245&lt;&gt;"",E245,D245),D245)*1.1,2),"")</f>
        <v>0</v>
      </c>
      <c r="G245" s="210" t="n">
        <v>5</v>
      </c>
    </row>
    <row r="246" customFormat="false" ht="12.75" hidden="false" customHeight="false" outlineLevel="0" collapsed="false">
      <c r="A246" s="210" t="s">
        <v>692</v>
      </c>
      <c r="B246" s="210" t="s">
        <v>297</v>
      </c>
      <c r="C246" s="210" t="s">
        <v>693</v>
      </c>
      <c r="D246" s="254" t="n">
        <v>0</v>
      </c>
      <c r="E246" s="254" t="n">
        <v>0</v>
      </c>
      <c r="F246" s="217" t="n">
        <f aca="false">IF(D246&lt;&gt;"",ROUND(IF($F$3="SLP",IF(E246&lt;&gt;"",E246,D246),D246)*1.1,2),"")</f>
        <v>0</v>
      </c>
      <c r="G246" s="210" t="n">
        <v>5</v>
      </c>
    </row>
    <row r="247" customFormat="false" ht="12.75" hidden="false" customHeight="false" outlineLevel="0" collapsed="false">
      <c r="A247" s="210" t="s">
        <v>694</v>
      </c>
      <c r="B247" s="210" t="s">
        <v>297</v>
      </c>
      <c r="C247" s="210" t="s">
        <v>695</v>
      </c>
      <c r="D247" s="254" t="n">
        <v>0</v>
      </c>
      <c r="E247" s="254" t="n">
        <v>0</v>
      </c>
      <c r="F247" s="217" t="n">
        <f aca="false">IF(D247&lt;&gt;"",ROUND(IF($F$3="SLP",IF(E247&lt;&gt;"",E247,D247),D247)*1.1,2),"")</f>
        <v>0</v>
      </c>
      <c r="G247" s="210" t="n">
        <v>5</v>
      </c>
    </row>
    <row r="248" customFormat="false" ht="12.75" hidden="false" customHeight="false" outlineLevel="0" collapsed="false">
      <c r="A248" s="210" t="s">
        <v>696</v>
      </c>
      <c r="B248" s="210" t="s">
        <v>297</v>
      </c>
      <c r="C248" s="210" t="s">
        <v>697</v>
      </c>
      <c r="D248" s="254" t="n">
        <v>0</v>
      </c>
      <c r="E248" s="254" t="n">
        <v>0</v>
      </c>
      <c r="F248" s="217" t="n">
        <f aca="false">IF(D248&lt;&gt;"",ROUND(IF($F$3="SLP",IF(E248&lt;&gt;"",E248,D248),D248)*1.1,2),"")</f>
        <v>0</v>
      </c>
      <c r="G248" s="210" t="n">
        <v>5</v>
      </c>
    </row>
    <row r="249" customFormat="false" ht="12.75" hidden="false" customHeight="false" outlineLevel="0" collapsed="false">
      <c r="A249" s="210" t="s">
        <v>698</v>
      </c>
      <c r="B249" s="210" t="s">
        <v>297</v>
      </c>
      <c r="C249" s="210" t="s">
        <v>699</v>
      </c>
      <c r="D249" s="254" t="n">
        <v>0</v>
      </c>
      <c r="E249" s="254" t="n">
        <v>0</v>
      </c>
      <c r="F249" s="217" t="n">
        <f aca="false">IF(D249&lt;&gt;"",ROUND(IF($F$3="SLP",IF(E249&lt;&gt;"",E249,D249),D249)*1.1,2),"")</f>
        <v>0</v>
      </c>
      <c r="G249" s="210" t="n">
        <v>5</v>
      </c>
    </row>
    <row r="250" customFormat="false" ht="12.75" hidden="false" customHeight="false" outlineLevel="0" collapsed="false">
      <c r="A250" s="210" t="s">
        <v>700</v>
      </c>
      <c r="B250" s="210" t="s">
        <v>297</v>
      </c>
      <c r="C250" s="210" t="s">
        <v>701</v>
      </c>
      <c r="D250" s="254" t="n">
        <v>0</v>
      </c>
      <c r="E250" s="254" t="n">
        <v>0</v>
      </c>
      <c r="F250" s="217" t="n">
        <f aca="false">IF(D250&lt;&gt;"",ROUND(IF($F$3="SLP",IF(E250&lt;&gt;"",E250,D250),D250)*1.1,2),"")</f>
        <v>0</v>
      </c>
      <c r="G250" s="210" t="n">
        <v>5</v>
      </c>
    </row>
    <row r="251" customFormat="false" ht="12.75" hidden="false" customHeight="false" outlineLevel="0" collapsed="false">
      <c r="A251" s="210" t="s">
        <v>702</v>
      </c>
      <c r="B251" s="210" t="s">
        <v>297</v>
      </c>
      <c r="C251" s="210" t="s">
        <v>703</v>
      </c>
      <c r="D251" s="254" t="n">
        <v>0</v>
      </c>
      <c r="E251" s="254" t="n">
        <v>0</v>
      </c>
      <c r="F251" s="217" t="n">
        <f aca="false">IF(D251&lt;&gt;"",ROUND(IF($F$3="SLP",IF(E251&lt;&gt;"",E251,D251),D251)*1.1,2),"")</f>
        <v>0</v>
      </c>
      <c r="G251" s="210" t="n">
        <v>5</v>
      </c>
    </row>
    <row r="252" customFormat="false" ht="12.75" hidden="false" customHeight="false" outlineLevel="0" collapsed="false">
      <c r="A252" s="210" t="s">
        <v>704</v>
      </c>
      <c r="B252" s="210" t="s">
        <v>297</v>
      </c>
      <c r="C252" s="210" t="s">
        <v>705</v>
      </c>
      <c r="D252" s="254" t="n">
        <v>0</v>
      </c>
      <c r="E252" s="254" t="n">
        <v>0</v>
      </c>
      <c r="F252" s="217" t="n">
        <f aca="false">IF(D252&lt;&gt;"",ROUND(IF($F$3="SLP",IF(E252&lt;&gt;"",E252,D252),D252)*1.1,2),"")</f>
        <v>0</v>
      </c>
      <c r="G252" s="210" t="n">
        <v>5</v>
      </c>
    </row>
    <row r="253" customFormat="false" ht="12.75" hidden="false" customHeight="false" outlineLevel="0" collapsed="false">
      <c r="A253" s="210" t="s">
        <v>706</v>
      </c>
      <c r="B253" s="210" t="s">
        <v>297</v>
      </c>
      <c r="C253" s="210" t="s">
        <v>707</v>
      </c>
      <c r="D253" s="254" t="n">
        <v>0</v>
      </c>
      <c r="E253" s="254" t="n">
        <v>0</v>
      </c>
      <c r="F253" s="217" t="n">
        <f aca="false">IF(D253&lt;&gt;"",ROUND(IF($F$3="SLP",IF(E253&lt;&gt;"",E253,D253),D253)*1.1,2),"")</f>
        <v>0</v>
      </c>
      <c r="G253" s="210" t="n">
        <v>5</v>
      </c>
    </row>
    <row r="254" customFormat="false" ht="12.75" hidden="false" customHeight="false" outlineLevel="0" collapsed="false">
      <c r="A254" s="210" t="s">
        <v>708</v>
      </c>
      <c r="B254" s="210" t="s">
        <v>297</v>
      </c>
      <c r="C254" s="210" t="s">
        <v>709</v>
      </c>
      <c r="D254" s="254" t="n">
        <v>0</v>
      </c>
      <c r="E254" s="254" t="n">
        <v>0</v>
      </c>
      <c r="F254" s="217" t="n">
        <f aca="false">IF(D254&lt;&gt;"",ROUND(IF($F$3="SLP",IF(E254&lt;&gt;"",E254,D254),D254)*1.1,2),"")</f>
        <v>0</v>
      </c>
      <c r="G254" s="210" t="n">
        <v>5</v>
      </c>
    </row>
    <row r="255" customFormat="false" ht="12.75" hidden="false" customHeight="false" outlineLevel="0" collapsed="false">
      <c r="A255" s="210" t="s">
        <v>710</v>
      </c>
      <c r="B255" s="210" t="s">
        <v>297</v>
      </c>
      <c r="C255" s="210" t="s">
        <v>711</v>
      </c>
      <c r="D255" s="254" t="n">
        <v>0</v>
      </c>
      <c r="E255" s="254" t="n">
        <v>0</v>
      </c>
      <c r="F255" s="217" t="n">
        <f aca="false">IF(D255&lt;&gt;"",ROUND(IF($F$3="SLP",IF(E255&lt;&gt;"",E255,D255),D255)*1.1,2),"")</f>
        <v>0</v>
      </c>
      <c r="G255" s="210" t="n">
        <v>5</v>
      </c>
    </row>
    <row r="256" customFormat="false" ht="12.75" hidden="false" customHeight="false" outlineLevel="0" collapsed="false">
      <c r="A256" s="210" t="s">
        <v>712</v>
      </c>
      <c r="B256" s="210" t="s">
        <v>297</v>
      </c>
      <c r="C256" s="210" t="s">
        <v>713</v>
      </c>
      <c r="D256" s="254" t="n">
        <v>0</v>
      </c>
      <c r="E256" s="254" t="n">
        <v>0</v>
      </c>
      <c r="F256" s="217" t="n">
        <f aca="false">IF(D256&lt;&gt;"",ROUND(IF($F$3="SLP",IF(E256&lt;&gt;"",E256,D256),D256)*1.1,2),"")</f>
        <v>0</v>
      </c>
      <c r="G256" s="210" t="n">
        <v>5</v>
      </c>
    </row>
    <row r="257" customFormat="false" ht="12.75" hidden="false" customHeight="false" outlineLevel="0" collapsed="false">
      <c r="A257" s="210" t="s">
        <v>714</v>
      </c>
      <c r="B257" s="210" t="s">
        <v>297</v>
      </c>
      <c r="C257" s="210" t="s">
        <v>715</v>
      </c>
      <c r="D257" s="254" t="n">
        <v>0</v>
      </c>
      <c r="E257" s="254" t="n">
        <v>0</v>
      </c>
      <c r="F257" s="217" t="n">
        <f aca="false">IF(D257&lt;&gt;"",ROUND(IF($F$3="SLP",IF(E257&lt;&gt;"",E257,D257),D257)*1.1,2),"")</f>
        <v>0</v>
      </c>
      <c r="G257" s="210" t="n">
        <v>5</v>
      </c>
    </row>
    <row r="258" customFormat="false" ht="12.75" hidden="false" customHeight="false" outlineLevel="0" collapsed="false">
      <c r="A258" s="210" t="s">
        <v>716</v>
      </c>
      <c r="B258" s="210" t="s">
        <v>297</v>
      </c>
      <c r="C258" s="210" t="s">
        <v>717</v>
      </c>
      <c r="D258" s="254" t="n">
        <v>0</v>
      </c>
      <c r="E258" s="254" t="n">
        <v>0</v>
      </c>
      <c r="F258" s="217" t="n">
        <f aca="false">IF(D258&lt;&gt;"",ROUND(IF($F$3="SLP",IF(E258&lt;&gt;"",E258,D258),D258)*1.1,2),"")</f>
        <v>0</v>
      </c>
      <c r="G258" s="210" t="n">
        <v>5</v>
      </c>
    </row>
    <row r="259" customFormat="false" ht="12.75" hidden="false" customHeight="false" outlineLevel="0" collapsed="false">
      <c r="A259" s="210" t="s">
        <v>718</v>
      </c>
      <c r="B259" s="210" t="s">
        <v>297</v>
      </c>
      <c r="C259" s="210" t="s">
        <v>719</v>
      </c>
      <c r="D259" s="254" t="n">
        <v>0</v>
      </c>
      <c r="E259" s="254" t="n">
        <v>0</v>
      </c>
      <c r="F259" s="217" t="n">
        <f aca="false">IF(D259&lt;&gt;"",ROUND(IF($F$3="SLP",IF(E259&lt;&gt;"",E259,D259),D259)*1.1,2),"")</f>
        <v>0</v>
      </c>
      <c r="G259" s="210" t="n">
        <v>5</v>
      </c>
    </row>
    <row r="260" customFormat="false" ht="12.75" hidden="false" customHeight="false" outlineLevel="0" collapsed="false">
      <c r="A260" s="210" t="s">
        <v>720</v>
      </c>
      <c r="B260" s="210" t="s">
        <v>297</v>
      </c>
      <c r="C260" s="210" t="s">
        <v>721</v>
      </c>
      <c r="D260" s="254" t="n">
        <v>0</v>
      </c>
      <c r="E260" s="254" t="n">
        <v>0</v>
      </c>
      <c r="F260" s="217" t="n">
        <f aca="false">IF(D260&lt;&gt;"",ROUND(IF($F$3="SLP",IF(E260&lt;&gt;"",E260,D260),D260)*1.1,2),"")</f>
        <v>0</v>
      </c>
      <c r="G260" s="210" t="n">
        <v>5</v>
      </c>
    </row>
    <row r="261" customFormat="false" ht="12.75" hidden="false" customHeight="false" outlineLevel="0" collapsed="false">
      <c r="A261" s="210" t="s">
        <v>722</v>
      </c>
      <c r="B261" s="210" t="s">
        <v>297</v>
      </c>
      <c r="C261" s="210" t="s">
        <v>723</v>
      </c>
      <c r="D261" s="254" t="n">
        <v>0</v>
      </c>
      <c r="E261" s="254" t="n">
        <v>0</v>
      </c>
      <c r="F261" s="217" t="n">
        <f aca="false">IF(D261&lt;&gt;"",ROUND(IF($F$3="SLP",IF(E261&lt;&gt;"",E261,D261),D261)*1.1,2),"")</f>
        <v>0</v>
      </c>
      <c r="G261" s="210" t="n">
        <v>5</v>
      </c>
    </row>
    <row r="262" customFormat="false" ht="12.75" hidden="false" customHeight="false" outlineLevel="0" collapsed="false">
      <c r="A262" s="210" t="s">
        <v>724</v>
      </c>
      <c r="B262" s="210" t="s">
        <v>297</v>
      </c>
      <c r="C262" s="210" t="s">
        <v>725</v>
      </c>
      <c r="D262" s="254" t="n">
        <v>0</v>
      </c>
      <c r="E262" s="254" t="n">
        <v>0</v>
      </c>
      <c r="F262" s="217" t="n">
        <f aca="false">IF(D262&lt;&gt;"",ROUND(IF($F$3="SLP",IF(E262&lt;&gt;"",E262,D262),D262)*1.1,2),"")</f>
        <v>0</v>
      </c>
      <c r="G262" s="210" t="n">
        <v>5</v>
      </c>
    </row>
    <row r="263" customFormat="false" ht="12.75" hidden="false" customHeight="false" outlineLevel="0" collapsed="false">
      <c r="A263" s="210" t="s">
        <v>726</v>
      </c>
      <c r="B263" s="210" t="s">
        <v>297</v>
      </c>
      <c r="C263" s="210" t="s">
        <v>727</v>
      </c>
      <c r="D263" s="254" t="n">
        <v>0</v>
      </c>
      <c r="E263" s="254" t="n">
        <v>0</v>
      </c>
      <c r="F263" s="217" t="n">
        <f aca="false">IF(D263&lt;&gt;"",ROUND(IF($F$3="SLP",IF(E263&lt;&gt;"",E263,D263),D263)*1.1,2),"")</f>
        <v>0</v>
      </c>
      <c r="G263" s="210" t="n">
        <v>5</v>
      </c>
    </row>
    <row r="264" customFormat="false" ht="12.75" hidden="false" customHeight="false" outlineLevel="0" collapsed="false">
      <c r="A264" s="210" t="s">
        <v>728</v>
      </c>
      <c r="B264" s="210" t="s">
        <v>297</v>
      </c>
      <c r="C264" s="210" t="s">
        <v>729</v>
      </c>
      <c r="D264" s="254" t="n">
        <v>0</v>
      </c>
      <c r="E264" s="254" t="n">
        <v>0</v>
      </c>
      <c r="F264" s="217" t="n">
        <f aca="false">IF(D264&lt;&gt;"",ROUND(IF($F$3="SLP",IF(E264&lt;&gt;"",E264,D264),D264)*1.1,2),"")</f>
        <v>0</v>
      </c>
      <c r="G264" s="210" t="n">
        <v>5</v>
      </c>
    </row>
    <row r="265" customFormat="false" ht="12.75" hidden="false" customHeight="false" outlineLevel="0" collapsed="false">
      <c r="A265" s="210" t="s">
        <v>730</v>
      </c>
      <c r="B265" s="210" t="s">
        <v>297</v>
      </c>
      <c r="C265" s="210" t="s">
        <v>731</v>
      </c>
      <c r="D265" s="254" t="n">
        <v>0</v>
      </c>
      <c r="E265" s="254" t="n">
        <v>0</v>
      </c>
      <c r="F265" s="217" t="n">
        <f aca="false">IF(D265&lt;&gt;"",ROUND(IF($F$3="SLP",IF(E265&lt;&gt;"",E265,D265),D265)*1.1,2),"")</f>
        <v>0</v>
      </c>
      <c r="G265" s="210" t="n">
        <v>5</v>
      </c>
    </row>
    <row r="266" customFormat="false" ht="12.75" hidden="false" customHeight="false" outlineLevel="0" collapsed="false">
      <c r="A266" s="210" t="s">
        <v>732</v>
      </c>
      <c r="B266" s="210" t="s">
        <v>297</v>
      </c>
      <c r="C266" s="210" t="s">
        <v>733</v>
      </c>
      <c r="D266" s="254" t="n">
        <v>0</v>
      </c>
      <c r="E266" s="254" t="n">
        <v>0</v>
      </c>
      <c r="F266" s="217" t="n">
        <f aca="false">IF(D266&lt;&gt;"",ROUND(IF($F$3="SLP",IF(E266&lt;&gt;"",E266,D266),D266)*1.1,2),"")</f>
        <v>0</v>
      </c>
      <c r="G266" s="210" t="n">
        <v>5</v>
      </c>
    </row>
    <row r="267" customFormat="false" ht="12.75" hidden="false" customHeight="false" outlineLevel="0" collapsed="false">
      <c r="A267" s="210" t="s">
        <v>734</v>
      </c>
      <c r="B267" s="210" t="s">
        <v>297</v>
      </c>
      <c r="C267" s="210" t="s">
        <v>735</v>
      </c>
      <c r="D267" s="254" t="n">
        <v>0</v>
      </c>
      <c r="E267" s="254" t="n">
        <v>0</v>
      </c>
      <c r="F267" s="217" t="n">
        <f aca="false">IF(D267&lt;&gt;"",ROUND(IF($F$3="SLP",IF(E267&lt;&gt;"",E267,D267),D267)*1.1,2),"")</f>
        <v>0</v>
      </c>
      <c r="G267" s="210" t="n">
        <v>5</v>
      </c>
    </row>
    <row r="268" customFormat="false" ht="12.75" hidden="false" customHeight="false" outlineLevel="0" collapsed="false">
      <c r="A268" s="210" t="s">
        <v>736</v>
      </c>
      <c r="B268" s="210" t="s">
        <v>297</v>
      </c>
      <c r="C268" s="210" t="s">
        <v>737</v>
      </c>
      <c r="D268" s="254" t="n">
        <v>0</v>
      </c>
      <c r="E268" s="254" t="n">
        <v>0</v>
      </c>
      <c r="F268" s="217" t="n">
        <f aca="false">IF(D268&lt;&gt;"",ROUND(IF($F$3="SLP",IF(E268&lt;&gt;"",E268,D268),D268)*1.1,2),"")</f>
        <v>0</v>
      </c>
      <c r="G268" s="210" t="n">
        <v>5</v>
      </c>
    </row>
    <row r="269" customFormat="false" ht="12.75" hidden="false" customHeight="false" outlineLevel="0" collapsed="false">
      <c r="A269" s="210" t="s">
        <v>738</v>
      </c>
      <c r="B269" s="210" t="s">
        <v>297</v>
      </c>
      <c r="C269" s="210" t="s">
        <v>739</v>
      </c>
      <c r="D269" s="254" t="n">
        <v>0</v>
      </c>
      <c r="E269" s="254" t="n">
        <v>0</v>
      </c>
      <c r="F269" s="217" t="n">
        <f aca="false">IF(D269&lt;&gt;"",ROUND(IF($F$3="SLP",IF(E269&lt;&gt;"",E269,D269),D269)*1.1,2),"")</f>
        <v>0</v>
      </c>
      <c r="G269" s="210" t="n">
        <v>5</v>
      </c>
    </row>
    <row r="270" customFormat="false" ht="12.75" hidden="false" customHeight="false" outlineLevel="0" collapsed="false">
      <c r="A270" s="210" t="s">
        <v>740</v>
      </c>
      <c r="B270" s="210" t="s">
        <v>297</v>
      </c>
      <c r="C270" s="210" t="s">
        <v>741</v>
      </c>
      <c r="D270" s="254" t="n">
        <v>0</v>
      </c>
      <c r="E270" s="254" t="n">
        <v>0</v>
      </c>
      <c r="F270" s="217" t="n">
        <f aca="false">IF(D270&lt;&gt;"",ROUND(IF($F$3="SLP",IF(E270&lt;&gt;"",E270,D270),D270)*1.1,2),"")</f>
        <v>0</v>
      </c>
      <c r="G270" s="210" t="n">
        <v>5</v>
      </c>
    </row>
    <row r="271" customFormat="false" ht="12.75" hidden="false" customHeight="false" outlineLevel="0" collapsed="false">
      <c r="A271" s="210" t="s">
        <v>742</v>
      </c>
      <c r="B271" s="210" t="s">
        <v>297</v>
      </c>
      <c r="C271" s="210" t="s">
        <v>743</v>
      </c>
      <c r="D271" s="254" t="n">
        <v>0</v>
      </c>
      <c r="E271" s="254" t="n">
        <v>0</v>
      </c>
      <c r="F271" s="217" t="n">
        <f aca="false">IF(D271&lt;&gt;"",ROUND(IF($F$3="SLP",IF(E271&lt;&gt;"",E271,D271),D271)*1.1,2),"")</f>
        <v>0</v>
      </c>
      <c r="G271" s="210" t="n">
        <v>5</v>
      </c>
    </row>
    <row r="272" customFormat="false" ht="12.75" hidden="false" customHeight="false" outlineLevel="0" collapsed="false">
      <c r="A272" s="210" t="s">
        <v>744</v>
      </c>
      <c r="B272" s="210" t="s">
        <v>297</v>
      </c>
      <c r="C272" s="210" t="s">
        <v>745</v>
      </c>
      <c r="D272" s="254" t="n">
        <v>0</v>
      </c>
      <c r="E272" s="254" t="n">
        <v>0</v>
      </c>
      <c r="F272" s="217" t="n">
        <f aca="false">IF(D272&lt;&gt;"",ROUND(IF($F$3="SLP",IF(E272&lt;&gt;"",E272,D272),D272)*1.1,2),"")</f>
        <v>0</v>
      </c>
      <c r="G272" s="210" t="n">
        <v>5</v>
      </c>
    </row>
    <row r="273" customFormat="false" ht="12.75" hidden="false" customHeight="false" outlineLevel="0" collapsed="false">
      <c r="A273" s="210" t="s">
        <v>746</v>
      </c>
      <c r="B273" s="210" t="s">
        <v>297</v>
      </c>
      <c r="C273" s="210" t="s">
        <v>747</v>
      </c>
      <c r="D273" s="254" t="n">
        <v>0</v>
      </c>
      <c r="E273" s="254" t="n">
        <v>0</v>
      </c>
      <c r="F273" s="217" t="n">
        <f aca="false">IF(D273&lt;&gt;"",ROUND(IF($F$3="SLP",IF(E273&lt;&gt;"",E273,D273),D273)*1.1,2),"")</f>
        <v>0</v>
      </c>
      <c r="G273" s="210" t="n">
        <v>5</v>
      </c>
    </row>
    <row r="274" customFormat="false" ht="12.75" hidden="false" customHeight="false" outlineLevel="0" collapsed="false">
      <c r="A274" s="210" t="s">
        <v>748</v>
      </c>
      <c r="B274" s="210" t="s">
        <v>297</v>
      </c>
      <c r="C274" s="210" t="s">
        <v>749</v>
      </c>
      <c r="D274" s="254" t="n">
        <v>0</v>
      </c>
      <c r="E274" s="254" t="n">
        <v>0</v>
      </c>
      <c r="F274" s="217" t="n">
        <f aca="false">IF(D274&lt;&gt;"",ROUND(IF($F$3="SLP",IF(E274&lt;&gt;"",E274,D274),D274)*1.1,2),"")</f>
        <v>0</v>
      </c>
      <c r="G274" s="210" t="n">
        <v>5</v>
      </c>
    </row>
    <row r="275" customFormat="false" ht="12.75" hidden="false" customHeight="false" outlineLevel="0" collapsed="false">
      <c r="A275" s="210" t="s">
        <v>750</v>
      </c>
      <c r="B275" s="210" t="s">
        <v>297</v>
      </c>
      <c r="C275" s="210" t="s">
        <v>751</v>
      </c>
      <c r="D275" s="254" t="n">
        <v>0</v>
      </c>
      <c r="E275" s="254" t="n">
        <v>0</v>
      </c>
      <c r="F275" s="217" t="n">
        <f aca="false">IF(D275&lt;&gt;"",ROUND(IF($F$3="SLP",IF(E275&lt;&gt;"",E275,D275),D275)*1.1,2),"")</f>
        <v>0</v>
      </c>
      <c r="G275" s="210" t="n">
        <v>5</v>
      </c>
    </row>
    <row r="276" customFormat="false" ht="12.75" hidden="false" customHeight="false" outlineLevel="0" collapsed="false">
      <c r="A276" s="210" t="s">
        <v>752</v>
      </c>
      <c r="B276" s="210" t="s">
        <v>297</v>
      </c>
      <c r="C276" s="210" t="s">
        <v>753</v>
      </c>
      <c r="D276" s="254" t="n">
        <v>0</v>
      </c>
      <c r="E276" s="254" t="n">
        <v>0</v>
      </c>
      <c r="F276" s="217" t="n">
        <f aca="false">IF(D276&lt;&gt;"",ROUND(IF($F$3="SLP",IF(E276&lt;&gt;"",E276,D276),D276)*1.1,2),"")</f>
        <v>0</v>
      </c>
      <c r="G276" s="210" t="n">
        <v>5</v>
      </c>
    </row>
    <row r="277" customFormat="false" ht="12.75" hidden="false" customHeight="false" outlineLevel="0" collapsed="false">
      <c r="A277" s="210" t="s">
        <v>754</v>
      </c>
      <c r="B277" s="210" t="s">
        <v>297</v>
      </c>
      <c r="C277" s="210" t="s">
        <v>755</v>
      </c>
      <c r="D277" s="254" t="n">
        <v>0</v>
      </c>
      <c r="E277" s="254" t="n">
        <v>0</v>
      </c>
      <c r="F277" s="217" t="n">
        <f aca="false">IF(D277&lt;&gt;"",ROUND(IF($F$3="SLP",IF(E277&lt;&gt;"",E277,D277),D277)*1.1,2),"")</f>
        <v>0</v>
      </c>
      <c r="G277" s="210" t="n">
        <v>5</v>
      </c>
    </row>
    <row r="278" customFormat="false" ht="12.75" hidden="false" customHeight="false" outlineLevel="0" collapsed="false">
      <c r="A278" s="210" t="s">
        <v>756</v>
      </c>
      <c r="B278" s="210" t="s">
        <v>297</v>
      </c>
      <c r="C278" s="210" t="s">
        <v>757</v>
      </c>
      <c r="D278" s="254" t="n">
        <v>0</v>
      </c>
      <c r="E278" s="254" t="n">
        <v>0</v>
      </c>
      <c r="F278" s="217" t="n">
        <f aca="false">IF(D278&lt;&gt;"",ROUND(IF($F$3="SLP",IF(E278&lt;&gt;"",E278,D278),D278)*1.1,2),"")</f>
        <v>0</v>
      </c>
      <c r="G278" s="210" t="n">
        <v>5</v>
      </c>
    </row>
    <row r="279" customFormat="false" ht="12.75" hidden="false" customHeight="false" outlineLevel="0" collapsed="false">
      <c r="A279" s="210" t="s">
        <v>758</v>
      </c>
      <c r="B279" s="210" t="s">
        <v>297</v>
      </c>
      <c r="C279" s="210" t="s">
        <v>759</v>
      </c>
      <c r="D279" s="254" t="n">
        <v>0</v>
      </c>
      <c r="E279" s="254" t="n">
        <v>0</v>
      </c>
      <c r="F279" s="217" t="n">
        <f aca="false">IF(D279&lt;&gt;"",ROUND(IF($F$3="SLP",IF(E279&lt;&gt;"",E279,D279),D279)*1.1,2),"")</f>
        <v>0</v>
      </c>
      <c r="G279" s="210" t="n">
        <v>5</v>
      </c>
    </row>
    <row r="280" customFormat="false" ht="12.75" hidden="false" customHeight="false" outlineLevel="0" collapsed="false">
      <c r="A280" s="210" t="s">
        <v>760</v>
      </c>
      <c r="B280" s="210" t="s">
        <v>297</v>
      </c>
      <c r="C280" s="210" t="s">
        <v>761</v>
      </c>
      <c r="D280" s="254" t="n">
        <v>0</v>
      </c>
      <c r="E280" s="254" t="n">
        <v>0</v>
      </c>
      <c r="F280" s="217" t="n">
        <f aca="false">IF(D280&lt;&gt;"",ROUND(IF($F$3="SLP",IF(E280&lt;&gt;"",E280,D280),D280)*1.1,2),"")</f>
        <v>0</v>
      </c>
      <c r="G280" s="210" t="n">
        <v>5</v>
      </c>
    </row>
    <row r="281" customFormat="false" ht="12.75" hidden="false" customHeight="false" outlineLevel="0" collapsed="false">
      <c r="A281" s="210" t="s">
        <v>762</v>
      </c>
      <c r="B281" s="210" t="s">
        <v>297</v>
      </c>
      <c r="C281" s="210" t="s">
        <v>763</v>
      </c>
      <c r="D281" s="254" t="n">
        <v>0</v>
      </c>
      <c r="E281" s="254" t="n">
        <v>0</v>
      </c>
      <c r="F281" s="217" t="n">
        <f aca="false">IF(D281&lt;&gt;"",ROUND(IF($F$3="SLP",IF(E281&lt;&gt;"",E281,D281),D281)*1.1,2),"")</f>
        <v>0</v>
      </c>
      <c r="G281" s="210" t="n">
        <v>5</v>
      </c>
    </row>
    <row r="282" customFormat="false" ht="12.75" hidden="false" customHeight="false" outlineLevel="0" collapsed="false">
      <c r="A282" s="210" t="s">
        <v>764</v>
      </c>
      <c r="B282" s="210" t="s">
        <v>297</v>
      </c>
      <c r="C282" s="210" t="s">
        <v>765</v>
      </c>
      <c r="D282" s="254" t="n">
        <v>0</v>
      </c>
      <c r="E282" s="254" t="n">
        <v>0</v>
      </c>
      <c r="F282" s="217" t="n">
        <f aca="false">IF(D282&lt;&gt;"",ROUND(IF($F$3="SLP",IF(E282&lt;&gt;"",E282,D282),D282)*1.1,2),"")</f>
        <v>0</v>
      </c>
      <c r="G282" s="210" t="n">
        <v>5</v>
      </c>
    </row>
    <row r="283" customFormat="false" ht="12.75" hidden="false" customHeight="false" outlineLevel="0" collapsed="false">
      <c r="A283" s="210" t="s">
        <v>766</v>
      </c>
      <c r="B283" s="210" t="s">
        <v>297</v>
      </c>
      <c r="C283" s="210" t="s">
        <v>767</v>
      </c>
      <c r="D283" s="254" t="n">
        <v>0</v>
      </c>
      <c r="E283" s="254" t="n">
        <v>0</v>
      </c>
      <c r="F283" s="217" t="n">
        <f aca="false">IF(D283&lt;&gt;"",ROUND(IF($F$3="SLP",IF(E283&lt;&gt;"",E283,D283),D283)*1.1,2),"")</f>
        <v>0</v>
      </c>
      <c r="G283" s="210" t="n">
        <v>5</v>
      </c>
    </row>
    <row r="284" customFormat="false" ht="12.75" hidden="false" customHeight="false" outlineLevel="0" collapsed="false">
      <c r="A284" s="210" t="s">
        <v>768</v>
      </c>
      <c r="B284" s="210" t="s">
        <v>297</v>
      </c>
      <c r="C284" s="210" t="s">
        <v>769</v>
      </c>
      <c r="D284" s="254" t="n">
        <v>0</v>
      </c>
      <c r="E284" s="254" t="n">
        <v>0</v>
      </c>
      <c r="F284" s="217" t="n">
        <f aca="false">IF(D284&lt;&gt;"",ROUND(IF($F$3="SLP",IF(E284&lt;&gt;"",E284,D284),D284)*1.1,2),"")</f>
        <v>0</v>
      </c>
      <c r="G284" s="210" t="n">
        <v>5</v>
      </c>
    </row>
    <row r="285" customFormat="false" ht="12.75" hidden="false" customHeight="false" outlineLevel="0" collapsed="false">
      <c r="A285" s="210" t="s">
        <v>770</v>
      </c>
      <c r="B285" s="210" t="s">
        <v>297</v>
      </c>
      <c r="C285" s="210" t="s">
        <v>771</v>
      </c>
      <c r="D285" s="254" t="n">
        <v>0</v>
      </c>
      <c r="E285" s="254" t="n">
        <v>0</v>
      </c>
      <c r="F285" s="217" t="n">
        <f aca="false">IF(D285&lt;&gt;"",ROUND(IF($F$3="SLP",IF(E285&lt;&gt;"",E285,D285),D285)*1.1,2),"")</f>
        <v>0</v>
      </c>
      <c r="G285" s="210" t="n">
        <v>5</v>
      </c>
    </row>
    <row r="286" customFormat="false" ht="12.75" hidden="false" customHeight="false" outlineLevel="0" collapsed="false">
      <c r="A286" s="210" t="s">
        <v>772</v>
      </c>
      <c r="B286" s="210" t="s">
        <v>297</v>
      </c>
      <c r="C286" s="210" t="s">
        <v>773</v>
      </c>
      <c r="D286" s="254" t="n">
        <v>0</v>
      </c>
      <c r="E286" s="254" t="n">
        <v>0</v>
      </c>
      <c r="F286" s="217" t="n">
        <f aca="false">IF(D286&lt;&gt;"",ROUND(IF($F$3="SLP",IF(E286&lt;&gt;"",E286,D286),D286)*1.1,2),"")</f>
        <v>0</v>
      </c>
      <c r="G286" s="210" t="n">
        <v>5</v>
      </c>
    </row>
    <row r="287" customFormat="false" ht="12.75" hidden="false" customHeight="false" outlineLevel="0" collapsed="false">
      <c r="A287" s="210" t="s">
        <v>774</v>
      </c>
      <c r="B287" s="210" t="s">
        <v>297</v>
      </c>
      <c r="C287" s="210" t="s">
        <v>775</v>
      </c>
      <c r="D287" s="254" t="n">
        <v>0</v>
      </c>
      <c r="E287" s="254" t="n">
        <v>0</v>
      </c>
      <c r="F287" s="217" t="n">
        <f aca="false">IF(D287&lt;&gt;"",ROUND(IF($F$3="SLP",IF(E287&lt;&gt;"",E287,D287),D287)*1.1,2),"")</f>
        <v>0</v>
      </c>
      <c r="G287" s="210" t="n">
        <v>5</v>
      </c>
    </row>
    <row r="288" customFormat="false" ht="12.75" hidden="false" customHeight="false" outlineLevel="0" collapsed="false">
      <c r="A288" s="210" t="s">
        <v>776</v>
      </c>
      <c r="B288" s="210" t="s">
        <v>297</v>
      </c>
      <c r="C288" s="210" t="s">
        <v>777</v>
      </c>
      <c r="D288" s="254" t="n">
        <v>0</v>
      </c>
      <c r="E288" s="254" t="n">
        <v>0</v>
      </c>
      <c r="F288" s="217" t="n">
        <f aca="false">IF(D288&lt;&gt;"",ROUND(IF($F$3="SLP",IF(E288&lt;&gt;"",E288,D288),D288)*1.1,2),"")</f>
        <v>0</v>
      </c>
      <c r="G288" s="210" t="n">
        <v>5</v>
      </c>
    </row>
    <row r="289" customFormat="false" ht="12.75" hidden="false" customHeight="false" outlineLevel="0" collapsed="false">
      <c r="A289" s="210" t="s">
        <v>778</v>
      </c>
      <c r="B289" s="210" t="s">
        <v>297</v>
      </c>
      <c r="C289" s="210" t="s">
        <v>779</v>
      </c>
      <c r="D289" s="254" t="n">
        <v>0</v>
      </c>
      <c r="E289" s="254" t="n">
        <v>0</v>
      </c>
      <c r="F289" s="217" t="n">
        <f aca="false">IF(D289&lt;&gt;"",ROUND(IF($F$3="SLP",IF(E289&lt;&gt;"",E289,D289),D289)*1.1,2),"")</f>
        <v>0</v>
      </c>
      <c r="G289" s="210" t="n">
        <v>5</v>
      </c>
    </row>
    <row r="290" customFormat="false" ht="12.75" hidden="false" customHeight="false" outlineLevel="0" collapsed="false">
      <c r="A290" s="210" t="s">
        <v>780</v>
      </c>
      <c r="B290" s="210" t="s">
        <v>297</v>
      </c>
      <c r="C290" s="210" t="s">
        <v>781</v>
      </c>
      <c r="D290" s="254" t="n">
        <v>0</v>
      </c>
      <c r="E290" s="254" t="n">
        <v>0</v>
      </c>
      <c r="F290" s="217" t="n">
        <f aca="false">IF(D290&lt;&gt;"",ROUND(IF($F$3="SLP",IF(E290&lt;&gt;"",E290,D290),D290)*1.1,2),"")</f>
        <v>0</v>
      </c>
      <c r="G290" s="210" t="n">
        <v>5</v>
      </c>
    </row>
    <row r="291" customFormat="false" ht="12.75" hidden="false" customHeight="false" outlineLevel="0" collapsed="false">
      <c r="A291" s="210" t="s">
        <v>782</v>
      </c>
      <c r="B291" s="210" t="s">
        <v>297</v>
      </c>
      <c r="C291" s="210" t="s">
        <v>783</v>
      </c>
      <c r="D291" s="254" t="n">
        <v>0</v>
      </c>
      <c r="E291" s="254" t="n">
        <v>0</v>
      </c>
      <c r="F291" s="217" t="n">
        <f aca="false">IF(D291&lt;&gt;"",ROUND(IF($F$3="SLP",IF(E291&lt;&gt;"",E291,D291),D291)*1.1,2),"")</f>
        <v>0</v>
      </c>
      <c r="G291" s="210" t="n">
        <v>5</v>
      </c>
    </row>
    <row r="292" customFormat="false" ht="12.75" hidden="false" customHeight="false" outlineLevel="0" collapsed="false">
      <c r="A292" s="210" t="s">
        <v>784</v>
      </c>
      <c r="B292" s="210" t="s">
        <v>297</v>
      </c>
      <c r="C292" s="210" t="s">
        <v>785</v>
      </c>
      <c r="D292" s="254" t="n">
        <v>0</v>
      </c>
      <c r="E292" s="254" t="n">
        <v>0</v>
      </c>
      <c r="F292" s="217" t="n">
        <f aca="false">IF(D292&lt;&gt;"",ROUND(IF($F$3="SLP",IF(E292&lt;&gt;"",E292,D292),D292)*1.1,2),"")</f>
        <v>0</v>
      </c>
      <c r="G292" s="210" t="n">
        <v>5</v>
      </c>
    </row>
    <row r="293" customFormat="false" ht="12.75" hidden="false" customHeight="false" outlineLevel="0" collapsed="false">
      <c r="A293" s="210" t="s">
        <v>786</v>
      </c>
      <c r="B293" s="210" t="s">
        <v>297</v>
      </c>
      <c r="C293" s="210" t="s">
        <v>787</v>
      </c>
      <c r="D293" s="254" t="n">
        <v>0</v>
      </c>
      <c r="E293" s="254" t="n">
        <v>0</v>
      </c>
      <c r="F293" s="217" t="n">
        <f aca="false">IF(D293&lt;&gt;"",ROUND(IF($F$3="SLP",IF(E293&lt;&gt;"",E293,D293),D293)*1.1,2),"")</f>
        <v>0</v>
      </c>
      <c r="G293" s="210" t="n">
        <v>5</v>
      </c>
    </row>
    <row r="294" customFormat="false" ht="12.75" hidden="false" customHeight="false" outlineLevel="0" collapsed="false">
      <c r="A294" s="210"/>
      <c r="B294" s="210"/>
      <c r="C294" s="210"/>
      <c r="D294" s="254" t="n">
        <v>0</v>
      </c>
      <c r="E294" s="254" t="n">
        <v>0</v>
      </c>
      <c r="F294" s="217"/>
      <c r="G294" s="210"/>
    </row>
    <row r="295" customFormat="false" ht="12.75" hidden="false" customHeight="false" outlineLevel="0" collapsed="false">
      <c r="A295" s="210" t="s">
        <v>788</v>
      </c>
      <c r="B295" s="210"/>
      <c r="C295" s="210"/>
      <c r="D295" s="254" t="n">
        <v>0</v>
      </c>
      <c r="E295" s="254" t="n">
        <v>0</v>
      </c>
      <c r="F295" s="217"/>
      <c r="G295" s="210"/>
    </row>
    <row r="296" customFormat="false" ht="12.75" hidden="false" customHeight="false" outlineLevel="0" collapsed="false">
      <c r="A296" s="210" t="s">
        <v>789</v>
      </c>
      <c r="B296" s="210" t="s">
        <v>297</v>
      </c>
      <c r="C296" s="210" t="s">
        <v>790</v>
      </c>
      <c r="D296" s="254" t="n">
        <v>0</v>
      </c>
      <c r="E296" s="254" t="n">
        <v>0</v>
      </c>
      <c r="F296" s="217" t="n">
        <f aca="false">IF(D296&lt;&gt;"",ROUND(IF($F$3="SLP",IF(E296&lt;&gt;"",E296,D296),D296)*1.1,2),"")</f>
        <v>0</v>
      </c>
      <c r="G296" s="210" t="n">
        <v>3</v>
      </c>
    </row>
    <row r="297" customFormat="false" ht="12.75" hidden="false" customHeight="false" outlineLevel="0" collapsed="false">
      <c r="A297" s="210" t="s">
        <v>791</v>
      </c>
      <c r="B297" s="210" t="s">
        <v>297</v>
      </c>
      <c r="C297" s="210" t="s">
        <v>792</v>
      </c>
      <c r="D297" s="254" t="n">
        <v>0</v>
      </c>
      <c r="E297" s="254" t="n">
        <v>0</v>
      </c>
      <c r="F297" s="217" t="n">
        <f aca="false">IF(D297&lt;&gt;"",ROUND(IF($F$3="SLP",IF(E297&lt;&gt;"",E297,D297),D297)*1.1,2),"")</f>
        <v>0</v>
      </c>
      <c r="G297" s="210" t="n">
        <v>3</v>
      </c>
    </row>
    <row r="298" customFormat="false" ht="12.75" hidden="false" customHeight="false" outlineLevel="0" collapsed="false">
      <c r="A298" s="210" t="s">
        <v>793</v>
      </c>
      <c r="B298" s="210" t="s">
        <v>297</v>
      </c>
      <c r="C298" s="210" t="s">
        <v>794</v>
      </c>
      <c r="D298" s="254" t="n">
        <v>0</v>
      </c>
      <c r="E298" s="254" t="n">
        <v>0</v>
      </c>
      <c r="F298" s="217" t="n">
        <f aca="false">IF(D298&lt;&gt;"",ROUND(IF($F$3="SLP",IF(E298&lt;&gt;"",E298,D298),D298)*1.1,2),"")</f>
        <v>0</v>
      </c>
      <c r="G298" s="210" t="n">
        <v>3</v>
      </c>
    </row>
    <row r="299" customFormat="false" ht="12.75" hidden="false" customHeight="false" outlineLevel="0" collapsed="false">
      <c r="A299" s="210" t="s">
        <v>795</v>
      </c>
      <c r="B299" s="210" t="s">
        <v>297</v>
      </c>
      <c r="C299" s="210" t="s">
        <v>796</v>
      </c>
      <c r="D299" s="254" t="n">
        <v>0</v>
      </c>
      <c r="E299" s="254" t="n">
        <v>0</v>
      </c>
      <c r="F299" s="217" t="n">
        <f aca="false">IF(D299&lt;&gt;"",ROUND(IF($F$3="SLP",IF(E299&lt;&gt;"",E299,D299),D299)*1.1,2),"")</f>
        <v>0</v>
      </c>
      <c r="G299" s="210" t="n">
        <v>3</v>
      </c>
    </row>
    <row r="300" customFormat="false" ht="12.75" hidden="false" customHeight="false" outlineLevel="0" collapsed="false">
      <c r="A300" s="210" t="s">
        <v>797</v>
      </c>
      <c r="B300" s="210" t="s">
        <v>297</v>
      </c>
      <c r="C300" s="210" t="s">
        <v>798</v>
      </c>
      <c r="D300" s="254" t="n">
        <v>0</v>
      </c>
      <c r="E300" s="254" t="n">
        <v>0</v>
      </c>
      <c r="F300" s="217" t="n">
        <f aca="false">IF(D300&lt;&gt;"",ROUND(IF($F$3="SLP",IF(E300&lt;&gt;"",E300,D300),D300)*1.1,2),"")</f>
        <v>0</v>
      </c>
      <c r="G300" s="210" t="n">
        <v>3</v>
      </c>
    </row>
    <row r="301" customFormat="false" ht="12.75" hidden="false" customHeight="false" outlineLevel="0" collapsed="false">
      <c r="A301" s="210" t="s">
        <v>799</v>
      </c>
      <c r="B301" s="210" t="s">
        <v>297</v>
      </c>
      <c r="C301" s="210" t="s">
        <v>800</v>
      </c>
      <c r="D301" s="254" t="n">
        <v>0</v>
      </c>
      <c r="E301" s="254" t="n">
        <v>0</v>
      </c>
      <c r="F301" s="217" t="n">
        <f aca="false">IF(D301&lt;&gt;"",ROUND(IF($F$3="SLP",IF(E301&lt;&gt;"",E301,D301),D301)*1.1,2),"")</f>
        <v>0</v>
      </c>
      <c r="G301" s="210" t="n">
        <v>3</v>
      </c>
    </row>
    <row r="302" customFormat="false" ht="12.75" hidden="false" customHeight="false" outlineLevel="0" collapsed="false">
      <c r="A302" s="210" t="s">
        <v>801</v>
      </c>
      <c r="B302" s="210" t="s">
        <v>297</v>
      </c>
      <c r="C302" s="210" t="s">
        <v>802</v>
      </c>
      <c r="D302" s="254" t="n">
        <v>0</v>
      </c>
      <c r="E302" s="254" t="n">
        <v>0</v>
      </c>
      <c r="F302" s="217" t="n">
        <f aca="false">IF(D302&lt;&gt;"",ROUND(IF($F$3="SLP",IF(E302&lt;&gt;"",E302,D302),D302)*1.1,2),"")</f>
        <v>0</v>
      </c>
      <c r="G302" s="210" t="n">
        <v>3</v>
      </c>
    </row>
    <row r="303" customFormat="false" ht="12.75" hidden="false" customHeight="false" outlineLevel="0" collapsed="false">
      <c r="A303" s="210" t="s">
        <v>803</v>
      </c>
      <c r="B303" s="210" t="s">
        <v>297</v>
      </c>
      <c r="C303" s="210" t="s">
        <v>804</v>
      </c>
      <c r="D303" s="254" t="n">
        <v>0</v>
      </c>
      <c r="E303" s="254" t="n">
        <v>0</v>
      </c>
      <c r="F303" s="217" t="n">
        <f aca="false">IF(D303&lt;&gt;"",ROUND(IF($F$3="SLP",IF(E303&lt;&gt;"",E303,D303),D303)*1.1,2),"")</f>
        <v>0</v>
      </c>
      <c r="G303" s="210" t="n">
        <v>3</v>
      </c>
    </row>
    <row r="304" customFormat="false" ht="12.75" hidden="false" customHeight="false" outlineLevel="0" collapsed="false">
      <c r="A304" s="210" t="s">
        <v>805</v>
      </c>
      <c r="B304" s="210" t="s">
        <v>297</v>
      </c>
      <c r="C304" s="210" t="s">
        <v>806</v>
      </c>
      <c r="D304" s="254" t="n">
        <v>0</v>
      </c>
      <c r="E304" s="254" t="n">
        <v>0</v>
      </c>
      <c r="F304" s="217" t="n">
        <f aca="false">IF(D304&lt;&gt;"",ROUND(IF($F$3="SLP",IF(E304&lt;&gt;"",E304,D304),D304)*1.1,2),"")</f>
        <v>0</v>
      </c>
      <c r="G304" s="210" t="n">
        <v>3</v>
      </c>
    </row>
    <row r="305" customFormat="false" ht="12.75" hidden="false" customHeight="false" outlineLevel="0" collapsed="false">
      <c r="A305" s="210" t="s">
        <v>807</v>
      </c>
      <c r="B305" s="210" t="s">
        <v>297</v>
      </c>
      <c r="C305" s="210" t="s">
        <v>808</v>
      </c>
      <c r="D305" s="254" t="n">
        <v>0</v>
      </c>
      <c r="E305" s="254" t="n">
        <v>0</v>
      </c>
      <c r="F305" s="217" t="n">
        <f aca="false">IF(D305&lt;&gt;"",ROUND(IF($F$3="SLP",IF(E305&lt;&gt;"",E305,D305),D305)*1.1,2),"")</f>
        <v>0</v>
      </c>
      <c r="G305" s="210" t="n">
        <v>3</v>
      </c>
    </row>
    <row r="306" customFormat="false" ht="12.75" hidden="false" customHeight="false" outlineLevel="0" collapsed="false">
      <c r="A306" s="210" t="s">
        <v>809</v>
      </c>
      <c r="B306" s="210" t="s">
        <v>297</v>
      </c>
      <c r="C306" s="210" t="s">
        <v>810</v>
      </c>
      <c r="D306" s="254" t="n">
        <v>0</v>
      </c>
      <c r="E306" s="254" t="n">
        <v>0</v>
      </c>
      <c r="F306" s="217" t="n">
        <f aca="false">IF(D306&lt;&gt;"",ROUND(IF($F$3="SLP",IF(E306&lt;&gt;"",E306,D306),D306)*1.1,2),"")</f>
        <v>0</v>
      </c>
      <c r="G306" s="210" t="n">
        <v>3</v>
      </c>
    </row>
    <row r="307" customFormat="false" ht="12.75" hidden="false" customHeight="false" outlineLevel="0" collapsed="false">
      <c r="A307" s="210" t="s">
        <v>811</v>
      </c>
      <c r="B307" s="210" t="s">
        <v>297</v>
      </c>
      <c r="C307" s="210" t="s">
        <v>812</v>
      </c>
      <c r="D307" s="254" t="n">
        <v>0</v>
      </c>
      <c r="E307" s="254" t="n">
        <v>0</v>
      </c>
      <c r="F307" s="217" t="n">
        <f aca="false">IF(D307&lt;&gt;"",ROUND(IF($F$3="SLP",IF(E307&lt;&gt;"",E307,D307),D307)*1.1,2),"")</f>
        <v>0</v>
      </c>
      <c r="G307" s="210" t="n">
        <v>3</v>
      </c>
    </row>
    <row r="308" customFormat="false" ht="12.75" hidden="false" customHeight="false" outlineLevel="0" collapsed="false">
      <c r="A308" s="210" t="s">
        <v>813</v>
      </c>
      <c r="B308" s="210" t="s">
        <v>297</v>
      </c>
      <c r="C308" s="210" t="s">
        <v>814</v>
      </c>
      <c r="D308" s="254" t="n">
        <v>0</v>
      </c>
      <c r="E308" s="254" t="n">
        <v>0</v>
      </c>
      <c r="F308" s="217" t="n">
        <f aca="false">IF(D308&lt;&gt;"",ROUND(IF($F$3="SLP",IF(E308&lt;&gt;"",E308,D308),D308)*1.1,2),"")</f>
        <v>0</v>
      </c>
      <c r="G308" s="210" t="n">
        <v>3</v>
      </c>
    </row>
    <row r="309" customFormat="false" ht="12.75" hidden="false" customHeight="false" outlineLevel="0" collapsed="false">
      <c r="A309" s="210" t="s">
        <v>815</v>
      </c>
      <c r="B309" s="210" t="s">
        <v>297</v>
      </c>
      <c r="C309" s="210" t="s">
        <v>816</v>
      </c>
      <c r="D309" s="254" t="n">
        <v>0</v>
      </c>
      <c r="E309" s="254" t="n">
        <v>0</v>
      </c>
      <c r="F309" s="217" t="n">
        <f aca="false">IF(D309&lt;&gt;"",ROUND(IF($F$3="SLP",IF(E309&lt;&gt;"",E309,D309),D309)*1.1,2),"")</f>
        <v>0</v>
      </c>
      <c r="G309" s="210" t="n">
        <v>3</v>
      </c>
    </row>
    <row r="310" customFormat="false" ht="12.75" hidden="false" customHeight="false" outlineLevel="0" collapsed="false">
      <c r="A310" s="210" t="s">
        <v>817</v>
      </c>
      <c r="B310" s="210" t="s">
        <v>297</v>
      </c>
      <c r="C310" s="210" t="s">
        <v>818</v>
      </c>
      <c r="D310" s="254" t="n">
        <v>0</v>
      </c>
      <c r="E310" s="254" t="n">
        <v>0</v>
      </c>
      <c r="F310" s="217" t="n">
        <f aca="false">IF(D310&lt;&gt;"",ROUND(IF($F$3="SLP",IF(E310&lt;&gt;"",E310,D310),D310)*1.1,2),"")</f>
        <v>0</v>
      </c>
      <c r="G310" s="210" t="n">
        <v>3</v>
      </c>
    </row>
    <row r="311" customFormat="false" ht="12.75" hidden="false" customHeight="false" outlineLevel="0" collapsed="false">
      <c r="A311" s="210" t="s">
        <v>819</v>
      </c>
      <c r="B311" s="210" t="s">
        <v>297</v>
      </c>
      <c r="C311" s="210" t="s">
        <v>820</v>
      </c>
      <c r="D311" s="254" t="n">
        <v>0</v>
      </c>
      <c r="E311" s="254" t="n">
        <v>0</v>
      </c>
      <c r="F311" s="217" t="n">
        <f aca="false">IF(D311&lt;&gt;"",ROUND(IF($F$3="SLP",IF(E311&lt;&gt;"",E311,D311),D311)*1.1,2),"")</f>
        <v>0</v>
      </c>
      <c r="G311" s="210" t="n">
        <v>3</v>
      </c>
    </row>
    <row r="312" customFormat="false" ht="12.75" hidden="false" customHeight="false" outlineLevel="0" collapsed="false">
      <c r="A312" s="210" t="s">
        <v>821</v>
      </c>
      <c r="B312" s="210" t="s">
        <v>297</v>
      </c>
      <c r="C312" s="210" t="s">
        <v>822</v>
      </c>
      <c r="D312" s="254" t="n">
        <v>0</v>
      </c>
      <c r="E312" s="254" t="n">
        <v>0</v>
      </c>
      <c r="F312" s="217" t="n">
        <f aca="false">IF(D312&lt;&gt;"",ROUND(IF($F$3="SLP",IF(E312&lt;&gt;"",E312,D312),D312)*1.1,2),"")</f>
        <v>0</v>
      </c>
      <c r="G312" s="210" t="n">
        <v>3</v>
      </c>
    </row>
    <row r="313" customFormat="false" ht="12.75" hidden="false" customHeight="false" outlineLevel="0" collapsed="false">
      <c r="A313" s="210" t="s">
        <v>823</v>
      </c>
      <c r="B313" s="210" t="s">
        <v>297</v>
      </c>
      <c r="C313" s="210" t="s">
        <v>824</v>
      </c>
      <c r="D313" s="254" t="n">
        <v>0</v>
      </c>
      <c r="E313" s="254" t="n">
        <v>0</v>
      </c>
      <c r="F313" s="217" t="n">
        <f aca="false">IF(D313&lt;&gt;"",ROUND(IF($F$3="SLP",IF(E313&lt;&gt;"",E313,D313),D313)*1.1,2),"")</f>
        <v>0</v>
      </c>
      <c r="G313" s="210" t="n">
        <v>3</v>
      </c>
    </row>
    <row r="314" customFormat="false" ht="12.75" hidden="false" customHeight="false" outlineLevel="0" collapsed="false">
      <c r="A314" s="210" t="s">
        <v>825</v>
      </c>
      <c r="B314" s="210" t="s">
        <v>297</v>
      </c>
      <c r="C314" s="210" t="s">
        <v>826</v>
      </c>
      <c r="D314" s="254" t="n">
        <v>0</v>
      </c>
      <c r="E314" s="254" t="n">
        <v>0</v>
      </c>
      <c r="F314" s="217" t="n">
        <f aca="false">IF(D314&lt;&gt;"",ROUND(IF($F$3="SLP",IF(E314&lt;&gt;"",E314,D314),D314)*1.1,2),"")</f>
        <v>0</v>
      </c>
      <c r="G314" s="210" t="n">
        <v>3</v>
      </c>
    </row>
    <row r="315" customFormat="false" ht="12.75" hidden="false" customHeight="false" outlineLevel="0" collapsed="false">
      <c r="A315" s="210" t="s">
        <v>827</v>
      </c>
      <c r="B315" s="210" t="s">
        <v>297</v>
      </c>
      <c r="C315" s="210" t="s">
        <v>828</v>
      </c>
      <c r="D315" s="254" t="n">
        <v>0</v>
      </c>
      <c r="E315" s="254" t="n">
        <v>0</v>
      </c>
      <c r="F315" s="217" t="n">
        <f aca="false">IF(D315&lt;&gt;"",ROUND(IF($F$3="SLP",IF(E315&lt;&gt;"",E315,D315),D315)*1.1,2),"")</f>
        <v>0</v>
      </c>
      <c r="G315" s="210" t="n">
        <v>3</v>
      </c>
    </row>
    <row r="316" customFormat="false" ht="12.75" hidden="false" customHeight="false" outlineLevel="0" collapsed="false">
      <c r="A316" s="210" t="s">
        <v>829</v>
      </c>
      <c r="B316" s="210" t="s">
        <v>297</v>
      </c>
      <c r="C316" s="210" t="s">
        <v>830</v>
      </c>
      <c r="D316" s="254" t="n">
        <v>0</v>
      </c>
      <c r="E316" s="254" t="n">
        <v>0</v>
      </c>
      <c r="F316" s="217" t="n">
        <f aca="false">IF(D316&lt;&gt;"",ROUND(IF($F$3="SLP",IF(E316&lt;&gt;"",E316,D316),D316)*1.1,2),"")</f>
        <v>0</v>
      </c>
      <c r="G316" s="210" t="n">
        <v>3</v>
      </c>
    </row>
    <row r="317" customFormat="false" ht="12.75" hidden="false" customHeight="false" outlineLevel="0" collapsed="false">
      <c r="A317" s="221" t="s">
        <v>831</v>
      </c>
      <c r="B317" s="210" t="s">
        <v>832</v>
      </c>
      <c r="C317" s="210" t="s">
        <v>833</v>
      </c>
      <c r="D317" s="254" t="n">
        <v>0</v>
      </c>
      <c r="E317" s="254" t="n">
        <v>0</v>
      </c>
      <c r="F317" s="217" t="n">
        <f aca="false">IF(D317&lt;&gt;"",ROUND(IF($F$3="SLP",IF(E317&lt;&gt;"",E317,D317),D317)*1.1,2),"")</f>
        <v>0</v>
      </c>
      <c r="G317" s="210" t="n">
        <v>3</v>
      </c>
    </row>
    <row r="318" customFormat="false" ht="12.75" hidden="false" customHeight="false" outlineLevel="0" collapsed="false">
      <c r="A318" s="210"/>
      <c r="B318" s="210"/>
      <c r="C318" s="210"/>
      <c r="D318" s="254" t="n">
        <v>0</v>
      </c>
      <c r="E318" s="254" t="n">
        <v>0</v>
      </c>
      <c r="F318" s="217"/>
      <c r="G318" s="210"/>
    </row>
    <row r="319" customFormat="false" ht="12.75" hidden="false" customHeight="false" outlineLevel="0" collapsed="false">
      <c r="A319" s="210" t="s">
        <v>64</v>
      </c>
      <c r="B319" s="210"/>
      <c r="C319" s="210"/>
      <c r="D319" s="254" t="n">
        <v>0</v>
      </c>
      <c r="E319" s="254" t="n">
        <v>0</v>
      </c>
      <c r="F319" s="217"/>
      <c r="G319" s="210"/>
    </row>
    <row r="320" customFormat="false" ht="12.75" hidden="false" customHeight="false" outlineLevel="0" collapsed="false">
      <c r="A320" s="210" t="s">
        <v>834</v>
      </c>
      <c r="B320" s="210" t="s">
        <v>297</v>
      </c>
      <c r="C320" s="210" t="s">
        <v>835</v>
      </c>
      <c r="D320" s="254" t="n">
        <v>0</v>
      </c>
      <c r="E320" s="254" t="n">
        <v>0</v>
      </c>
      <c r="F320" s="217" t="n">
        <f aca="false">IF(D320&lt;&gt;"",ROUND(IF($F$3="SLP",IF(E320&lt;&gt;"",E320,D320),D320)*1.1,2),"")</f>
        <v>0</v>
      </c>
      <c r="G320" s="210" t="n">
        <v>2</v>
      </c>
    </row>
    <row r="321" customFormat="false" ht="12.75" hidden="false" customHeight="false" outlineLevel="0" collapsed="false">
      <c r="A321" s="210" t="s">
        <v>836</v>
      </c>
      <c r="B321" s="210" t="s">
        <v>297</v>
      </c>
      <c r="C321" s="210" t="s">
        <v>837</v>
      </c>
      <c r="D321" s="254" t="n">
        <v>0</v>
      </c>
      <c r="E321" s="254" t="n">
        <v>0</v>
      </c>
      <c r="F321" s="217" t="n">
        <f aca="false">IF(D321&lt;&gt;"",ROUND(IF($F$3="SLP",IF(E321&lt;&gt;"",E321,D321),D321)*1.1,2),"")</f>
        <v>0</v>
      </c>
      <c r="G321" s="210" t="n">
        <v>2</v>
      </c>
    </row>
    <row r="322" customFormat="false" ht="12.75" hidden="false" customHeight="false" outlineLevel="0" collapsed="false">
      <c r="A322" s="210" t="s">
        <v>838</v>
      </c>
      <c r="B322" s="210" t="s">
        <v>297</v>
      </c>
      <c r="C322" s="210" t="s">
        <v>839</v>
      </c>
      <c r="D322" s="254" t="n">
        <v>0</v>
      </c>
      <c r="E322" s="254" t="n">
        <v>0</v>
      </c>
      <c r="F322" s="217" t="n">
        <f aca="false">IF(D322&lt;&gt;"",ROUND(IF($F$3="SLP",IF(E322&lt;&gt;"",E322,D322),D322)*1.1,2),"")</f>
        <v>0</v>
      </c>
      <c r="G322" s="210" t="n">
        <v>2</v>
      </c>
    </row>
    <row r="323" customFormat="false" ht="12.75" hidden="false" customHeight="false" outlineLevel="0" collapsed="false">
      <c r="A323" s="210" t="s">
        <v>840</v>
      </c>
      <c r="B323" s="210" t="s">
        <v>297</v>
      </c>
      <c r="C323" s="210" t="s">
        <v>841</v>
      </c>
      <c r="D323" s="254" t="n">
        <v>0</v>
      </c>
      <c r="E323" s="254" t="n">
        <v>0</v>
      </c>
      <c r="F323" s="217" t="n">
        <f aca="false">IF(D323&lt;&gt;"",ROUND(IF($F$3="SLP",IF(E323&lt;&gt;"",E323,D323),D323)*1.1,2),"")</f>
        <v>0</v>
      </c>
      <c r="G323" s="210" t="n">
        <v>2</v>
      </c>
    </row>
    <row r="324" customFormat="false" ht="12.75" hidden="false" customHeight="false" outlineLevel="0" collapsed="false">
      <c r="A324" s="210" t="s">
        <v>842</v>
      </c>
      <c r="B324" s="210" t="s">
        <v>297</v>
      </c>
      <c r="C324" s="210" t="s">
        <v>843</v>
      </c>
      <c r="D324" s="254" t="n">
        <v>0</v>
      </c>
      <c r="E324" s="254" t="n">
        <v>0</v>
      </c>
      <c r="F324" s="217" t="n">
        <f aca="false">IF(D324&lt;&gt;"",ROUND(IF($F$3="SLP",IF(E324&lt;&gt;"",E324,D324),D324)*1.1,2),"")</f>
        <v>0</v>
      </c>
      <c r="G324" s="210" t="n">
        <v>2</v>
      </c>
    </row>
    <row r="325" customFormat="false" ht="12.75" hidden="false" customHeight="false" outlineLevel="0" collapsed="false">
      <c r="A325" s="210" t="s">
        <v>844</v>
      </c>
      <c r="B325" s="210" t="s">
        <v>297</v>
      </c>
      <c r="C325" s="210" t="s">
        <v>845</v>
      </c>
      <c r="D325" s="254" t="n">
        <v>0</v>
      </c>
      <c r="E325" s="254" t="n">
        <v>0</v>
      </c>
      <c r="F325" s="217" t="n">
        <f aca="false">IF(D325&lt;&gt;"",ROUND(IF($F$3="SLP",IF(E325&lt;&gt;"",E325,D325),D325)*1.1,2),"")</f>
        <v>0</v>
      </c>
      <c r="G325" s="210" t="n">
        <v>2</v>
      </c>
    </row>
    <row r="326" customFormat="false" ht="12.75" hidden="false" customHeight="false" outlineLevel="0" collapsed="false">
      <c r="A326" s="210" t="s">
        <v>846</v>
      </c>
      <c r="B326" s="210" t="s">
        <v>297</v>
      </c>
      <c r="C326" s="210" t="s">
        <v>847</v>
      </c>
      <c r="D326" s="254" t="n">
        <v>0</v>
      </c>
      <c r="E326" s="254" t="n">
        <v>0</v>
      </c>
      <c r="F326" s="217" t="n">
        <f aca="false">IF(D326&lt;&gt;"",ROUND(IF($F$3="SLP",IF(E326&lt;&gt;"",E326,D326),D326)*1.1,2),"")</f>
        <v>0</v>
      </c>
      <c r="G326" s="210" t="n">
        <v>2</v>
      </c>
    </row>
    <row r="327" customFormat="false" ht="12.75" hidden="false" customHeight="false" outlineLevel="0" collapsed="false">
      <c r="A327" s="210" t="s">
        <v>848</v>
      </c>
      <c r="B327" s="210" t="s">
        <v>297</v>
      </c>
      <c r="C327" s="210" t="s">
        <v>849</v>
      </c>
      <c r="D327" s="254" t="n">
        <v>0</v>
      </c>
      <c r="E327" s="254" t="n">
        <v>0</v>
      </c>
      <c r="F327" s="217" t="n">
        <f aca="false">IF(D327&lt;&gt;"",ROUND(IF($F$3="SLP",IF(E327&lt;&gt;"",E327,D327),D327)*1.1,2),"")</f>
        <v>0</v>
      </c>
      <c r="G327" s="210" t="n">
        <v>2</v>
      </c>
    </row>
    <row r="328" customFormat="false" ht="12.75" hidden="false" customHeight="false" outlineLevel="0" collapsed="false">
      <c r="A328" s="210"/>
      <c r="B328" s="210"/>
      <c r="C328" s="210"/>
      <c r="D328" s="254" t="n">
        <v>0</v>
      </c>
      <c r="E328" s="254" t="n">
        <v>0</v>
      </c>
      <c r="F328" s="217"/>
      <c r="G328" s="210"/>
    </row>
    <row r="329" customFormat="false" ht="12.75" hidden="false" customHeight="false" outlineLevel="0" collapsed="false">
      <c r="A329" s="210" t="s">
        <v>155</v>
      </c>
      <c r="B329" s="210"/>
      <c r="C329" s="210"/>
      <c r="D329" s="254" t="n">
        <v>0</v>
      </c>
      <c r="E329" s="254" t="n">
        <v>0</v>
      </c>
      <c r="F329" s="217"/>
      <c r="G329" s="210"/>
    </row>
    <row r="330" customFormat="false" ht="12.75" hidden="false" customHeight="false" outlineLevel="0" collapsed="false">
      <c r="A330" s="210" t="s">
        <v>850</v>
      </c>
      <c r="B330" s="210" t="s">
        <v>297</v>
      </c>
      <c r="C330" s="210" t="s">
        <v>851</v>
      </c>
      <c r="D330" s="254" t="n">
        <v>0</v>
      </c>
      <c r="E330" s="254" t="n">
        <v>0</v>
      </c>
      <c r="F330" s="217" t="n">
        <f aca="false">IF(D330&lt;&gt;"",ROUND(IF($F$3="SLP",IF(E330&lt;&gt;"",E330,D330),D330)*1.1,2),"")</f>
        <v>0</v>
      </c>
      <c r="G330" s="210" t="n">
        <v>3</v>
      </c>
    </row>
    <row r="331" customFormat="false" ht="12.75" hidden="false" customHeight="false" outlineLevel="0" collapsed="false">
      <c r="A331" s="210" t="s">
        <v>852</v>
      </c>
      <c r="B331" s="210" t="s">
        <v>297</v>
      </c>
      <c r="C331" s="210" t="s">
        <v>853</v>
      </c>
      <c r="D331" s="254" t="n">
        <v>0</v>
      </c>
      <c r="E331" s="254" t="n">
        <v>0</v>
      </c>
      <c r="F331" s="217" t="n">
        <f aca="false">IF(D331&lt;&gt;"",ROUND(IF($F$3="SLP",IF(E331&lt;&gt;"",E331,D331),D331)*1.1,2),"")</f>
        <v>0</v>
      </c>
      <c r="G331" s="210" t="n">
        <v>3</v>
      </c>
    </row>
    <row r="332" customFormat="false" ht="12.75" hidden="false" customHeight="false" outlineLevel="0" collapsed="false">
      <c r="A332" s="210" t="s">
        <v>854</v>
      </c>
      <c r="B332" s="210" t="s">
        <v>297</v>
      </c>
      <c r="C332" s="210" t="s">
        <v>855</v>
      </c>
      <c r="D332" s="254" t="n">
        <v>0</v>
      </c>
      <c r="E332" s="254" t="n">
        <v>0</v>
      </c>
      <c r="F332" s="217" t="n">
        <f aca="false">IF(D332&lt;&gt;"",ROUND(IF($F$3="SLP",IF(E332&lt;&gt;"",E332,D332),D332)*1.1,2),"")</f>
        <v>0</v>
      </c>
      <c r="G332" s="210" t="n">
        <v>3</v>
      </c>
    </row>
    <row r="333" customFormat="false" ht="12.75" hidden="false" customHeight="false" outlineLevel="0" collapsed="false">
      <c r="A333" s="210" t="s">
        <v>856</v>
      </c>
      <c r="B333" s="210" t="s">
        <v>297</v>
      </c>
      <c r="C333" s="210" t="s">
        <v>857</v>
      </c>
      <c r="D333" s="254" t="n">
        <v>0</v>
      </c>
      <c r="E333" s="254" t="n">
        <v>0</v>
      </c>
      <c r="F333" s="217" t="n">
        <f aca="false">IF(D333&lt;&gt;"",ROUND(IF($F$3="SLP",IF(E333&lt;&gt;"",E333,D333),D333)*1.1,2),"")</f>
        <v>0</v>
      </c>
      <c r="G333" s="210" t="n">
        <v>3</v>
      </c>
    </row>
    <row r="334" customFormat="false" ht="12.75" hidden="false" customHeight="false" outlineLevel="0" collapsed="false">
      <c r="A334" s="210" t="s">
        <v>858</v>
      </c>
      <c r="B334" s="210" t="s">
        <v>297</v>
      </c>
      <c r="C334" s="210" t="s">
        <v>859</v>
      </c>
      <c r="D334" s="254" t="n">
        <v>0</v>
      </c>
      <c r="E334" s="254" t="n">
        <v>0</v>
      </c>
      <c r="F334" s="217" t="n">
        <f aca="false">IF(D334&lt;&gt;"",ROUND(IF($F$3="SLP",IF(E334&lt;&gt;"",E334,D334),D334)*1.1,2),"")</f>
        <v>0</v>
      </c>
      <c r="G334" s="210" t="n">
        <v>3</v>
      </c>
    </row>
    <row r="335" customFormat="false" ht="12.75" hidden="false" customHeight="false" outlineLevel="0" collapsed="false">
      <c r="A335" s="210" t="s">
        <v>860</v>
      </c>
      <c r="B335" s="210" t="s">
        <v>297</v>
      </c>
      <c r="C335" s="210" t="s">
        <v>861</v>
      </c>
      <c r="D335" s="254" t="n">
        <v>0</v>
      </c>
      <c r="E335" s="254" t="n">
        <v>0</v>
      </c>
      <c r="F335" s="217" t="n">
        <f aca="false">IF(D335&lt;&gt;"",ROUND(IF($F$3="SLP",IF(E335&lt;&gt;"",E335,D335),D335)*1.1,2),"")</f>
        <v>0</v>
      </c>
      <c r="G335" s="210" t="n">
        <v>3</v>
      </c>
    </row>
    <row r="336" customFormat="false" ht="12.75" hidden="false" customHeight="false" outlineLevel="0" collapsed="false">
      <c r="A336" s="210" t="s">
        <v>862</v>
      </c>
      <c r="B336" s="210" t="s">
        <v>297</v>
      </c>
      <c r="C336" s="210" t="s">
        <v>863</v>
      </c>
      <c r="D336" s="254" t="n">
        <v>0</v>
      </c>
      <c r="E336" s="254" t="n">
        <v>0</v>
      </c>
      <c r="F336" s="217" t="n">
        <f aca="false">IF(D336&lt;&gt;"",ROUND(IF($F$3="SLP",IF(E336&lt;&gt;"",E336,D336),D336)*1.1,2),"")</f>
        <v>0</v>
      </c>
      <c r="G336" s="210" t="n">
        <v>3</v>
      </c>
    </row>
    <row r="337" customFormat="false" ht="12.75" hidden="false" customHeight="false" outlineLevel="0" collapsed="false">
      <c r="A337" s="210" t="s">
        <v>864</v>
      </c>
      <c r="B337" s="210" t="s">
        <v>297</v>
      </c>
      <c r="C337" s="210" t="s">
        <v>865</v>
      </c>
      <c r="D337" s="254" t="n">
        <v>0</v>
      </c>
      <c r="E337" s="254" t="n">
        <v>0</v>
      </c>
      <c r="F337" s="217" t="n">
        <f aca="false">IF(D337&lt;&gt;"",ROUND(IF($F$3="SLP",IF(E337&lt;&gt;"",E337,D337),D337)*1.1,2),"")</f>
        <v>0</v>
      </c>
      <c r="G337" s="210" t="n">
        <v>3</v>
      </c>
    </row>
    <row r="338" customFormat="false" ht="12.75" hidden="false" customHeight="false" outlineLevel="0" collapsed="false">
      <c r="A338" s="210" t="s">
        <v>866</v>
      </c>
      <c r="B338" s="210" t="s">
        <v>297</v>
      </c>
      <c r="C338" s="210" t="s">
        <v>867</v>
      </c>
      <c r="D338" s="254" t="n">
        <v>0</v>
      </c>
      <c r="E338" s="254" t="n">
        <v>0</v>
      </c>
      <c r="F338" s="217" t="n">
        <f aca="false">IF(D338&lt;&gt;"",ROUND(IF($F$3="SLP",IF(E338&lt;&gt;"",E338,D338),D338)*1.1,2),"")</f>
        <v>0</v>
      </c>
      <c r="G338" s="210" t="n">
        <v>3</v>
      </c>
    </row>
    <row r="339" customFormat="false" ht="12.75" hidden="false" customHeight="false" outlineLevel="0" collapsed="false">
      <c r="A339" s="210" t="s">
        <v>868</v>
      </c>
      <c r="B339" s="210" t="s">
        <v>297</v>
      </c>
      <c r="C339" s="210" t="s">
        <v>869</v>
      </c>
      <c r="D339" s="254" t="n">
        <v>0</v>
      </c>
      <c r="E339" s="254" t="n">
        <v>0</v>
      </c>
      <c r="F339" s="217" t="n">
        <f aca="false">IF(D339&lt;&gt;"",ROUND(IF($F$3="SLP",IF(E339&lt;&gt;"",E339,D339),D339)*1.1,2),"")</f>
        <v>0</v>
      </c>
      <c r="G339" s="210" t="n">
        <v>3</v>
      </c>
    </row>
    <row r="340" customFormat="false" ht="12.75" hidden="false" customHeight="false" outlineLevel="0" collapsed="false">
      <c r="A340" s="210" t="s">
        <v>870</v>
      </c>
      <c r="B340" s="210" t="s">
        <v>297</v>
      </c>
      <c r="C340" s="210" t="s">
        <v>871</v>
      </c>
      <c r="D340" s="254" t="n">
        <v>0</v>
      </c>
      <c r="E340" s="254" t="n">
        <v>0</v>
      </c>
      <c r="F340" s="217" t="n">
        <f aca="false">IF(D340&lt;&gt;"",ROUND(IF($F$3="SLP",IF(E340&lt;&gt;"",E340,D340),D340)*1.1,2),"")</f>
        <v>0</v>
      </c>
      <c r="G340" s="210" t="n">
        <v>3</v>
      </c>
    </row>
    <row r="341" customFormat="false" ht="12.75" hidden="false" customHeight="false" outlineLevel="0" collapsed="false">
      <c r="A341" s="210" t="s">
        <v>872</v>
      </c>
      <c r="B341" s="210" t="s">
        <v>297</v>
      </c>
      <c r="C341" s="210" t="s">
        <v>873</v>
      </c>
      <c r="D341" s="254" t="n">
        <v>0</v>
      </c>
      <c r="E341" s="254" t="n">
        <v>0</v>
      </c>
      <c r="F341" s="217" t="n">
        <f aca="false">IF(D341&lt;&gt;"",ROUND(IF($F$3="SLP",IF(E341&lt;&gt;"",E341,D341),D341)*1.1,2),"")</f>
        <v>0</v>
      </c>
      <c r="G341" s="210" t="n">
        <v>3</v>
      </c>
    </row>
    <row r="342" customFormat="false" ht="12.75" hidden="false" customHeight="false" outlineLevel="0" collapsed="false">
      <c r="A342" s="210" t="s">
        <v>874</v>
      </c>
      <c r="B342" s="210" t="s">
        <v>297</v>
      </c>
      <c r="C342" s="210" t="s">
        <v>875</v>
      </c>
      <c r="D342" s="254" t="n">
        <v>0</v>
      </c>
      <c r="E342" s="254" t="n">
        <v>0</v>
      </c>
      <c r="F342" s="217" t="n">
        <f aca="false">IF(D342&lt;&gt;"",ROUND(IF($F$3="SLP",IF(E342&lt;&gt;"",E342,D342),D342)*1.1,2),"")</f>
        <v>0</v>
      </c>
      <c r="G342" s="210" t="n">
        <v>3</v>
      </c>
    </row>
    <row r="343" customFormat="false" ht="12.75" hidden="false" customHeight="false" outlineLevel="0" collapsed="false">
      <c r="A343" s="210" t="s">
        <v>876</v>
      </c>
      <c r="B343" s="210" t="s">
        <v>297</v>
      </c>
      <c r="C343" s="210" t="s">
        <v>877</v>
      </c>
      <c r="D343" s="254" t="n">
        <v>0</v>
      </c>
      <c r="E343" s="254" t="n">
        <v>0</v>
      </c>
      <c r="F343" s="217" t="n">
        <f aca="false">IF(D343&lt;&gt;"",ROUND(IF($F$3="SLP",IF(E343&lt;&gt;"",E343,D343),D343)*1.1,2),"")</f>
        <v>0</v>
      </c>
      <c r="G343" s="210" t="n">
        <v>3</v>
      </c>
    </row>
    <row r="344" customFormat="false" ht="12.75" hidden="false" customHeight="false" outlineLevel="0" collapsed="false">
      <c r="A344" s="210"/>
      <c r="B344" s="210"/>
      <c r="C344" s="210"/>
      <c r="D344" s="254" t="n">
        <v>0</v>
      </c>
      <c r="E344" s="254" t="n">
        <v>0</v>
      </c>
      <c r="F344" s="217"/>
      <c r="G344" s="210"/>
    </row>
    <row r="345" customFormat="false" ht="12.75" hidden="false" customHeight="false" outlineLevel="0" collapsed="false">
      <c r="A345" s="210" t="s">
        <v>878</v>
      </c>
      <c r="B345" s="210"/>
      <c r="C345" s="210"/>
      <c r="D345" s="254" t="n">
        <v>0</v>
      </c>
      <c r="E345" s="254" t="n">
        <v>0</v>
      </c>
      <c r="F345" s="217"/>
      <c r="G345" s="210"/>
    </row>
    <row r="346" customFormat="false" ht="12.75" hidden="false" customHeight="false" outlineLevel="0" collapsed="false">
      <c r="A346" s="210" t="s">
        <v>879</v>
      </c>
      <c r="B346" s="210" t="s">
        <v>297</v>
      </c>
      <c r="C346" s="210" t="s">
        <v>859</v>
      </c>
      <c r="D346" s="254" t="n">
        <v>0</v>
      </c>
      <c r="E346" s="254" t="n">
        <v>0</v>
      </c>
      <c r="F346" s="217" t="n">
        <f aca="false">IF(D346&lt;&gt;"",ROUND(IF($F$3="SLP",IF(E346&lt;&gt;"",E346,D346),D346)*1.1,2),"")</f>
        <v>0</v>
      </c>
      <c r="G346" s="210" t="n">
        <v>3</v>
      </c>
    </row>
    <row r="347" customFormat="false" ht="12.75" hidden="false" customHeight="false" outlineLevel="0" collapsed="false">
      <c r="A347" s="210" t="s">
        <v>880</v>
      </c>
      <c r="B347" s="210" t="s">
        <v>297</v>
      </c>
      <c r="C347" s="210" t="s">
        <v>861</v>
      </c>
      <c r="D347" s="254" t="n">
        <v>0</v>
      </c>
      <c r="E347" s="254" t="n">
        <v>0</v>
      </c>
      <c r="F347" s="217" t="n">
        <f aca="false">IF(D347&lt;&gt;"",ROUND(IF($F$3="SLP",IF(E347&lt;&gt;"",E347,D347),D347)*1.1,2),"")</f>
        <v>0</v>
      </c>
      <c r="G347" s="210" t="n">
        <v>3</v>
      </c>
    </row>
    <row r="348" customFormat="false" ht="12.75" hidden="false" customHeight="false" outlineLevel="0" collapsed="false">
      <c r="A348" s="210" t="s">
        <v>881</v>
      </c>
      <c r="B348" s="210" t="s">
        <v>297</v>
      </c>
      <c r="C348" s="210" t="s">
        <v>863</v>
      </c>
      <c r="D348" s="254" t="n">
        <v>0</v>
      </c>
      <c r="E348" s="254" t="n">
        <v>0</v>
      </c>
      <c r="F348" s="217" t="n">
        <f aca="false">IF(D348&lt;&gt;"",ROUND(IF($F$3="SLP",IF(E348&lt;&gt;"",E348,D348),D348)*1.1,2),"")</f>
        <v>0</v>
      </c>
      <c r="G348" s="210" t="n">
        <v>3</v>
      </c>
    </row>
    <row r="349" customFormat="false" ht="12.75" hidden="false" customHeight="false" outlineLevel="0" collapsed="false">
      <c r="A349" s="210" t="s">
        <v>882</v>
      </c>
      <c r="B349" s="210" t="s">
        <v>297</v>
      </c>
      <c r="C349" s="210" t="s">
        <v>865</v>
      </c>
      <c r="D349" s="254" t="n">
        <v>0</v>
      </c>
      <c r="E349" s="254" t="n">
        <v>0</v>
      </c>
      <c r="F349" s="217" t="n">
        <f aca="false">IF(D349&lt;&gt;"",ROUND(IF($F$3="SLP",IF(E349&lt;&gt;"",E349,D349),D349)*1.1,2),"")</f>
        <v>0</v>
      </c>
      <c r="G349" s="210" t="n">
        <v>3</v>
      </c>
    </row>
    <row r="350" customFormat="false" ht="12.75" hidden="false" customHeight="false" outlineLevel="0" collapsed="false">
      <c r="A350" s="210"/>
      <c r="B350" s="210"/>
      <c r="C350" s="210"/>
      <c r="D350" s="254" t="n">
        <v>0</v>
      </c>
      <c r="E350" s="254" t="n">
        <v>0</v>
      </c>
      <c r="F350" s="217"/>
      <c r="G350" s="210"/>
    </row>
    <row r="351" customFormat="false" ht="12.75" hidden="false" customHeight="false" outlineLevel="0" collapsed="false">
      <c r="A351" s="210" t="s">
        <v>883</v>
      </c>
      <c r="B351" s="210"/>
      <c r="C351" s="210"/>
      <c r="D351" s="254" t="n">
        <v>0</v>
      </c>
      <c r="E351" s="254" t="n">
        <v>0</v>
      </c>
      <c r="F351" s="217"/>
      <c r="G351" s="210"/>
    </row>
    <row r="352" customFormat="false" ht="12.75" hidden="false" customHeight="false" outlineLevel="0" collapsed="false">
      <c r="A352" s="210" t="s">
        <v>884</v>
      </c>
      <c r="B352" s="210" t="s">
        <v>885</v>
      </c>
      <c r="C352" s="210" t="s">
        <v>886</v>
      </c>
      <c r="D352" s="254" t="n">
        <v>0</v>
      </c>
      <c r="E352" s="254" t="n">
        <v>0</v>
      </c>
      <c r="F352" s="217" t="n">
        <f aca="false">IF(D352&lt;&gt;"",ROUND(IF($F$3="SLP",IF(E352&lt;&gt;"",E352,D352),D352)*1.1,2),"")</f>
        <v>0</v>
      </c>
      <c r="G352" s="210" t="n">
        <v>4</v>
      </c>
    </row>
    <row r="353" customFormat="false" ht="12.75" hidden="false" customHeight="false" outlineLevel="0" collapsed="false">
      <c r="A353" s="210" t="s">
        <v>887</v>
      </c>
      <c r="B353" s="210" t="s">
        <v>885</v>
      </c>
      <c r="C353" s="210" t="s">
        <v>888</v>
      </c>
      <c r="D353" s="254" t="n">
        <v>0</v>
      </c>
      <c r="E353" s="254" t="n">
        <v>0</v>
      </c>
      <c r="F353" s="217" t="n">
        <f aca="false">IF(D353&lt;&gt;"",ROUND(IF($F$3="SLP",IF(E353&lt;&gt;"",E353,D353),D353)*1.1,2),"")</f>
        <v>0</v>
      </c>
      <c r="G353" s="210" t="n">
        <v>4</v>
      </c>
    </row>
    <row r="354" customFormat="false" ht="12.75" hidden="false" customHeight="false" outlineLevel="0" collapsed="false">
      <c r="A354" s="210" t="s">
        <v>889</v>
      </c>
      <c r="B354" s="210" t="s">
        <v>885</v>
      </c>
      <c r="C354" s="210" t="s">
        <v>890</v>
      </c>
      <c r="D354" s="254" t="n">
        <v>0</v>
      </c>
      <c r="E354" s="254" t="n">
        <v>0</v>
      </c>
      <c r="F354" s="217" t="n">
        <f aca="false">IF(D354&lt;&gt;"",ROUND(IF($F$3="SLP",IF(E354&lt;&gt;"",E354,D354),D354)*1.1,2),"")</f>
        <v>0</v>
      </c>
      <c r="G354" s="210" t="n">
        <v>4</v>
      </c>
    </row>
    <row r="355" customFormat="false" ht="12.75" hidden="false" customHeight="false" outlineLevel="0" collapsed="false">
      <c r="A355" s="210" t="s">
        <v>891</v>
      </c>
      <c r="B355" s="210" t="s">
        <v>885</v>
      </c>
      <c r="C355" s="210" t="s">
        <v>892</v>
      </c>
      <c r="D355" s="254" t="n">
        <v>0</v>
      </c>
      <c r="E355" s="254" t="n">
        <v>0</v>
      </c>
      <c r="F355" s="217" t="n">
        <f aca="false">IF(D355&lt;&gt;"",ROUND(IF($F$3="SLP",IF(E355&lt;&gt;"",E355,D355),D355)*1.1,2),"")</f>
        <v>0</v>
      </c>
      <c r="G355" s="210" t="n">
        <v>4</v>
      </c>
    </row>
    <row r="356" customFormat="false" ht="12.75" hidden="false" customHeight="false" outlineLevel="0" collapsed="false">
      <c r="A356" s="210" t="s">
        <v>893</v>
      </c>
      <c r="B356" s="210" t="s">
        <v>885</v>
      </c>
      <c r="C356" s="210" t="s">
        <v>894</v>
      </c>
      <c r="D356" s="254" t="n">
        <v>0</v>
      </c>
      <c r="E356" s="254" t="n">
        <v>0</v>
      </c>
      <c r="F356" s="217" t="n">
        <f aca="false">IF(D356&lt;&gt;"",ROUND(IF($F$3="SLP",IF(E356&lt;&gt;"",E356,D356),D356)*1.1,2),"")</f>
        <v>0</v>
      </c>
      <c r="G356" s="210" t="n">
        <v>4</v>
      </c>
    </row>
    <row r="357" customFormat="false" ht="12.75" hidden="false" customHeight="false" outlineLevel="0" collapsed="false">
      <c r="A357" s="210" t="s">
        <v>895</v>
      </c>
      <c r="B357" s="210" t="s">
        <v>885</v>
      </c>
      <c r="C357" s="210" t="s">
        <v>896</v>
      </c>
      <c r="D357" s="254" t="n">
        <v>0</v>
      </c>
      <c r="E357" s="254" t="n">
        <v>0</v>
      </c>
      <c r="F357" s="217" t="n">
        <f aca="false">IF(D357&lt;&gt;"",ROUND(IF($F$3="SLP",IF(E357&lt;&gt;"",E357,D357),D357)*1.1,2),"")</f>
        <v>0</v>
      </c>
      <c r="G357" s="210" t="n">
        <v>4</v>
      </c>
    </row>
    <row r="358" customFormat="false" ht="12.75" hidden="false" customHeight="false" outlineLevel="0" collapsed="false">
      <c r="A358" s="210"/>
      <c r="B358" s="210"/>
      <c r="C358" s="210"/>
      <c r="D358" s="256"/>
      <c r="E358" s="257"/>
      <c r="F358" s="217"/>
      <c r="G358" s="255"/>
    </row>
    <row r="359" customFormat="false" ht="12.75" hidden="false" customHeight="false" outlineLevel="0" collapsed="false">
      <c r="A359" s="258" t="s">
        <v>897</v>
      </c>
      <c r="B359" s="210"/>
      <c r="C359" s="210"/>
      <c r="D359" s="256"/>
      <c r="E359" s="257"/>
      <c r="F359" s="257"/>
      <c r="G359" s="255"/>
    </row>
    <row r="360" customFormat="false" ht="12.75" hidden="false" customHeight="false" outlineLevel="0" collapsed="false">
      <c r="E360" s="259"/>
      <c r="F360" s="259"/>
    </row>
    <row r="361" customFormat="false" ht="12.75" hidden="false" customHeight="false" outlineLevel="0" collapsed="false">
      <c r="E361" s="259"/>
      <c r="F361" s="259"/>
    </row>
    <row r="362" customFormat="false" ht="12.75" hidden="false" customHeight="false" outlineLevel="0" collapsed="false">
      <c r="E362" s="259"/>
      <c r="F362" s="259"/>
    </row>
    <row r="363" customFormat="false" ht="12.75" hidden="false" customHeight="false" outlineLevel="0" collapsed="false">
      <c r="E363" s="259"/>
      <c r="F363" s="259"/>
    </row>
    <row r="364" customFormat="false" ht="12.75" hidden="false" customHeight="false" outlineLevel="0" collapsed="false">
      <c r="E364" s="259"/>
      <c r="F364" s="259"/>
    </row>
    <row r="365" customFormat="false" ht="12.75" hidden="false" customHeight="false" outlineLevel="0" collapsed="false">
      <c r="E365" s="259"/>
      <c r="F365" s="259"/>
    </row>
    <row r="366" customFormat="false" ht="12.75" hidden="false" customHeight="false" outlineLevel="0" collapsed="false">
      <c r="E366" s="259"/>
      <c r="F366" s="259"/>
    </row>
    <row r="367" customFormat="false" ht="12.75" hidden="false" customHeight="false" outlineLevel="0" collapsed="false">
      <c r="E367" s="259"/>
      <c r="F367" s="259"/>
    </row>
    <row r="368" customFormat="false" ht="12.75" hidden="false" customHeight="false" outlineLevel="0" collapsed="false">
      <c r="E368" s="259"/>
      <c r="F368" s="259"/>
    </row>
    <row r="369" customFormat="false" ht="12.75" hidden="false" customHeight="false" outlineLevel="0" collapsed="false">
      <c r="E369" s="259"/>
      <c r="F369" s="259"/>
    </row>
    <row r="370" customFormat="false" ht="12.75" hidden="false" customHeight="false" outlineLevel="0" collapsed="false">
      <c r="E370" s="259"/>
      <c r="F370" s="259"/>
    </row>
    <row r="371" customFormat="false" ht="12.75" hidden="false" customHeight="false" outlineLevel="0" collapsed="false">
      <c r="E371" s="259"/>
      <c r="F371" s="259"/>
    </row>
    <row r="372" customFormat="false" ht="12.75" hidden="false" customHeight="false" outlineLevel="0" collapsed="false">
      <c r="E372" s="259"/>
      <c r="F372" s="259"/>
    </row>
    <row r="373" customFormat="false" ht="12.75" hidden="false" customHeight="false" outlineLevel="0" collapsed="false">
      <c r="E373" s="259"/>
      <c r="F373" s="259"/>
    </row>
    <row r="374" customFormat="false" ht="12.75" hidden="false" customHeight="false" outlineLevel="0" collapsed="false">
      <c r="E374" s="259"/>
      <c r="F374" s="259"/>
    </row>
    <row r="375" customFormat="false" ht="12.75" hidden="false" customHeight="false" outlineLevel="0" collapsed="false">
      <c r="E375" s="259"/>
      <c r="F375" s="259"/>
    </row>
    <row r="376" customFormat="false" ht="12.75" hidden="false" customHeight="false" outlineLevel="0" collapsed="false">
      <c r="E376" s="259"/>
      <c r="F376" s="259"/>
    </row>
    <row r="377" customFormat="false" ht="12.75" hidden="false" customHeight="false" outlineLevel="0" collapsed="false">
      <c r="E377" s="259"/>
      <c r="F377" s="259"/>
    </row>
    <row r="378" customFormat="false" ht="12.75" hidden="false" customHeight="false" outlineLevel="0" collapsed="false">
      <c r="E378" s="259"/>
      <c r="F378" s="259"/>
    </row>
    <row r="379" customFormat="false" ht="12.75" hidden="false" customHeight="false" outlineLevel="0" collapsed="false">
      <c r="E379" s="259"/>
      <c r="F379" s="259"/>
    </row>
    <row r="380" customFormat="false" ht="12.75" hidden="false" customHeight="false" outlineLevel="0" collapsed="false">
      <c r="E380" s="259"/>
      <c r="F380" s="259"/>
    </row>
    <row r="381" customFormat="false" ht="12.75" hidden="false" customHeight="false" outlineLevel="0" collapsed="false">
      <c r="E381" s="259"/>
      <c r="F381" s="259"/>
    </row>
    <row r="382" customFormat="false" ht="12.75" hidden="false" customHeight="false" outlineLevel="0" collapsed="false">
      <c r="E382" s="259"/>
      <c r="F382" s="259"/>
    </row>
    <row r="383" customFormat="false" ht="12.75" hidden="false" customHeight="false" outlineLevel="0" collapsed="false">
      <c r="E383" s="259"/>
      <c r="F383" s="259"/>
    </row>
    <row r="384" customFormat="false" ht="12.75" hidden="false" customHeight="false" outlineLevel="0" collapsed="false">
      <c r="E384" s="259"/>
      <c r="F384" s="259"/>
    </row>
    <row r="385" customFormat="false" ht="12.75" hidden="false" customHeight="false" outlineLevel="0" collapsed="false">
      <c r="E385" s="259"/>
      <c r="F385" s="259"/>
    </row>
    <row r="386" customFormat="false" ht="12.75" hidden="false" customHeight="false" outlineLevel="0" collapsed="false">
      <c r="E386" s="259"/>
      <c r="F386" s="259"/>
    </row>
    <row r="387" customFormat="false" ht="12.75" hidden="false" customHeight="false" outlineLevel="0" collapsed="false">
      <c r="E387" s="259"/>
      <c r="F387" s="259"/>
    </row>
    <row r="388" customFormat="false" ht="12.75" hidden="false" customHeight="false" outlineLevel="0" collapsed="false">
      <c r="E388" s="259"/>
      <c r="F388" s="259"/>
    </row>
  </sheetData>
  <conditionalFormatting sqref="G9:G229">
    <cfRule type="expression" priority="2" aboveAverage="0" equalAverage="0" bottom="0" percent="0" rank="0" text="" dxfId="6">
      <formula>#REF!&lt;&gt;""</formula>
    </cfRule>
  </conditionalFormatting>
  <dataValidations count="1">
    <dataValidation allowBlank="false" errorStyle="stop" operator="between" showDropDown="false" showErrorMessage="true" showInputMessage="false" sqref="F3" type="list">
      <formula1>"List,SL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36.42"/>
    <col collapsed="false" customWidth="true" hidden="false" outlineLevel="0" max="2" min="2" style="261" width="14.85"/>
    <col collapsed="false" customWidth="false" hidden="false" outlineLevel="0" max="257" min="3" style="260" width="9.14"/>
  </cols>
  <sheetData>
    <row r="1" customFormat="false" ht="12.75" hidden="false" customHeight="false" outlineLevel="0" collapsed="false">
      <c r="A1" s="260" t="s">
        <v>898</v>
      </c>
    </row>
    <row r="2" customFormat="false" ht="12.75" hidden="false" customHeight="false" outlineLevel="0" collapsed="false">
      <c r="A2" s="262" t="str">
        <f aca="false">DoorCalc!A2</f>
        <v>E2 Plus Calculation V40</v>
      </c>
    </row>
    <row r="4" customFormat="false" ht="12.75" hidden="false" customHeight="false" outlineLevel="0" collapsed="false">
      <c r="A4" s="260" t="s">
        <v>899</v>
      </c>
      <c r="B4" s="261" t="str">
        <f aca="false">IF(Proprietary_Metric,"Metric","Imperial")</f>
        <v>Metric</v>
      </c>
      <c r="F4" s="260" t="s">
        <v>900</v>
      </c>
    </row>
    <row r="5" customFormat="false" ht="12.75" hidden="false" customHeight="false" outlineLevel="0" collapsed="false">
      <c r="A5" s="221" t="s">
        <v>901</v>
      </c>
      <c r="B5" s="263" t="n">
        <v>30</v>
      </c>
      <c r="C5" s="264" t="str">
        <f aca="false">IF(Proprietary_Metric,"mm","in")</f>
        <v>mm</v>
      </c>
      <c r="D5" s="264"/>
      <c r="F5" s="265"/>
      <c r="G5" s="266"/>
      <c r="H5" s="267"/>
    </row>
    <row r="6" customFormat="false" ht="12.75" hidden="false" customHeight="false" outlineLevel="0" collapsed="false">
      <c r="A6" s="221" t="s">
        <v>902</v>
      </c>
      <c r="B6" s="263" t="n">
        <v>68</v>
      </c>
      <c r="C6" s="264" t="str">
        <f aca="false">IF(Proprietary_Metric,"mm","in")</f>
        <v>mm</v>
      </c>
      <c r="D6" s="264"/>
      <c r="F6" s="268"/>
      <c r="G6" s="269"/>
      <c r="H6" s="270"/>
    </row>
    <row r="7" customFormat="false" ht="12.75" hidden="false" customHeight="false" outlineLevel="0" collapsed="false">
      <c r="A7" s="221" t="s">
        <v>903</v>
      </c>
      <c r="B7" s="271" t="n">
        <v>35</v>
      </c>
      <c r="C7" s="264" t="str">
        <f aca="false">IF(Proprietary_Metric,"mm","in")</f>
        <v>mm</v>
      </c>
      <c r="D7" s="264"/>
      <c r="F7" s="268"/>
      <c r="G7" s="269"/>
      <c r="H7" s="270"/>
    </row>
    <row r="8" customFormat="false" ht="12.75" hidden="false" customHeight="false" outlineLevel="0" collapsed="false">
      <c r="A8" s="221" t="s">
        <v>904</v>
      </c>
      <c r="B8" s="272" t="n">
        <v>7</v>
      </c>
      <c r="C8" s="264" t="str">
        <f aca="false">IF(Proprietary_Metric,"mm","in")</f>
        <v>mm</v>
      </c>
      <c r="D8" s="264"/>
      <c r="F8" s="273"/>
      <c r="G8" s="274"/>
      <c r="H8" s="275"/>
    </row>
    <row r="9" customFormat="false" ht="12.75" hidden="false" customHeight="false" outlineLevel="0" collapsed="false">
      <c r="A9" s="221" t="s">
        <v>905</v>
      </c>
      <c r="B9" s="272" t="n">
        <v>10</v>
      </c>
      <c r="C9" s="264" t="str">
        <f aca="false">IF(Proprietary_Metric,"mm","in")</f>
        <v>mm</v>
      </c>
      <c r="D9" s="264"/>
    </row>
    <row r="10" customFormat="false" ht="12.75" hidden="false" customHeight="false" outlineLevel="0" collapsed="false">
      <c r="A10" s="221" t="s">
        <v>906</v>
      </c>
      <c r="B10" s="272" t="s">
        <v>907</v>
      </c>
      <c r="C10" s="221"/>
      <c r="D10" s="221"/>
    </row>
    <row r="12" customFormat="false" ht="12.75" hidden="false" customHeight="false" outlineLevel="0" collapsed="false">
      <c r="A12" s="276" t="s">
        <v>908</v>
      </c>
    </row>
    <row r="13" customFormat="false" ht="12.75" hidden="false" customHeight="false" outlineLevel="0" collapsed="false">
      <c r="A13" s="221" t="s">
        <v>129</v>
      </c>
      <c r="B13" s="277" t="n">
        <v>5</v>
      </c>
      <c r="C13" s="221" t="s">
        <v>909</v>
      </c>
      <c r="D13" s="221"/>
    </row>
    <row r="14" customFormat="false" ht="12.75" hidden="false" customHeight="false" outlineLevel="0" collapsed="false">
      <c r="A14" s="221" t="s">
        <v>910</v>
      </c>
      <c r="B14" s="277" t="n">
        <v>5</v>
      </c>
      <c r="C14" s="221" t="s">
        <v>909</v>
      </c>
      <c r="D14" s="221"/>
    </row>
    <row r="15" customFormat="false" ht="12.75" hidden="false" customHeight="false" outlineLevel="0" collapsed="false">
      <c r="A15" s="221" t="s">
        <v>911</v>
      </c>
      <c r="B15" s="277" t="n">
        <v>10</v>
      </c>
      <c r="C15" s="221" t="s">
        <v>909</v>
      </c>
      <c r="D15" s="221"/>
    </row>
    <row r="16" customFormat="false" ht="12.75" hidden="false" customHeight="false" outlineLevel="0" collapsed="false">
      <c r="A16" s="221" t="s">
        <v>912</v>
      </c>
      <c r="B16" s="277" t="n">
        <f aca="false">4</f>
        <v>4</v>
      </c>
      <c r="C16" s="221" t="s">
        <v>909</v>
      </c>
      <c r="D16" s="221"/>
      <c r="F16" s="260" t="s">
        <v>913</v>
      </c>
    </row>
    <row r="17" customFormat="false" ht="12.75" hidden="false" customHeight="false" outlineLevel="0" collapsed="false">
      <c r="A17" s="221" t="s">
        <v>128</v>
      </c>
      <c r="B17" s="277" t="n">
        <f aca="false">IF(FastFixHinge,7,5)</f>
        <v>7</v>
      </c>
      <c r="C17" s="221" t="s">
        <v>909</v>
      </c>
      <c r="D17" s="264"/>
    </row>
    <row r="18" customFormat="false" ht="12.75" hidden="false" customHeight="false" outlineLevel="0" collapsed="false">
      <c r="A18" s="221" t="s">
        <v>914</v>
      </c>
      <c r="B18" s="277" t="n">
        <v>38</v>
      </c>
      <c r="C18" s="221" t="s">
        <v>909</v>
      </c>
      <c r="D18" s="221"/>
    </row>
    <row r="19" customFormat="false" ht="12.75" hidden="false" customHeight="false" outlineLevel="0" collapsed="false">
      <c r="A19" s="221" t="s">
        <v>915</v>
      </c>
      <c r="B19" s="277" t="n">
        <f aca="false">IF(AND(FastFixHinge,NOT(MorticedEnds)),15,12.5)</f>
        <v>15</v>
      </c>
      <c r="C19" s="221" t="s">
        <v>909</v>
      </c>
      <c r="D19" s="264"/>
    </row>
    <row r="20" customFormat="false" ht="12.75" hidden="false" customHeight="false" outlineLevel="0" collapsed="false">
      <c r="A20" s="221" t="s">
        <v>916</v>
      </c>
      <c r="B20" s="277" t="n">
        <f aca="false">IF(AND(FastFixHinge,NOT(MorticedEnds)),9,6.5)</f>
        <v>9</v>
      </c>
      <c r="C20" s="221" t="s">
        <v>909</v>
      </c>
      <c r="D20" s="221"/>
    </row>
    <row r="21" customFormat="false" ht="12.75" hidden="false" customHeight="false" outlineLevel="0" collapsed="false">
      <c r="A21" s="221" t="s">
        <v>917</v>
      </c>
      <c r="B21" s="277" t="n">
        <v>11</v>
      </c>
      <c r="C21" s="221" t="s">
        <v>909</v>
      </c>
      <c r="D21" s="221"/>
    </row>
  </sheetData>
  <sheetProtection sheet="true" password="da4f" objects="true" scenarios="true" selectLockedCells="true"/>
  <dataValidations count="1">
    <dataValidation allowBlank="false" errorStyle="stop" operator="between" showDropDown="false" showErrorMessage="true" showInputMessage="false" sqref="B10" type="list">
      <formula1>"Centor Brisbane,Centor Sydney,Centor Melbour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918</v>
      </c>
      <c r="B1" s="0" t="s">
        <v>919</v>
      </c>
    </row>
    <row r="2" customFormat="false" ht="12.75" hidden="false" customHeight="false" outlineLevel="0" collapsed="false">
      <c r="A2" s="0" t="s">
        <v>907</v>
      </c>
      <c r="B2" s="278" t="s">
        <v>920</v>
      </c>
    </row>
    <row r="3" customFormat="false" ht="12.75" hidden="false" customHeight="false" outlineLevel="0" collapsed="false">
      <c r="A3" s="0" t="s">
        <v>921</v>
      </c>
      <c r="B3" s="278" t="s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3.7"/>
    <col collapsed="false" customWidth="true" hidden="false" outlineLevel="0" max="2" min="2" style="261" width="5.28"/>
    <col collapsed="false" customWidth="true" hidden="false" outlineLevel="0" max="3" min="3" style="279" width="11.85"/>
    <col collapsed="false" customWidth="true" hidden="false" outlineLevel="0" max="8" min="4" style="261" width="6.28"/>
    <col collapsed="false" customWidth="true" hidden="false" outlineLevel="0" max="9" min="9" style="261" width="1.99"/>
    <col collapsed="false" customWidth="true" hidden="false" outlineLevel="0" max="14" min="10" style="260" width="9.85"/>
    <col collapsed="false" customWidth="true" hidden="false" outlineLevel="0" max="15" min="15" style="260" width="5.99"/>
    <col collapsed="false" customWidth="true" hidden="false" outlineLevel="0" max="16" min="16" style="260" width="6.56"/>
    <col collapsed="false" customWidth="true" hidden="false" outlineLevel="0" max="22" min="17" style="260" width="6.28"/>
    <col collapsed="false" customWidth="true" hidden="false" outlineLevel="0" max="23" min="23" style="260" width="14.41"/>
    <col collapsed="false" customWidth="true" hidden="false" outlineLevel="0" max="24" min="24" style="260" width="8.85"/>
    <col collapsed="false" customWidth="true" hidden="false" outlineLevel="0" max="25" min="25" style="260" width="15.28"/>
    <col collapsed="false" customWidth="true" hidden="false" outlineLevel="0" max="26" min="26" style="261" width="11.42"/>
    <col collapsed="false" customWidth="true" hidden="false" outlineLevel="0" max="27" min="27" style="280" width="10.13"/>
    <col collapsed="false" customWidth="true" hidden="false" outlineLevel="0" max="28" min="28" style="281" width="1.41"/>
    <col collapsed="false" customWidth="true" hidden="false" outlineLevel="0" max="29" min="29" style="260" width="4.56"/>
    <col collapsed="false" customWidth="false" hidden="false" outlineLevel="0" max="257" min="30" style="260" width="9.14"/>
  </cols>
  <sheetData>
    <row r="1" customFormat="false" ht="12.75" hidden="false" customHeight="false" outlineLevel="0" collapsed="false">
      <c r="A1" s="260" t="s">
        <v>898</v>
      </c>
      <c r="C1" s="282"/>
    </row>
    <row r="2" customFormat="false" ht="12.75" hidden="false" customHeight="false" outlineLevel="0" collapsed="false">
      <c r="A2" s="262" t="str">
        <f aca="false">DoorCalc!A2</f>
        <v>E2 Plus Calculation V40</v>
      </c>
    </row>
    <row r="3" customFormat="false" ht="12.75" hidden="false" customHeight="false" outlineLevel="0" collapsed="false">
      <c r="W3" s="260" t="s">
        <v>165</v>
      </c>
      <c r="X3" s="260" t="s">
        <v>255</v>
      </c>
      <c r="Y3" s="260" t="s">
        <v>923</v>
      </c>
      <c r="Z3" s="261" t="s">
        <v>924</v>
      </c>
      <c r="AA3" s="280" t="s">
        <v>166</v>
      </c>
    </row>
    <row r="4" customFormat="false" ht="12.75" hidden="false" customHeight="false" outlineLevel="0" collapsed="false">
      <c r="A4" s="221" t="str">
        <f aca="false">IF(W5&lt;&gt;"","Track #1","Track")</f>
        <v>Track</v>
      </c>
      <c r="B4" s="221" t="s">
        <v>297</v>
      </c>
      <c r="C4" s="283" t="n">
        <f aca="false">IF(Metric,Track_Length*Conversion,Track_Length/Conversion)</f>
        <v>2940</v>
      </c>
      <c r="D4" s="284" t="n">
        <v>6000</v>
      </c>
      <c r="E4" s="284" t="n">
        <v>4000</v>
      </c>
      <c r="F4" s="284" t="n">
        <v>3000</v>
      </c>
      <c r="G4" s="285" t="n">
        <v>2000</v>
      </c>
      <c r="H4" s="285" t="n">
        <v>0</v>
      </c>
      <c r="J4" s="221" t="s">
        <v>925</v>
      </c>
      <c r="K4" s="221" t="s">
        <v>926</v>
      </c>
      <c r="L4" s="221" t="s">
        <v>927</v>
      </c>
      <c r="M4" s="221" t="s">
        <v>928</v>
      </c>
      <c r="N4" s="221"/>
      <c r="P4" s="286" t="n">
        <f aca="false">IF(C4&gt;D4,1,MATCH(C4-0.0001,D4:H4,-1))</f>
        <v>3</v>
      </c>
      <c r="Q4" s="286"/>
      <c r="R4" s="286"/>
      <c r="S4" s="286"/>
      <c r="T4" s="286"/>
      <c r="U4" s="286"/>
      <c r="V4" s="286"/>
      <c r="W4" s="287" t="str">
        <f aca="false">INDEX(J4:N4,,P4)</f>
        <v>14TA3</v>
      </c>
      <c r="X4" s="287" t="str">
        <f aca="false">IF(W4&lt;&gt;"",Track_Finish_Code,"")</f>
        <v>N</v>
      </c>
      <c r="Y4" s="287" t="str">
        <f aca="false">IF(W4&lt;&gt;"",W4&amp;X4,"")</f>
        <v>14TA3N</v>
      </c>
      <c r="Z4" s="288" t="n">
        <f aca="false">IF(W4&lt;&gt;"",INDEX(D4:H4,,P4),"")</f>
        <v>3000</v>
      </c>
      <c r="AA4" s="289" t="n">
        <f aca="false">IF(W4&lt;&gt;"",1,"")</f>
        <v>1</v>
      </c>
      <c r="AC4" s="286" t="n">
        <f aca="false">IF(NOT(ISERROR(Y4)),(IF(Y4&lt;&gt;"",MAX($AC$3:AC3)+1,"")),"")</f>
        <v>1</v>
      </c>
    </row>
    <row r="5" customFormat="false" ht="12.75" hidden="false" customHeight="false" outlineLevel="0" collapsed="false">
      <c r="A5" s="221" t="s">
        <v>929</v>
      </c>
      <c r="B5" s="221" t="s">
        <v>297</v>
      </c>
      <c r="C5" s="283" t="n">
        <f aca="false">IF(C4&gt;Z4,C4-Z4,0)</f>
        <v>0</v>
      </c>
      <c r="D5" s="284" t="n">
        <v>6000</v>
      </c>
      <c r="E5" s="284" t="n">
        <v>4000</v>
      </c>
      <c r="F5" s="284" t="n">
        <v>3000</v>
      </c>
      <c r="G5" s="285" t="n">
        <v>2000</v>
      </c>
      <c r="H5" s="285" t="n">
        <v>0</v>
      </c>
      <c r="J5" s="221" t="s">
        <v>925</v>
      </c>
      <c r="K5" s="221" t="s">
        <v>926</v>
      </c>
      <c r="L5" s="221" t="s">
        <v>927</v>
      </c>
      <c r="M5" s="221" t="s">
        <v>928</v>
      </c>
      <c r="N5" s="221"/>
      <c r="P5" s="286" t="n">
        <f aca="false">IF(C5&gt;D5,1,MATCH(C5-0.0001,D5:H5,-1))</f>
        <v>5</v>
      </c>
      <c r="Q5" s="286"/>
      <c r="R5" s="286"/>
      <c r="S5" s="286"/>
      <c r="T5" s="286"/>
      <c r="U5" s="286"/>
      <c r="V5" s="286"/>
      <c r="W5" s="287" t="n">
        <f aca="false">INDEX(J5:N5,,P5)</f>
        <v>0</v>
      </c>
      <c r="X5" s="287" t="str">
        <f aca="false">IF(W5&lt;&gt;"",Track_Finish_Code,"")</f>
        <v/>
      </c>
      <c r="Y5" s="287" t="str">
        <f aca="false">IF(W5&lt;&gt;"",W5&amp;X5,"")</f>
        <v/>
      </c>
      <c r="Z5" s="288" t="str">
        <f aca="false">IF(W5&lt;&gt;"",INDEX(D5:H5,,P5),"")</f>
        <v/>
      </c>
      <c r="AA5" s="289" t="str">
        <f aca="false">IF(W5&lt;&gt;"",1,"")</f>
        <v/>
      </c>
      <c r="AC5" s="286" t="str">
        <f aca="false">IF(NOT(ISERROR(Y5)),(IF(Y5&lt;&gt;"",MAX($AC$3:AC4)+1,"")),"")</f>
        <v/>
      </c>
    </row>
    <row r="6" customFormat="false" ht="12.75" hidden="false" customHeight="false" outlineLevel="0" collapsed="false">
      <c r="A6" s="221" t="s">
        <v>930</v>
      </c>
      <c r="B6" s="221" t="s">
        <v>297</v>
      </c>
      <c r="C6" s="283" t="n">
        <f aca="false">IF(C5&gt;Z5,C5-Z5,0)</f>
        <v>0</v>
      </c>
      <c r="D6" s="284" t="n">
        <v>6000</v>
      </c>
      <c r="E6" s="284" t="n">
        <v>4000</v>
      </c>
      <c r="F6" s="284" t="n">
        <v>3000</v>
      </c>
      <c r="G6" s="285" t="n">
        <v>2000</v>
      </c>
      <c r="H6" s="285" t="n">
        <v>0</v>
      </c>
      <c r="J6" s="221" t="s">
        <v>925</v>
      </c>
      <c r="K6" s="221" t="s">
        <v>926</v>
      </c>
      <c r="L6" s="221" t="s">
        <v>927</v>
      </c>
      <c r="M6" s="221" t="s">
        <v>928</v>
      </c>
      <c r="N6" s="221"/>
      <c r="P6" s="286" t="n">
        <f aca="false">IF(C6&gt;D6,1,MATCH(C6-0.0001,D6:H6,-1))</f>
        <v>5</v>
      </c>
      <c r="Q6" s="286"/>
      <c r="R6" s="286"/>
      <c r="S6" s="286"/>
      <c r="T6" s="286"/>
      <c r="U6" s="286"/>
      <c r="V6" s="286"/>
      <c r="W6" s="287" t="n">
        <f aca="false">INDEX(J6:N6,,P6)</f>
        <v>0</v>
      </c>
      <c r="X6" s="287" t="str">
        <f aca="false">IF(W6&lt;&gt;"",Track_Finish_Code,"")</f>
        <v/>
      </c>
      <c r="Y6" s="287" t="str">
        <f aca="false">IF(W6&lt;&gt;"",W6&amp;X6,"")</f>
        <v/>
      </c>
      <c r="Z6" s="288" t="str">
        <f aca="false">IF(W6&lt;&gt;"",INDEX(D6:H6,,P6),"")</f>
        <v/>
      </c>
      <c r="AA6" s="289" t="str">
        <f aca="false">IF(W6&lt;&gt;"",1,"")</f>
        <v/>
      </c>
      <c r="AC6" s="286" t="str">
        <f aca="false">IF(NOT(ISERROR(Y6)),(IF(Y6&lt;&gt;"",MAX($AC$3:AC5)+1,"")),"")</f>
        <v/>
      </c>
    </row>
    <row r="7" customFormat="false" ht="12.75" hidden="false" customHeight="false" outlineLevel="0" collapsed="false">
      <c r="A7" s="276"/>
      <c r="B7" s="0"/>
      <c r="C7" s="236"/>
      <c r="D7" s="281"/>
      <c r="AC7" s="286" t="str">
        <f aca="false">IF(NOT(ISERROR(Y7)),(IF(Y7&lt;&gt;"",MAX($AC$3:AC6)+1,"")),"")</f>
        <v/>
      </c>
    </row>
    <row r="8" customFormat="false" ht="12.75" hidden="false" customHeight="false" outlineLevel="0" collapsed="false">
      <c r="A8" s="221" t="str">
        <f aca="false">IF(W9&lt;&gt;"","Channel #1","Channel")</f>
        <v>Channel</v>
      </c>
      <c r="B8" s="221" t="s">
        <v>297</v>
      </c>
      <c r="C8" s="283" t="n">
        <f aca="false">IF(Metric,Channel_Length*Conversion,Track_Length/Conversion)</f>
        <v>2940</v>
      </c>
      <c r="D8" s="284" t="n">
        <v>6000</v>
      </c>
      <c r="E8" s="284" t="n">
        <v>4000</v>
      </c>
      <c r="F8" s="284" t="n">
        <v>3000</v>
      </c>
      <c r="G8" s="285" t="n">
        <v>2000</v>
      </c>
      <c r="H8" s="285" t="n">
        <v>0</v>
      </c>
      <c r="J8" s="221" t="str">
        <f aca="false">IF(Channel_Finish="26mm Channel, Solid Brass","E2FCB6","E2FCA6")</f>
        <v>E2FCA6</v>
      </c>
      <c r="K8" s="221" t="str">
        <f aca="false">IF(Channel_Finish="26mm Channel, Solid Brass","E2FCB4","E2FCA4")</f>
        <v>E2FCA4</v>
      </c>
      <c r="L8" s="221" t="str">
        <f aca="false">IF(Channel_Finish="26mm Channel, Solid Brass","E2FCB3","E2FCA3")</f>
        <v>E2FCA3</v>
      </c>
      <c r="M8" s="221" t="str">
        <f aca="false">IF(Channel_Finish="26mm Channel, Solid Brass","E2FCB2","E2FCA2")</f>
        <v>E2FCA2</v>
      </c>
      <c r="N8" s="221"/>
      <c r="P8" s="286" t="n">
        <f aca="false">IF(C8&gt;D8,1,MATCH(C8-0.0001,D8:H8,-1))</f>
        <v>3</v>
      </c>
      <c r="Q8" s="286"/>
      <c r="R8" s="286"/>
      <c r="S8" s="286"/>
      <c r="T8" s="286"/>
      <c r="U8" s="286"/>
      <c r="V8" s="286"/>
      <c r="W8" s="287" t="str">
        <f aca="false">IF(AND(Floor_Guide_Type="Straight",Channel_Finish&lt;&gt;"",LEFT(Channel_Finish,13)&lt;&gt;"Draining Sill",StraightGuide),INDEX(J8:N8,,P8),"")</f>
        <v/>
      </c>
      <c r="X8" s="287" t="str">
        <f aca="false">IF(W8&lt;&gt;"",IF(OR(Channel_Finish_Code="P",Channel_Finish_Code="B"),"",Channel_Finish_Code),"")</f>
        <v/>
      </c>
      <c r="Y8" s="287" t="str">
        <f aca="false">IF(W8&lt;&gt;"",W8&amp;X8,"")</f>
        <v/>
      </c>
      <c r="Z8" s="288" t="str">
        <f aca="false">IF(W8&lt;&gt;"",INDEX(D8:H8,,P8),"")</f>
        <v/>
      </c>
      <c r="AA8" s="289" t="str">
        <f aca="false">IF(W8&lt;&gt;"",1,"")</f>
        <v/>
      </c>
      <c r="AC8" s="286" t="str">
        <f aca="false">IF(NOT(ISERROR(Y8)),(IF(Y8&lt;&gt;"",MAX($AC$3:AC7)+1,"")),"")</f>
        <v/>
      </c>
      <c r="AD8" s="260" t="n">
        <f aca="false">LEFT(Channel_Finish,13)&lt;&gt;"Draining Sill"</f>
        <v>1</v>
      </c>
    </row>
    <row r="9" customFormat="false" ht="12.75" hidden="false" customHeight="false" outlineLevel="0" collapsed="false">
      <c r="A9" s="221" t="s">
        <v>931</v>
      </c>
      <c r="B9" s="221" t="s">
        <v>297</v>
      </c>
      <c r="C9" s="283" t="n">
        <f aca="false">IF(C8&gt;Z8,C8-Z8,0)</f>
        <v>0</v>
      </c>
      <c r="D9" s="284" t="n">
        <v>6000</v>
      </c>
      <c r="E9" s="284" t="n">
        <v>4000</v>
      </c>
      <c r="F9" s="284" t="n">
        <v>3000</v>
      </c>
      <c r="G9" s="285" t="n">
        <v>2000</v>
      </c>
      <c r="H9" s="285" t="n">
        <v>0</v>
      </c>
      <c r="J9" s="221" t="str">
        <f aca="false">IF(Channel_Finish="26mm Channel, Solid Brass","E2FCB6","E2FCA6")</f>
        <v>E2FCA6</v>
      </c>
      <c r="K9" s="221" t="str">
        <f aca="false">IF(Channel_Finish="26mm Channel, Solid Brass","E2FCB4","E2FCA4")</f>
        <v>E2FCA4</v>
      </c>
      <c r="L9" s="221" t="str">
        <f aca="false">IF(Channel_Finish="26mm Channel, Solid Brass","E2FCB3","E2FCA3")</f>
        <v>E2FCA3</v>
      </c>
      <c r="M9" s="221" t="str">
        <f aca="false">IF(Channel_Finish="26mm Channel, Solid Brass","E2FCB2","E2FCA2")</f>
        <v>E2FCA2</v>
      </c>
      <c r="N9" s="221"/>
      <c r="P9" s="286" t="n">
        <f aca="false">IF(C9&gt;D9,1,MATCH(C9-0.0001,D9:H9,-1))</f>
        <v>5</v>
      </c>
      <c r="Q9" s="286"/>
      <c r="R9" s="286"/>
      <c r="S9" s="286"/>
      <c r="T9" s="286"/>
      <c r="U9" s="286"/>
      <c r="V9" s="286"/>
      <c r="W9" s="287" t="n">
        <f aca="false">IF(Channel_Finish&lt;&gt;"",INDEX(J9:N9,,P9),"")</f>
        <v>0</v>
      </c>
      <c r="X9" s="287" t="str">
        <f aca="false">IF(W9&lt;&gt;"",IF(Channel_Finish_Code&lt;&gt;"B",Channel_Finish_Code,""),"")</f>
        <v/>
      </c>
      <c r="Y9" s="287" t="str">
        <f aca="false">IF(W9&lt;&gt;"",W9&amp;X9,"")</f>
        <v/>
      </c>
      <c r="Z9" s="288" t="str">
        <f aca="false">IF(W9&lt;&gt;"",INDEX(D9:H9,,P9),"")</f>
        <v/>
      </c>
      <c r="AA9" s="289" t="str">
        <f aca="false">IF(W9&lt;&gt;"",1,"")</f>
        <v/>
      </c>
      <c r="AC9" s="286" t="str">
        <f aca="false">IF(NOT(ISERROR(Y9)),(IF(Y9&lt;&gt;"",MAX($AC$3:AC8)+1,"")),"")</f>
        <v/>
      </c>
    </row>
    <row r="10" customFormat="false" ht="12.75" hidden="false" customHeight="false" outlineLevel="0" collapsed="false">
      <c r="A10" s="221" t="s">
        <v>932</v>
      </c>
      <c r="B10" s="221" t="s">
        <v>297</v>
      </c>
      <c r="C10" s="283" t="n">
        <f aca="false">IF(C9&gt;Z9,C9-Z9,0)</f>
        <v>0</v>
      </c>
      <c r="D10" s="284" t="n">
        <v>6000</v>
      </c>
      <c r="E10" s="284" t="n">
        <v>4000</v>
      </c>
      <c r="F10" s="284" t="n">
        <v>3000</v>
      </c>
      <c r="G10" s="285" t="n">
        <v>2000</v>
      </c>
      <c r="H10" s="285" t="n">
        <v>0</v>
      </c>
      <c r="J10" s="221" t="str">
        <f aca="false">IF(Channel_Finish="26mm Channel, Solid Brass","E2FCB6","E2FCA6")</f>
        <v>E2FCA6</v>
      </c>
      <c r="K10" s="221" t="str">
        <f aca="false">IF(Channel_Finish="26mm Channel, Solid Brass","E2FCB4","E2FCA4")</f>
        <v>E2FCA4</v>
      </c>
      <c r="L10" s="221" t="str">
        <f aca="false">IF(Channel_Finish="26mm Channel, Solid Brass","E2FCB3","E2FCA3")</f>
        <v>E2FCA3</v>
      </c>
      <c r="M10" s="221" t="str">
        <f aca="false">IF(Channel_Finish="26mm Channel, Solid Brass","E2FCB2","E2FCA2")</f>
        <v>E2FCA2</v>
      </c>
      <c r="N10" s="221"/>
      <c r="P10" s="286" t="n">
        <f aca="false">IF(C10&gt;D10,1,MATCH(C10-0.0001,D10:H10,-1))</f>
        <v>5</v>
      </c>
      <c r="Q10" s="286"/>
      <c r="R10" s="286"/>
      <c r="S10" s="286"/>
      <c r="T10" s="286"/>
      <c r="U10" s="286"/>
      <c r="V10" s="286"/>
      <c r="W10" s="287" t="n">
        <f aca="false">IF(Channel_Finish&lt;&gt;"",INDEX(J10:N10,,P10),"")</f>
        <v>0</v>
      </c>
      <c r="X10" s="287" t="str">
        <f aca="false">IF(W10&lt;&gt;"",IF(Channel_Finish_Code&lt;&gt;"B",Channel_Finish_Code,""),"")</f>
        <v/>
      </c>
      <c r="Y10" s="287" t="str">
        <f aca="false">IF(W10&lt;&gt;"",W10&amp;X10,"")</f>
        <v/>
      </c>
      <c r="Z10" s="288" t="str">
        <f aca="false">IF(W10&lt;&gt;"",INDEX(D10:H10,,P10),"")</f>
        <v/>
      </c>
      <c r="AA10" s="289" t="str">
        <f aca="false">IF(W10&lt;&gt;"",1,"")</f>
        <v/>
      </c>
      <c r="AC10" s="286" t="str">
        <f aca="false">IF(NOT(ISERROR(Y10)),(IF(Y10&lt;&gt;"",MAX($AC$3:AC9)+1,"")),"")</f>
        <v/>
      </c>
    </row>
    <row r="11" customFormat="false" ht="12.75" hidden="false" customHeight="false" outlineLevel="0" collapsed="false">
      <c r="A11" s="276"/>
      <c r="B11" s="0"/>
      <c r="C11" s="236"/>
      <c r="D11" s="281"/>
      <c r="AC11" s="286" t="str">
        <f aca="false">IF(NOT(ISERROR(Y11)),(IF(Y11&lt;&gt;"",MAX($AC$3:AC10)+1,"")),"")</f>
        <v/>
      </c>
    </row>
    <row r="12" customFormat="false" ht="12.75" hidden="false" customHeight="false" outlineLevel="0" collapsed="false">
      <c r="A12" s="221" t="str">
        <f aca="false">IF(W13&lt;&gt;"","Channel Retainer #1","Channel Retainer")</f>
        <v>Channel Retainer</v>
      </c>
      <c r="B12" s="221" t="s">
        <v>297</v>
      </c>
      <c r="C12" s="283" t="n">
        <f aca="false">IF(Metric,Channel_Length*Conversion,Track_Length/Conversion)</f>
        <v>2940</v>
      </c>
      <c r="D12" s="284" t="n">
        <v>6000</v>
      </c>
      <c r="E12" s="284" t="n">
        <v>4000</v>
      </c>
      <c r="F12" s="284" t="n">
        <v>0</v>
      </c>
      <c r="G12" s="285"/>
      <c r="H12" s="285"/>
      <c r="J12" s="221" t="s">
        <v>933</v>
      </c>
      <c r="K12" s="221" t="str">
        <f aca="false">IF(Channel_Finish="26mm Channel, Solid Brass","E2FCB4","E22FCR4")</f>
        <v>E22FCR4</v>
      </c>
      <c r="L12" s="221"/>
      <c r="M12" s="221"/>
      <c r="N12" s="221"/>
      <c r="P12" s="286" t="n">
        <f aca="false">IF(C12&gt;D12,1,MATCH(C12-0.0001,D12:H12,-1))</f>
        <v>2</v>
      </c>
      <c r="Q12" s="286"/>
      <c r="R12" s="286"/>
      <c r="S12" s="286"/>
      <c r="T12" s="286"/>
      <c r="U12" s="286"/>
      <c r="V12" s="286"/>
      <c r="W12" s="287" t="str">
        <f aca="false">IF(Channel_Finish="19mm Black Poly+Retainer",INDEX(J12:N12,,P12),"")</f>
        <v>E22FCR4</v>
      </c>
      <c r="X12" s="287" t="str">
        <f aca="false">IF(W12&lt;&gt;"",Channel_Finish_Code&amp;"P","")</f>
        <v>NP</v>
      </c>
      <c r="Y12" s="287" t="str">
        <f aca="false">IF(W12&lt;&gt;"",W12&amp;X12,"")</f>
        <v>E22FCR4NP</v>
      </c>
      <c r="Z12" s="288" t="n">
        <f aca="false">IF(W12&lt;&gt;"",INDEX(D12:H12,,P12),"")</f>
        <v>4000</v>
      </c>
      <c r="AA12" s="289" t="n">
        <f aca="false">IF(W12&lt;&gt;"",1,"")</f>
        <v>1</v>
      </c>
      <c r="AC12" s="286" t="n">
        <f aca="false">IF(NOT(ISERROR(Y12)),(IF(Y12&lt;&gt;"",MAX($AC$3:AC11)+1,"")),"")</f>
        <v>2</v>
      </c>
      <c r="AD12" s="260" t="n">
        <f aca="false">LEFT(Channel_Finish,13)&lt;&gt;"Draining Sill"</f>
        <v>1</v>
      </c>
    </row>
    <row r="13" customFormat="false" ht="12.75" hidden="false" customHeight="false" outlineLevel="0" collapsed="false">
      <c r="A13" s="221" t="s">
        <v>934</v>
      </c>
      <c r="B13" s="221" t="s">
        <v>297</v>
      </c>
      <c r="C13" s="283" t="n">
        <f aca="false">IF(C12&gt;Z12,C12-Z12,0)</f>
        <v>0</v>
      </c>
      <c r="D13" s="284" t="n">
        <v>6000</v>
      </c>
      <c r="E13" s="284" t="n">
        <v>4000</v>
      </c>
      <c r="F13" s="284" t="n">
        <v>0</v>
      </c>
      <c r="G13" s="285"/>
      <c r="H13" s="285"/>
      <c r="J13" s="221" t="s">
        <v>933</v>
      </c>
      <c r="K13" s="221" t="str">
        <f aca="false">IF(Channel_Finish="26mm Channel, Solid Brass","E2FCB4","E22FCR4")</f>
        <v>E22FCR4</v>
      </c>
      <c r="L13" s="221"/>
      <c r="M13" s="221"/>
      <c r="N13" s="221"/>
      <c r="P13" s="286" t="n">
        <f aca="false">IF(C13&gt;D13,1,MATCH(C13-0.0001,D13:H13,-1))</f>
        <v>3</v>
      </c>
      <c r="Q13" s="286"/>
      <c r="R13" s="286"/>
      <c r="S13" s="286"/>
      <c r="T13" s="286"/>
      <c r="U13" s="286"/>
      <c r="V13" s="286"/>
      <c r="W13" s="287" t="n">
        <f aca="false">IF(Channel_Finish&lt;&gt;"",INDEX(J13:N13,,P13),"")</f>
        <v>0</v>
      </c>
      <c r="X13" s="287" t="str">
        <f aca="false">IF(W13&lt;&gt;"",Channel_Finish_Code&amp;"P","")</f>
        <v/>
      </c>
      <c r="Y13" s="287" t="str">
        <f aca="false">IF(W13&lt;&gt;"",W13&amp;X13,"")</f>
        <v/>
      </c>
      <c r="Z13" s="288" t="str">
        <f aca="false">IF(W13&lt;&gt;"",INDEX(D13:H13,,P13),"")</f>
        <v/>
      </c>
      <c r="AA13" s="289" t="str">
        <f aca="false">IF(W13&lt;&gt;"",1,"")</f>
        <v/>
      </c>
      <c r="AC13" s="286" t="str">
        <f aca="false">IF(NOT(ISERROR(Y13)),(IF(Y13&lt;&gt;"",MAX($AC$3:AC12)+1,"")),"")</f>
        <v/>
      </c>
    </row>
    <row r="14" customFormat="false" ht="12.75" hidden="false" customHeight="false" outlineLevel="0" collapsed="false">
      <c r="A14" s="221" t="s">
        <v>935</v>
      </c>
      <c r="B14" s="221" t="s">
        <v>297</v>
      </c>
      <c r="C14" s="283" t="n">
        <f aca="false">IF(C13&gt;Z13,C13-Z13,0)</f>
        <v>0</v>
      </c>
      <c r="D14" s="284" t="n">
        <v>6000</v>
      </c>
      <c r="E14" s="284" t="n">
        <v>4000</v>
      </c>
      <c r="F14" s="284" t="n">
        <v>0</v>
      </c>
      <c r="G14" s="285"/>
      <c r="H14" s="285"/>
      <c r="J14" s="221" t="s">
        <v>933</v>
      </c>
      <c r="K14" s="221" t="str">
        <f aca="false">IF(Channel_Finish="26mm Channel, Solid Brass","E2FCB4","E22FCR4")</f>
        <v>E22FCR4</v>
      </c>
      <c r="L14" s="221"/>
      <c r="M14" s="221"/>
      <c r="N14" s="221"/>
      <c r="P14" s="286" t="n">
        <f aca="false">IF(C14&gt;D14,1,MATCH(C14-0.0001,D14:H14,-1))</f>
        <v>3</v>
      </c>
      <c r="Q14" s="286"/>
      <c r="R14" s="286"/>
      <c r="S14" s="286"/>
      <c r="T14" s="286"/>
      <c r="U14" s="286"/>
      <c r="V14" s="286"/>
      <c r="W14" s="287" t="n">
        <f aca="false">IF(Channel_Finish&lt;&gt;"",INDEX(J14:N14,,P14),"")</f>
        <v>0</v>
      </c>
      <c r="X14" s="287" t="str">
        <f aca="false">IF(W14&lt;&gt;"",Channel_Finish_Code&amp;"P","")</f>
        <v/>
      </c>
      <c r="Y14" s="287" t="str">
        <f aca="false">IF(W14&lt;&gt;"",W14&amp;X14,"")</f>
        <v/>
      </c>
      <c r="Z14" s="288" t="str">
        <f aca="false">IF(W14&lt;&gt;"",INDEX(D14:H14,,P14),"")</f>
        <v/>
      </c>
      <c r="AA14" s="289" t="str">
        <f aca="false">IF(W14&lt;&gt;"",1,"")</f>
        <v/>
      </c>
      <c r="AC14" s="286" t="str">
        <f aca="false">IF(NOT(ISERROR(Y14)),(IF(Y14&lt;&gt;"",MAX($AC$3:AC13)+1,"")),"")</f>
        <v/>
      </c>
    </row>
    <row r="15" customFormat="false" ht="12.75" hidden="false" customHeight="false" outlineLevel="0" collapsed="false">
      <c r="AC15" s="286" t="str">
        <f aca="false">IF(NOT(ISERROR(Y15)),(IF(Y15&lt;&gt;"",MAX($AC$3:AC14)+1,"")),"")</f>
        <v/>
      </c>
    </row>
    <row r="16" customFormat="false" ht="12.75" hidden="false" customHeight="false" outlineLevel="0" collapsed="false">
      <c r="A16" s="221" t="str">
        <f aca="false">IF(W17&lt;&gt;"","Poly Channel #1","Poly Channel")</f>
        <v>Poly Channel</v>
      </c>
      <c r="B16" s="221" t="s">
        <v>297</v>
      </c>
      <c r="C16" s="283" t="n">
        <f aca="false">IF(Metric,Channel_Length*Conversion,Track_Length/Conversion)</f>
        <v>2940</v>
      </c>
      <c r="D16" s="284" t="n">
        <v>6000</v>
      </c>
      <c r="E16" s="284" t="n">
        <v>4000</v>
      </c>
      <c r="F16" s="284" t="n">
        <v>0</v>
      </c>
      <c r="G16" s="285"/>
      <c r="H16" s="285"/>
      <c r="J16" s="221" t="s">
        <v>876</v>
      </c>
      <c r="K16" s="221" t="s">
        <v>874</v>
      </c>
      <c r="L16" s="221"/>
      <c r="M16" s="221"/>
      <c r="N16" s="221"/>
      <c r="P16" s="286" t="n">
        <f aca="false">IF(C16&gt;D16,1,MATCH(C16-0.0001,D16:H16,-1))</f>
        <v>2</v>
      </c>
      <c r="Q16" s="286"/>
      <c r="R16" s="286"/>
      <c r="S16" s="286"/>
      <c r="T16" s="286"/>
      <c r="U16" s="286"/>
      <c r="V16" s="286"/>
      <c r="W16" s="287" t="str">
        <f aca="false">IF(Channel_Finish="19mm Black Polypropylene",INDEX(J16:N16,,P16),IF(LEFT(Channel_Finish,11)="Narrow Sill",INDEX(J16:N16,,P16),""))</f>
        <v/>
      </c>
      <c r="X16" s="287"/>
      <c r="Y16" s="287" t="str">
        <f aca="false">W16</f>
        <v/>
      </c>
      <c r="Z16" s="288" t="str">
        <f aca="false">IF(W16&lt;&gt;"",INDEX(D16:H16,,P16),"")</f>
        <v/>
      </c>
      <c r="AA16" s="289" t="str">
        <f aca="false">IF(W16&lt;&gt;"",1,"")</f>
        <v/>
      </c>
      <c r="AC16" s="286" t="str">
        <f aca="false">IF(NOT(ISERROR(Y16)),(IF(Y16&lt;&gt;"",MAX($AC$3:AC15)+1,"")),"")</f>
        <v/>
      </c>
      <c r="AD16" s="260" t="n">
        <f aca="false">LEFT(Channel_Finish,13)&lt;&gt;"Draining Sill"</f>
        <v>1</v>
      </c>
    </row>
    <row r="17" customFormat="false" ht="12.75" hidden="false" customHeight="false" outlineLevel="0" collapsed="false">
      <c r="A17" s="221" t="s">
        <v>936</v>
      </c>
      <c r="B17" s="221" t="s">
        <v>297</v>
      </c>
      <c r="C17" s="283" t="n">
        <f aca="false">IF(C16&gt;Z16,C16-Z16,0)</f>
        <v>0</v>
      </c>
      <c r="D17" s="284" t="n">
        <v>6000</v>
      </c>
      <c r="E17" s="284" t="n">
        <v>4000</v>
      </c>
      <c r="F17" s="284" t="n">
        <v>0</v>
      </c>
      <c r="G17" s="285"/>
      <c r="H17" s="285"/>
      <c r="J17" s="221" t="s">
        <v>876</v>
      </c>
      <c r="K17" s="221" t="s">
        <v>874</v>
      </c>
      <c r="L17" s="221"/>
      <c r="M17" s="221"/>
      <c r="N17" s="221"/>
      <c r="P17" s="286" t="n">
        <f aca="false">IF(C17&gt;D17,1,MATCH(C17-0.0001,D17:H17,-1))</f>
        <v>3</v>
      </c>
      <c r="Q17" s="286"/>
      <c r="R17" s="286"/>
      <c r="S17" s="286"/>
      <c r="T17" s="286"/>
      <c r="U17" s="286"/>
      <c r="V17" s="286"/>
      <c r="W17" s="287" t="str">
        <f aca="false">IF(Channel_Finish="19mm Black Polypropylene",INDEX(J17:N17,,P17),IF(LEFT(Channel_Finish,11)="Narrow Sill",INDEX(J17:N17,,P17),""))</f>
        <v/>
      </c>
      <c r="X17" s="287"/>
      <c r="Y17" s="287" t="str">
        <f aca="false">W17</f>
        <v/>
      </c>
      <c r="Z17" s="288" t="str">
        <f aca="false">IF(W17&lt;&gt;"",INDEX(D17:H17,,P17),"")</f>
        <v/>
      </c>
      <c r="AA17" s="289" t="str">
        <f aca="false">IF(W17&lt;&gt;"",1,"")</f>
        <v/>
      </c>
      <c r="AC17" s="286" t="str">
        <f aca="false">IF(NOT(ISERROR(Y17)),(IF(Y17&lt;&gt;"",MAX($AC$3:AC16)+1,"")),"")</f>
        <v/>
      </c>
    </row>
    <row r="18" customFormat="false" ht="12.75" hidden="false" customHeight="false" outlineLevel="0" collapsed="false">
      <c r="A18" s="221" t="s">
        <v>937</v>
      </c>
      <c r="B18" s="221" t="s">
        <v>297</v>
      </c>
      <c r="C18" s="283" t="n">
        <f aca="false">IF(C17&gt;Z17,C17-Z17,0)</f>
        <v>0</v>
      </c>
      <c r="D18" s="284" t="n">
        <v>6000</v>
      </c>
      <c r="E18" s="284" t="n">
        <v>4000</v>
      </c>
      <c r="F18" s="284" t="n">
        <v>0</v>
      </c>
      <c r="G18" s="285"/>
      <c r="H18" s="285"/>
      <c r="J18" s="221" t="s">
        <v>876</v>
      </c>
      <c r="K18" s="221" t="s">
        <v>874</v>
      </c>
      <c r="L18" s="221"/>
      <c r="M18" s="221"/>
      <c r="N18" s="221"/>
      <c r="P18" s="286" t="n">
        <f aca="false">IF(C18&gt;D18,1,MATCH(C18-0.0001,D18:H18,-1))</f>
        <v>3</v>
      </c>
      <c r="Q18" s="286"/>
      <c r="R18" s="286"/>
      <c r="S18" s="286"/>
      <c r="T18" s="286"/>
      <c r="U18" s="286"/>
      <c r="V18" s="286"/>
      <c r="W18" s="287" t="str">
        <f aca="false">IF(Channel_Finish="19mm Black Polypropylene",INDEX(J18:N18,,P18),IF(LEFT(Channel_Finish,11)="Narrow Sill",INDEX(J18:N18,,P18),""))</f>
        <v/>
      </c>
      <c r="X18" s="287"/>
      <c r="Y18" s="287" t="str">
        <f aca="false">W18</f>
        <v/>
      </c>
      <c r="Z18" s="288" t="str">
        <f aca="false">IF(W18&lt;&gt;"",INDEX(D18:H18,,P18),"")</f>
        <v/>
      </c>
      <c r="AA18" s="289" t="str">
        <f aca="false">IF(W18&lt;&gt;"",1,"")</f>
        <v/>
      </c>
      <c r="AC18" s="286" t="str">
        <f aca="false">IF(NOT(ISERROR(Y18)),(IF(Y18&lt;&gt;"",MAX($AC$3:AC17)+1,"")),"")</f>
        <v/>
      </c>
    </row>
    <row r="19" customFormat="false" ht="12.75" hidden="false" customHeight="false" outlineLevel="0" collapsed="false">
      <c r="AC19" s="286" t="str">
        <f aca="false">IF(NOT(ISERROR(Y19)),(IF(Y19&lt;&gt;"",MAX($AC$3:AC18)+1,"")),"")</f>
        <v/>
      </c>
    </row>
    <row r="20" customFormat="false" ht="12.75" hidden="false" customHeight="false" outlineLevel="0" collapsed="false">
      <c r="A20" s="221" t="str">
        <f aca="false">IF(W21&lt;&gt;"","Self-Drain Sill #1","Self-Drain Sill")</f>
        <v>Self-Drain Sill</v>
      </c>
      <c r="B20" s="221" t="s">
        <v>297</v>
      </c>
      <c r="C20" s="283" t="n">
        <f aca="false">C8</f>
        <v>2940</v>
      </c>
      <c r="D20" s="284" t="n">
        <v>6000</v>
      </c>
      <c r="E20" s="284" t="n">
        <v>4000</v>
      </c>
      <c r="F20" s="284" t="n">
        <v>0</v>
      </c>
      <c r="G20" s="285"/>
      <c r="H20" s="285"/>
      <c r="J20" s="221" t="s">
        <v>938</v>
      </c>
      <c r="K20" s="221" t="s">
        <v>939</v>
      </c>
      <c r="L20" s="221"/>
      <c r="M20" s="221"/>
      <c r="N20" s="221"/>
      <c r="P20" s="286" t="n">
        <f aca="false">IF(C20&gt;D20,1,MATCH(C20-0.0001,D20:F20,-1))</f>
        <v>2</v>
      </c>
      <c r="Q20" s="286"/>
      <c r="R20" s="286"/>
      <c r="S20" s="286"/>
      <c r="T20" s="286"/>
      <c r="U20" s="286"/>
      <c r="V20" s="286"/>
      <c r="W20" s="287" t="str">
        <f aca="false">IF(AND(Floor_Guide_Type="Straight",LEFT(Channel_Finish,13)="Draining Sill"),INDEX(J20:N20,,P20),"")</f>
        <v/>
      </c>
      <c r="X20" s="287" t="str">
        <f aca="false">IF(W20&lt;&gt;"",IF(Channel_Finish_Code&lt;&gt;"B",Channel_Finish_Code,""),"")</f>
        <v/>
      </c>
      <c r="Y20" s="287" t="str">
        <f aca="false">IF(W20&lt;&gt;"",W20&amp;X20,"")</f>
        <v/>
      </c>
      <c r="Z20" s="288" t="str">
        <f aca="false">IF(W20&lt;&gt;"",INDEX(D20:H20,,P20),"")</f>
        <v/>
      </c>
      <c r="AA20" s="289" t="str">
        <f aca="false">IF(W20&lt;&gt;"",1,"")</f>
        <v/>
      </c>
      <c r="AC20" s="286" t="str">
        <f aca="false">IF(NOT(ISERROR(Y20)),(IF(Y20&lt;&gt;"",MAX($AC$3:AC19)+1,"")),"")</f>
        <v/>
      </c>
    </row>
    <row r="21" customFormat="false" ht="12.75" hidden="false" customHeight="false" outlineLevel="0" collapsed="false">
      <c r="A21" s="221" t="s">
        <v>940</v>
      </c>
      <c r="B21" s="221" t="s">
        <v>297</v>
      </c>
      <c r="C21" s="283" t="n">
        <f aca="false">IF(C20&gt;Z20,C20-Z20,0)</f>
        <v>0</v>
      </c>
      <c r="D21" s="284" t="n">
        <v>6000</v>
      </c>
      <c r="E21" s="284" t="n">
        <v>4000</v>
      </c>
      <c r="F21" s="284" t="n">
        <v>0</v>
      </c>
      <c r="G21" s="285"/>
      <c r="H21" s="285"/>
      <c r="J21" s="221" t="s">
        <v>938</v>
      </c>
      <c r="K21" s="221" t="s">
        <v>939</v>
      </c>
      <c r="L21" s="221"/>
      <c r="M21" s="221"/>
      <c r="N21" s="221"/>
      <c r="P21" s="286" t="n">
        <f aca="false">IF(C21&gt;D21,1,MATCH(C21-0.0001,D21:F21,-1))</f>
        <v>3</v>
      </c>
      <c r="Q21" s="286"/>
      <c r="R21" s="286"/>
      <c r="S21" s="286"/>
      <c r="T21" s="286"/>
      <c r="U21" s="286"/>
      <c r="V21" s="286"/>
      <c r="W21" s="287" t="str">
        <f aca="false">IF(LEFT(Channel_Finish,13)="Draining Sill",INDEX(J21:N21,,P21),"")</f>
        <v/>
      </c>
      <c r="X21" s="287" t="str">
        <f aca="false">IF(W21&lt;&gt;"",IF(Channel_Finish_Code&lt;&gt;"B",Channel_Finish_Code,""),"")</f>
        <v/>
      </c>
      <c r="Y21" s="287" t="str">
        <f aca="false">IF(W21&lt;&gt;"",W21&amp;X21,"")</f>
        <v/>
      </c>
      <c r="Z21" s="288" t="str">
        <f aca="false">IF(W21&lt;&gt;"",INDEX(D21:H21,,P21),"")</f>
        <v/>
      </c>
      <c r="AA21" s="289" t="str">
        <f aca="false">IF(W21&lt;&gt;"",1,"")</f>
        <v/>
      </c>
      <c r="AC21" s="286" t="str">
        <f aca="false">IF(NOT(ISERROR(Y21)),(IF(Y21&lt;&gt;"",MAX($AC$3:AC20)+1,"")),"")</f>
        <v/>
      </c>
    </row>
    <row r="22" customFormat="false" ht="12.75" hidden="false" customHeight="false" outlineLevel="0" collapsed="false">
      <c r="A22" s="221" t="s">
        <v>941</v>
      </c>
      <c r="B22" s="221" t="s">
        <v>297</v>
      </c>
      <c r="C22" s="283" t="n">
        <f aca="false">IF(C21&gt;Z21,C21-Z21,0)</f>
        <v>0</v>
      </c>
      <c r="D22" s="284" t="n">
        <v>6000</v>
      </c>
      <c r="E22" s="284" t="n">
        <v>4000</v>
      </c>
      <c r="F22" s="284" t="n">
        <v>0</v>
      </c>
      <c r="G22" s="285"/>
      <c r="H22" s="285"/>
      <c r="J22" s="221" t="s">
        <v>938</v>
      </c>
      <c r="K22" s="221" t="s">
        <v>939</v>
      </c>
      <c r="L22" s="221"/>
      <c r="M22" s="221"/>
      <c r="N22" s="221"/>
      <c r="P22" s="286" t="n">
        <f aca="false">IF(C22&gt;D22,1,MATCH(C22-0.0001,D22:F22,-1))</f>
        <v>3</v>
      </c>
      <c r="Q22" s="286"/>
      <c r="R22" s="286"/>
      <c r="S22" s="286"/>
      <c r="T22" s="286"/>
      <c r="U22" s="286"/>
      <c r="V22" s="286"/>
      <c r="W22" s="287" t="str">
        <f aca="false">IF(LEFT(Channel_Finish,13)="Draining Sill",INDEX(J22:N22,,P22),"")</f>
        <v/>
      </c>
      <c r="X22" s="287" t="str">
        <f aca="false">IF(W22&lt;&gt;"",IF(Channel_Finish_Code&lt;&gt;"B",Channel_Finish_Code,""),"")</f>
        <v/>
      </c>
      <c r="Y22" s="287" t="str">
        <f aca="false">IF(W22&lt;&gt;"",W22&amp;X22,"")</f>
        <v/>
      </c>
      <c r="Z22" s="288" t="str">
        <f aca="false">IF(W22&lt;&gt;"",INDEX(D22:H22,,P22),"")</f>
        <v/>
      </c>
      <c r="AA22" s="289" t="str">
        <f aca="false">IF(W22&lt;&gt;"",1,"")</f>
        <v/>
      </c>
      <c r="AC22" s="286" t="str">
        <f aca="false">IF(NOT(ISERROR(Y22)),(IF(Y22&lt;&gt;"",MAX($AC$3:AC21)+1,"")),"")</f>
        <v/>
      </c>
    </row>
    <row r="23" customFormat="false" ht="12.75" hidden="false" customHeight="false" outlineLevel="0" collapsed="false">
      <c r="AC23" s="286" t="str">
        <f aca="false">IF(NOT(ISERROR(Y23)),(IF(Y23&lt;&gt;"",MAX($AC$3:AC22)+1,"")),"")</f>
        <v/>
      </c>
    </row>
    <row r="24" customFormat="false" ht="12.75" hidden="false" customHeight="false" outlineLevel="0" collapsed="false">
      <c r="A24" s="221" t="str">
        <f aca="false">IF(W25&lt;&gt;"","Self-Drain Sill #1","Self-Drain Sill")</f>
        <v>Self-Drain Sill</v>
      </c>
      <c r="B24" s="221" t="s">
        <v>297</v>
      </c>
      <c r="C24" s="283" t="n">
        <f aca="false">C12</f>
        <v>2940</v>
      </c>
      <c r="D24" s="284" t="n">
        <v>5700</v>
      </c>
      <c r="E24" s="284" t="n">
        <v>4800</v>
      </c>
      <c r="F24" s="284" t="n">
        <v>4200</v>
      </c>
      <c r="G24" s="285" t="n">
        <v>3000</v>
      </c>
      <c r="H24" s="285" t="n">
        <v>0</v>
      </c>
      <c r="J24" s="221" t="s">
        <v>942</v>
      </c>
      <c r="K24" s="221" t="s">
        <v>943</v>
      </c>
      <c r="L24" s="221" t="s">
        <v>944</v>
      </c>
      <c r="M24" s="221" t="s">
        <v>945</v>
      </c>
      <c r="N24" s="221"/>
      <c r="P24" s="286" t="n">
        <f aca="false">IF(C24&gt;D24,1,MATCH(C24-0.0001,D24:H24,-1))</f>
        <v>4</v>
      </c>
      <c r="Q24" s="286"/>
      <c r="R24" s="286"/>
      <c r="S24" s="286"/>
      <c r="T24" s="286"/>
      <c r="U24" s="286"/>
      <c r="V24" s="286"/>
      <c r="W24" s="287" t="str">
        <f aca="false">IF(AND(Door_Open="Outward",Floor_Guide_Type="Concealed",LEFT(Channel_Finish,13)="Draining Sill"),INDEX(J24:N24,,P24),"")</f>
        <v/>
      </c>
      <c r="X24" s="287" t="str">
        <f aca="false">IF(W24&lt;&gt;"",IF(Channel_Finish_Code&lt;&gt;"B",Channel_Finish_Code,""),"")</f>
        <v/>
      </c>
      <c r="Y24" s="287" t="str">
        <f aca="false">IF(W24&lt;&gt;"",W24&amp;X24,"")</f>
        <v/>
      </c>
      <c r="Z24" s="288" t="str">
        <f aca="false">IF(W24&lt;&gt;"",INDEX(D24:H24,,P24),"")</f>
        <v/>
      </c>
      <c r="AA24" s="289" t="str">
        <f aca="false">IF(W24&lt;&gt;"",1,"")</f>
        <v/>
      </c>
      <c r="AC24" s="286" t="str">
        <f aca="false">IF(NOT(ISERROR(Y24)),(IF(Y24&lt;&gt;"",MAX($AC$3:AC23)+1,"")),"")</f>
        <v/>
      </c>
    </row>
    <row r="25" customFormat="false" ht="12.75" hidden="false" customHeight="false" outlineLevel="0" collapsed="false">
      <c r="A25" s="221" t="s">
        <v>940</v>
      </c>
      <c r="B25" s="221" t="s">
        <v>297</v>
      </c>
      <c r="C25" s="283" t="n">
        <f aca="false">IF(C24&gt;Z24,C24-Z24,0)</f>
        <v>0</v>
      </c>
      <c r="D25" s="284" t="n">
        <v>5700</v>
      </c>
      <c r="E25" s="284" t="n">
        <v>4800</v>
      </c>
      <c r="F25" s="284" t="n">
        <v>4200</v>
      </c>
      <c r="G25" s="285" t="n">
        <v>3000</v>
      </c>
      <c r="H25" s="285" t="n">
        <v>0</v>
      </c>
      <c r="J25" s="221" t="s">
        <v>942</v>
      </c>
      <c r="K25" s="221" t="s">
        <v>943</v>
      </c>
      <c r="L25" s="221" t="s">
        <v>944</v>
      </c>
      <c r="M25" s="221" t="s">
        <v>945</v>
      </c>
      <c r="N25" s="221"/>
      <c r="P25" s="286" t="n">
        <f aca="false">IF(C25&gt;D25,1,MATCH(C25-0.0001,D25:H25,-1))</f>
        <v>5</v>
      </c>
      <c r="Q25" s="286"/>
      <c r="R25" s="286"/>
      <c r="S25" s="286"/>
      <c r="T25" s="286"/>
      <c r="U25" s="286"/>
      <c r="V25" s="286"/>
      <c r="W25" s="287" t="str">
        <f aca="false">IF(AND(Door_Open="Outward",LEFT(Channel_Finish,13)="Draining Sill"),INDEX(J25:N25,,P25),"")</f>
        <v/>
      </c>
      <c r="X25" s="287" t="str">
        <f aca="false">IF(W25&lt;&gt;"",IF(Channel_Finish_Code&lt;&gt;"B",Channel_Finish_Code,""),"")</f>
        <v/>
      </c>
      <c r="Y25" s="287" t="str">
        <f aca="false">IF(W25&lt;&gt;"",W25&amp;X25,"")</f>
        <v/>
      </c>
      <c r="Z25" s="288" t="str">
        <f aca="false">IF(W25&lt;&gt;"",INDEX(D25:H25,,P25),"")</f>
        <v/>
      </c>
      <c r="AA25" s="289" t="str">
        <f aca="false">IF(W25&lt;&gt;"",1,"")</f>
        <v/>
      </c>
      <c r="AC25" s="286" t="str">
        <f aca="false">IF(NOT(ISERROR(Y25)),(IF(Y25&lt;&gt;"",MAX($AC$3:AC24)+1,"")),"")</f>
        <v/>
      </c>
    </row>
    <row r="26" customFormat="false" ht="12.75" hidden="false" customHeight="false" outlineLevel="0" collapsed="false">
      <c r="A26" s="221" t="s">
        <v>941</v>
      </c>
      <c r="B26" s="221" t="s">
        <v>297</v>
      </c>
      <c r="C26" s="283" t="n">
        <f aca="false">IF(C25&gt;Z25,C25-Z25,0)</f>
        <v>0</v>
      </c>
      <c r="D26" s="284" t="n">
        <v>5700</v>
      </c>
      <c r="E26" s="284" t="n">
        <v>4800</v>
      </c>
      <c r="F26" s="284" t="n">
        <v>4200</v>
      </c>
      <c r="G26" s="285" t="n">
        <v>3000</v>
      </c>
      <c r="H26" s="285" t="n">
        <v>0</v>
      </c>
      <c r="J26" s="221" t="s">
        <v>942</v>
      </c>
      <c r="K26" s="221" t="s">
        <v>943</v>
      </c>
      <c r="L26" s="221" t="s">
        <v>944</v>
      </c>
      <c r="M26" s="221" t="s">
        <v>945</v>
      </c>
      <c r="N26" s="221"/>
      <c r="P26" s="286" t="n">
        <f aca="false">IF(C26&gt;D26,1,MATCH(C26-0.0001,D26:H26,-1))</f>
        <v>5</v>
      </c>
      <c r="Q26" s="286"/>
      <c r="R26" s="286"/>
      <c r="S26" s="286"/>
      <c r="T26" s="286"/>
      <c r="U26" s="286"/>
      <c r="V26" s="286"/>
      <c r="W26" s="287" t="str">
        <f aca="false">IF(AND(Door_Open="Outward",LEFT(Channel_Finish,13)="Draining Sill"),INDEX(J26:N26,,P26),"")</f>
        <v/>
      </c>
      <c r="X26" s="287" t="str">
        <f aca="false">IF(W26&lt;&gt;"",IF(Channel_Finish_Code&lt;&gt;"B",Channel_Finish_Code,""),"")</f>
        <v/>
      </c>
      <c r="Y26" s="287" t="str">
        <f aca="false">IF(W26&lt;&gt;"",W26&amp;X26,"")</f>
        <v/>
      </c>
      <c r="Z26" s="288" t="str">
        <f aca="false">IF(W26&lt;&gt;"",INDEX(D26:H26,,P26),"")</f>
        <v/>
      </c>
      <c r="AA26" s="289" t="str">
        <f aca="false">IF(W26&lt;&gt;"",1,"")</f>
        <v/>
      </c>
      <c r="AC26" s="286" t="str">
        <f aca="false">IF(NOT(ISERROR(Y26)),(IF(Y26&lt;&gt;"",MAX($AC$3:AC25)+1,"")),"")</f>
        <v/>
      </c>
    </row>
    <row r="27" customFormat="false" ht="12.75" hidden="false" customHeight="false" outlineLevel="0" collapsed="false">
      <c r="AC27" s="286" t="str">
        <f aca="false">IF(NOT(ISERROR(Y27)),(IF(Y27&lt;&gt;"",MAX($AC$3:AC26)+1,"")),"")</f>
        <v/>
      </c>
    </row>
    <row r="28" customFormat="false" ht="12.75" hidden="false" customHeight="false" outlineLevel="0" collapsed="false">
      <c r="A28" s="221" t="s">
        <v>946</v>
      </c>
      <c r="B28" s="221" t="s">
        <v>297</v>
      </c>
      <c r="C28" s="283" t="n">
        <f aca="false">C16</f>
        <v>2940</v>
      </c>
      <c r="D28" s="284" t="n">
        <v>5700</v>
      </c>
      <c r="E28" s="285" t="n">
        <v>0</v>
      </c>
      <c r="F28" s="284"/>
      <c r="G28" s="285"/>
      <c r="H28" s="285"/>
      <c r="J28" s="221" t="s">
        <v>947</v>
      </c>
      <c r="K28" s="221"/>
      <c r="L28" s="221"/>
      <c r="M28" s="221"/>
      <c r="N28" s="221"/>
      <c r="P28" s="286" t="n">
        <f aca="false">IF(C28&gt;D28,1,MATCH(C28-0.0001,D28:F28,-1))</f>
        <v>1</v>
      </c>
      <c r="Q28" s="286"/>
      <c r="R28" s="286"/>
      <c r="S28" s="286"/>
      <c r="T28" s="286"/>
      <c r="U28" s="286"/>
      <c r="V28" s="286"/>
      <c r="W28" s="287" t="str">
        <f aca="false">IF(AND(Door_Open="Inward",Floor_Guide_Type="Concealed",LEFT(Channel_Finish,13)="Draining Sill"),INDEX(J28:N28,,P28),"")</f>
        <v/>
      </c>
      <c r="X28" s="287" t="str">
        <f aca="false">IF(W28&lt;&gt;"",IF(Channel_Finish_Code&lt;&gt;"B",Channel_Finish_Code,""),"")</f>
        <v/>
      </c>
      <c r="Y28" s="287" t="str">
        <f aca="false">IF(W28&lt;&gt;"",W28&amp;X28,"")</f>
        <v/>
      </c>
      <c r="Z28" s="288" t="str">
        <f aca="false">IF(W28&lt;&gt;"",INDEX(D28:G28,,P28),"")</f>
        <v/>
      </c>
      <c r="AA28" s="289" t="str">
        <f aca="false">IF(W28&lt;&gt;"",1,"")</f>
        <v/>
      </c>
      <c r="AC28" s="286" t="str">
        <f aca="false">IF(NOT(ISERROR(Y28)),(IF(Y28&lt;&gt;"",MAX($AC$3:AC27)+1,"")),"")</f>
        <v/>
      </c>
    </row>
    <row r="29" customFormat="false" ht="12.75" hidden="false" customHeight="false" outlineLevel="0" collapsed="false">
      <c r="B29" s="260"/>
      <c r="C29" s="260"/>
      <c r="D29" s="260"/>
      <c r="E29" s="260"/>
      <c r="F29" s="260"/>
      <c r="G29" s="260"/>
      <c r="H29" s="260"/>
      <c r="I29" s="260"/>
      <c r="Z29" s="260"/>
      <c r="AA29" s="260"/>
      <c r="AC29" s="286" t="str">
        <f aca="false">IF(NOT(ISERROR(Y29)),(IF(Y29&lt;&gt;"",MAX($AC$3:AC28)+1,"")),"")</f>
        <v/>
      </c>
    </row>
    <row r="30" customFormat="false" ht="12.75" hidden="false" customHeight="false" outlineLevel="0" collapsed="false">
      <c r="A30" s="221" t="str">
        <f aca="false">IF(W31&lt;&gt;"","Narrow Sill #1","Narrow Sill")</f>
        <v>Narrow Sill</v>
      </c>
      <c r="B30" s="221" t="s">
        <v>297</v>
      </c>
      <c r="C30" s="283" t="n">
        <f aca="false">C16</f>
        <v>2940</v>
      </c>
      <c r="D30" s="284" t="n">
        <v>6000</v>
      </c>
      <c r="E30" s="284" t="n">
        <v>4000</v>
      </c>
      <c r="F30" s="284" t="n">
        <v>0</v>
      </c>
      <c r="G30" s="285"/>
      <c r="H30" s="285"/>
      <c r="J30" s="221" t="s">
        <v>827</v>
      </c>
      <c r="K30" s="221" t="s">
        <v>823</v>
      </c>
      <c r="L30" s="221"/>
      <c r="M30" s="221"/>
      <c r="N30" s="221"/>
      <c r="P30" s="286" t="n">
        <f aca="false">IF(C30&gt;D30,1,MATCH(C30-0.0001,D30:F30,-1))</f>
        <v>2</v>
      </c>
      <c r="Q30" s="286"/>
      <c r="R30" s="286"/>
      <c r="S30" s="286"/>
      <c r="T30" s="286"/>
      <c r="U30" s="286"/>
      <c r="V30" s="286"/>
      <c r="W30" s="287" t="str">
        <f aca="false">IF(LEFT(Channel_Finish,11)="Narrow Sill",INDEX(J30:N30,,P30),"")</f>
        <v/>
      </c>
      <c r="X30" s="287" t="str">
        <f aca="false">IF(W30&lt;&gt;"","N","")</f>
        <v/>
      </c>
      <c r="Y30" s="287" t="str">
        <f aca="false">IF(W30&lt;&gt;"",W30&amp;X30,"")</f>
        <v/>
      </c>
      <c r="Z30" s="288" t="str">
        <f aca="false">IF(W30&lt;&gt;"",INDEX(D30:H30,,P30),"")</f>
        <v/>
      </c>
      <c r="AA30" s="289" t="str">
        <f aca="false">IF(W30&lt;&gt;"",1,"")</f>
        <v/>
      </c>
      <c r="AC30" s="286" t="str">
        <f aca="false">IF(NOT(ISERROR(Y30)),(IF(Y30&lt;&gt;"",MAX($AC$3:AC29)+1,"")),"")</f>
        <v/>
      </c>
    </row>
    <row r="31" customFormat="false" ht="12.75" hidden="false" customHeight="false" outlineLevel="0" collapsed="false">
      <c r="A31" s="221" t="s">
        <v>948</v>
      </c>
      <c r="B31" s="221" t="s">
        <v>297</v>
      </c>
      <c r="C31" s="283" t="n">
        <f aca="false">IF(C30&gt;Z30,C30-Z30,0)</f>
        <v>0</v>
      </c>
      <c r="D31" s="284" t="n">
        <v>6000</v>
      </c>
      <c r="E31" s="284" t="n">
        <v>4000</v>
      </c>
      <c r="F31" s="284" t="n">
        <v>0</v>
      </c>
      <c r="G31" s="285"/>
      <c r="H31" s="285"/>
      <c r="J31" s="221" t="s">
        <v>827</v>
      </c>
      <c r="K31" s="221" t="s">
        <v>823</v>
      </c>
      <c r="L31" s="221"/>
      <c r="M31" s="221"/>
      <c r="N31" s="221"/>
      <c r="P31" s="286" t="n">
        <f aca="false">IF(C31&gt;D31,1,MATCH(C31-0.0001,D31:F31,-1))</f>
        <v>3</v>
      </c>
      <c r="Q31" s="286"/>
      <c r="R31" s="286"/>
      <c r="S31" s="286"/>
      <c r="T31" s="286"/>
      <c r="U31" s="286"/>
      <c r="V31" s="286"/>
      <c r="W31" s="287" t="str">
        <f aca="false">IF(LEFT(Channel_Finish,11)="Narrow Sill",INDEX(J31:N31,,P31),"")</f>
        <v/>
      </c>
      <c r="X31" s="287" t="str">
        <f aca="false">IF(W31&lt;&gt;"","N","")</f>
        <v/>
      </c>
      <c r="Y31" s="287" t="str">
        <f aca="false">IF(W31&lt;&gt;"",W31&amp;X31,"")</f>
        <v/>
      </c>
      <c r="Z31" s="288" t="str">
        <f aca="false">IF(W31&lt;&gt;"",INDEX(D31:H31,,P31),"")</f>
        <v/>
      </c>
      <c r="AA31" s="289" t="str">
        <f aca="false">IF(W31&lt;&gt;"",1,"")</f>
        <v/>
      </c>
      <c r="AC31" s="286" t="str">
        <f aca="false">IF(NOT(ISERROR(Y31)),(IF(Y31&lt;&gt;"",MAX($AC$3:AC30)+1,"")),"")</f>
        <v/>
      </c>
    </row>
    <row r="32" customFormat="false" ht="12.75" hidden="false" customHeight="false" outlineLevel="0" collapsed="false">
      <c r="A32" s="221" t="s">
        <v>949</v>
      </c>
      <c r="B32" s="221" t="s">
        <v>297</v>
      </c>
      <c r="C32" s="283" t="n">
        <f aca="false">IF(C31&gt;Z31,C31-Z31,0)</f>
        <v>0</v>
      </c>
      <c r="D32" s="284" t="n">
        <v>6000</v>
      </c>
      <c r="E32" s="284" t="n">
        <v>4000</v>
      </c>
      <c r="F32" s="284" t="n">
        <v>0</v>
      </c>
      <c r="G32" s="285"/>
      <c r="H32" s="285"/>
      <c r="J32" s="221" t="s">
        <v>827</v>
      </c>
      <c r="K32" s="221" t="s">
        <v>823</v>
      </c>
      <c r="L32" s="221"/>
      <c r="M32" s="221"/>
      <c r="N32" s="221"/>
      <c r="P32" s="286" t="n">
        <f aca="false">IF(C32&gt;D32,1,MATCH(C32-0.0001,D32:F32,-1))</f>
        <v>3</v>
      </c>
      <c r="Q32" s="286"/>
      <c r="R32" s="286"/>
      <c r="S32" s="286"/>
      <c r="T32" s="286"/>
      <c r="U32" s="286"/>
      <c r="V32" s="286"/>
      <c r="W32" s="287" t="str">
        <f aca="false">IF(LEFT(Channel_Finish,11)="Narrow Sill",INDEX(J32:N32,,P32),"")</f>
        <v/>
      </c>
      <c r="X32" s="287" t="str">
        <f aca="false">IF(W32&lt;&gt;"","N","")</f>
        <v/>
      </c>
      <c r="Y32" s="287" t="str">
        <f aca="false">IF(W32&lt;&gt;"",W32&amp;X32,"")</f>
        <v/>
      </c>
      <c r="Z32" s="288" t="str">
        <f aca="false">IF(W32&lt;&gt;"",INDEX(D32:H32,,P32),"")</f>
        <v/>
      </c>
      <c r="AA32" s="289" t="str">
        <f aca="false">IF(W32&lt;&gt;"",1,"")</f>
        <v/>
      </c>
      <c r="AC32" s="286" t="str">
        <f aca="false">IF(NOT(ISERROR(Y32)),(IF(Y32&lt;&gt;"",MAX($AC$3:AC31)+1,"")),"")</f>
        <v/>
      </c>
    </row>
    <row r="33" customFormat="false" ht="12.75" hidden="false" customHeight="false" outlineLevel="0" collapsed="false">
      <c r="AC33" s="286" t="str">
        <f aca="false">IF(NOT(ISERROR(Y33)),(IF(Y33&lt;&gt;"",MAX($AC$3:AC32)+1,"")),"")</f>
        <v/>
      </c>
    </row>
    <row r="34" customFormat="false" ht="12.75" hidden="false" customHeight="false" outlineLevel="0" collapsed="false">
      <c r="A34" s="221" t="s">
        <v>950</v>
      </c>
      <c r="B34" s="221" t="s">
        <v>951</v>
      </c>
      <c r="C34" s="283" t="n">
        <f aca="false">(Panel_Height)*IF(Metric,1/1000,25.4/1000)</f>
        <v>1.882</v>
      </c>
      <c r="D34" s="284"/>
      <c r="E34" s="284"/>
      <c r="F34" s="284"/>
      <c r="G34" s="284"/>
      <c r="H34" s="285"/>
      <c r="J34" s="221"/>
      <c r="K34" s="221"/>
      <c r="L34" s="221"/>
      <c r="M34" s="221"/>
      <c r="N34" s="221"/>
      <c r="P34" s="286"/>
      <c r="Q34" s="286"/>
      <c r="R34" s="286"/>
      <c r="S34" s="286"/>
      <c r="T34" s="286"/>
      <c r="U34" s="286"/>
      <c r="V34" s="286"/>
      <c r="W34" s="287" t="n">
        <f aca="false">J34</f>
        <v>0</v>
      </c>
      <c r="X34" s="290"/>
      <c r="Y34" s="287" t="str">
        <f aca="false">IF(W34&lt;&gt;"",W34&amp;X34,"")</f>
        <v/>
      </c>
      <c r="Z34" s="291"/>
      <c r="AA34" s="292" t="str">
        <f aca="false">IF(Y34&lt;&gt;"",CEILING(C34,1),"")</f>
        <v/>
      </c>
      <c r="AC34" s="286" t="str">
        <f aca="false">IF(NOT(ISERROR(Y34)),(IF(Y34&lt;&gt;"",MAX($AC$3:AC33)+1,"")),"")</f>
        <v/>
      </c>
    </row>
    <row r="35" customFormat="false" ht="12.75" hidden="false" customHeight="false" outlineLevel="0" collapsed="false">
      <c r="AC35" s="286" t="str">
        <f aca="false">IF(NOT(ISERROR(Y35)),(IF(Y35&lt;&gt;"",MAX($AC$3:AC34)+1,"")),"")</f>
        <v/>
      </c>
    </row>
    <row r="36" customFormat="false" ht="12.75" hidden="false" customHeight="false" outlineLevel="0" collapsed="false">
      <c r="A36" s="221" t="s">
        <v>952</v>
      </c>
      <c r="B36" s="221" t="s">
        <v>951</v>
      </c>
      <c r="C36" s="283" t="n">
        <f aca="false">IF(Metric,Panel_Height/1000,Panel_Height*25.4/1000)*(Total_Num_of_Panels-1)</f>
        <v>7.528</v>
      </c>
      <c r="D36" s="284"/>
      <c r="E36" s="284"/>
      <c r="F36" s="284"/>
      <c r="G36" s="284"/>
      <c r="H36" s="285"/>
      <c r="J36" s="221" t="s">
        <v>953</v>
      </c>
      <c r="K36" s="221"/>
      <c r="L36" s="221"/>
      <c r="M36" s="221"/>
      <c r="N36" s="221"/>
      <c r="P36" s="286"/>
      <c r="Q36" s="286"/>
      <c r="R36" s="286"/>
      <c r="S36" s="286"/>
      <c r="T36" s="286"/>
      <c r="U36" s="286"/>
      <c r="V36" s="286"/>
      <c r="W36" s="287" t="str">
        <f aca="false">J36</f>
        <v>AQ21</v>
      </c>
      <c r="X36" s="290" t="str">
        <f aca="false">IF(W36&lt;&gt;"",Seal_Colour_Code,"")</f>
        <v>B</v>
      </c>
      <c r="Y36" s="287" t="str">
        <f aca="false">IF(W36&lt;&gt;"",W36&amp;X36,"")</f>
        <v>AQ21B</v>
      </c>
      <c r="Z36" s="291"/>
      <c r="AA36" s="292" t="n">
        <f aca="false">IF(Y36&lt;&gt;"",CEILING(C36,1),"")</f>
        <v>8</v>
      </c>
      <c r="AC36" s="286" t="n">
        <f aca="false">IF(NOT(ISERROR(Y36)),(IF(Y36&lt;&gt;"",MAX($AC$3:AC35)+1,"")),"")</f>
        <v>3</v>
      </c>
    </row>
    <row r="37" customFormat="false" ht="12.75" hidden="false" customHeight="false" outlineLevel="0" collapsed="false">
      <c r="AC37" s="286" t="str">
        <f aca="false">IF(NOT(ISERROR(Y37)),(IF(Y37&lt;&gt;"",MAX($AC$3:AC36)+1,"")),"")</f>
        <v/>
      </c>
    </row>
    <row r="38" customFormat="false" ht="12.75" hidden="false" customHeight="false" outlineLevel="0" collapsed="false">
      <c r="A38" s="221" t="s">
        <v>954</v>
      </c>
      <c r="B38" s="221" t="s">
        <v>951</v>
      </c>
      <c r="C38" s="283" t="n">
        <f aca="false">(Panel_Height)*2*IF(Metric,1/1000,25.4/1000)</f>
        <v>3.764</v>
      </c>
      <c r="D38" s="284"/>
      <c r="E38" s="284"/>
      <c r="F38" s="284"/>
      <c r="G38" s="284"/>
      <c r="H38" s="285"/>
      <c r="J38" s="221"/>
      <c r="K38" s="221"/>
      <c r="L38" s="221"/>
      <c r="M38" s="221"/>
      <c r="N38" s="221"/>
      <c r="P38" s="286"/>
      <c r="Q38" s="286"/>
      <c r="R38" s="286"/>
      <c r="S38" s="286"/>
      <c r="T38" s="286"/>
      <c r="U38" s="286"/>
      <c r="V38" s="286"/>
      <c r="W38" s="287" t="n">
        <f aca="false">J38</f>
        <v>0</v>
      </c>
      <c r="X38" s="290" t="str">
        <f aca="false">IF(W38&lt;&gt;"",Seal_Colour_Code,"")</f>
        <v/>
      </c>
      <c r="Y38" s="287" t="str">
        <f aca="false">IF(W38&lt;&gt;"",W38&amp;X38,"")</f>
        <v/>
      </c>
      <c r="Z38" s="291"/>
      <c r="AA38" s="292" t="str">
        <f aca="false">IF(Y38&lt;&gt;"",CEILING(C38,1),"")</f>
        <v/>
      </c>
      <c r="AC38" s="286" t="str">
        <f aca="false">IF(NOT(ISERROR(Y38)),(IF(Y38&lt;&gt;"",MAX($AC$3:AC37)+1,"")),"")</f>
        <v/>
      </c>
    </row>
    <row r="39" customFormat="false" ht="12.75" hidden="false" customHeight="false" outlineLevel="0" collapsed="false">
      <c r="AC39" s="286" t="str">
        <f aca="false">IF(NOT(ISERROR(Y39)),(IF(Y39&lt;&gt;"",MAX($AC$3:AC38)+1,"")),"")</f>
        <v/>
      </c>
    </row>
    <row r="40" customFormat="false" ht="12.75" hidden="false" customHeight="false" outlineLevel="0" collapsed="false">
      <c r="A40" s="221" t="s">
        <v>955</v>
      </c>
      <c r="B40" s="221" t="s">
        <v>951</v>
      </c>
      <c r="C40" s="283" t="n">
        <f aca="false">(Jamb_Jamb-Air_Gap)*2*IF(Metric,1/1000,25.4/1000)</f>
        <v>5.82</v>
      </c>
      <c r="D40" s="284"/>
      <c r="E40" s="284"/>
      <c r="F40" s="284"/>
      <c r="G40" s="284"/>
      <c r="H40" s="285"/>
      <c r="J40" s="221"/>
      <c r="K40" s="221"/>
      <c r="L40" s="221"/>
      <c r="M40" s="221"/>
      <c r="N40" s="221"/>
      <c r="P40" s="286"/>
      <c r="Q40" s="286"/>
      <c r="R40" s="286"/>
      <c r="S40" s="286"/>
      <c r="T40" s="286"/>
      <c r="U40" s="286"/>
      <c r="V40" s="286"/>
      <c r="W40" s="287" t="n">
        <f aca="false">J40</f>
        <v>0</v>
      </c>
      <c r="X40" s="290" t="str">
        <f aca="false">IF(W40&lt;&gt;"",Seal_Colour_Code,"")</f>
        <v/>
      </c>
      <c r="Y40" s="287" t="str">
        <f aca="false">IF(W40&lt;&gt;"",W40&amp;X40,"")</f>
        <v/>
      </c>
      <c r="Z40" s="291"/>
      <c r="AA40" s="292" t="str">
        <f aca="false">IF(Y40&lt;&gt;"",CEILING(C40,1),"")</f>
        <v/>
      </c>
      <c r="AC40" s="286" t="str">
        <f aca="false">IF(NOT(ISERROR(Y40)),(IF(Y40&lt;&gt;"",MAX($AC$3:AC39)+1,"")),"")</f>
        <v/>
      </c>
    </row>
    <row r="41" customFormat="false" ht="12.75" hidden="false" customHeight="false" outlineLevel="0" collapsed="false">
      <c r="AC41" s="286" t="str">
        <f aca="false">IF(NOT(ISERROR(Y41)),(IF(Y41&lt;&gt;"",MAX($AC$3:AC40)+1,"")),"")</f>
        <v/>
      </c>
    </row>
    <row r="42" customFormat="false" ht="12.75" hidden="false" customHeight="false" outlineLevel="0" collapsed="false">
      <c r="A42" s="221" t="s">
        <v>956</v>
      </c>
      <c r="B42" s="221" t="s">
        <v>951</v>
      </c>
      <c r="C42" s="283" t="n">
        <f aca="false">(Jamb_Jamb*2+(Sill_Clearance+Panel_Height+Head_Clearance)*2)*IF(Metric,1/1000,25.4/1000)</f>
        <v>9.674</v>
      </c>
      <c r="D42" s="284"/>
      <c r="E42" s="284"/>
      <c r="F42" s="284"/>
      <c r="G42" s="284"/>
      <c r="H42" s="285"/>
      <c r="J42" s="221" t="str">
        <f aca="false">IF(Rebated,"E4QLS","AQ21")</f>
        <v>AQ21</v>
      </c>
      <c r="K42" s="221"/>
      <c r="L42" s="221"/>
      <c r="M42" s="221"/>
      <c r="N42" s="221"/>
      <c r="P42" s="286"/>
      <c r="Q42" s="286"/>
      <c r="R42" s="286"/>
      <c r="S42" s="286"/>
      <c r="T42" s="286"/>
      <c r="U42" s="286"/>
      <c r="V42" s="286"/>
      <c r="W42" s="287" t="str">
        <f aca="false">IF(Door_Thickness="N/A",J42,IF(Door_Thickness="42mm",J42,""))</f>
        <v>AQ21</v>
      </c>
      <c r="X42" s="290" t="str">
        <f aca="false">IF(W42&lt;&gt;"",Seal_Colour_Code,"")</f>
        <v>B</v>
      </c>
      <c r="Y42" s="287" t="str">
        <f aca="false">IF(W42&lt;&gt;"",W42&amp;X42,"")</f>
        <v>AQ21B</v>
      </c>
      <c r="Z42" s="291"/>
      <c r="AA42" s="292" t="n">
        <f aca="false">IF(Y42&lt;&gt;"",CEILING(C42,1),"")</f>
        <v>10</v>
      </c>
      <c r="AC42" s="286" t="n">
        <f aca="false">IF(NOT(ISERROR(Y42)),(IF(Y42&lt;&gt;"",MAX($AC$3:AC41)+1,"")),"")</f>
        <v>4</v>
      </c>
    </row>
    <row r="43" customFormat="false" ht="12.75" hidden="false" customHeight="false" outlineLevel="0" collapsed="false">
      <c r="A43" s="221" t="s">
        <v>956</v>
      </c>
      <c r="B43" s="221" t="s">
        <v>951</v>
      </c>
      <c r="C43" s="283" t="n">
        <f aca="false">(Jamb_Jamb*2+(Sill_Clearance+Panel_Height+Head_Clearance)*2)*IF(Metric,1/1000,25.4/1000)</f>
        <v>9.674</v>
      </c>
      <c r="D43" s="284"/>
      <c r="E43" s="284"/>
      <c r="F43" s="284"/>
      <c r="G43" s="284"/>
      <c r="H43" s="285"/>
      <c r="J43" s="221" t="str">
        <f aca="false">IF(Rebated,"","E4QLS")</f>
        <v>E4QLS</v>
      </c>
      <c r="K43" s="221"/>
      <c r="L43" s="221"/>
      <c r="M43" s="221"/>
      <c r="N43" s="221"/>
      <c r="P43" s="286"/>
      <c r="Q43" s="286"/>
      <c r="R43" s="286"/>
      <c r="S43" s="286"/>
      <c r="T43" s="286"/>
      <c r="U43" s="286"/>
      <c r="V43" s="286"/>
      <c r="W43" s="287" t="str">
        <f aca="false">IF(AND(LEFT(Channel_Finish,5)="Drain",Floor_Guide_Type="Concealed",IF(Door_Thickness="38mm",TRUE(),IF(Door_Thickness="40mm",TRUE(),FALSE()))),J43,"")</f>
        <v/>
      </c>
      <c r="X43" s="290" t="str">
        <f aca="false">IF(W43&lt;&gt;"",Seal_Colour_Code,"")</f>
        <v/>
      </c>
      <c r="Y43" s="287" t="str">
        <f aca="false">IF(W43&lt;&gt;"",W43&amp;X43,"")</f>
        <v/>
      </c>
      <c r="Z43" s="291"/>
      <c r="AA43" s="292" t="str">
        <f aca="false">IF(Y43&lt;&gt;"",CEILING(C43,1),"")</f>
        <v/>
      </c>
      <c r="AC43" s="286" t="str">
        <f aca="false">IF(NOT(ISERROR(Y43)),(IF(Y43&lt;&gt;"",MAX($AC$3:AC42)+1,"")),"")</f>
        <v/>
      </c>
    </row>
    <row r="44" customFormat="false" ht="12.75" hidden="false" customHeight="false" outlineLevel="0" collapsed="false">
      <c r="A44" s="221" t="s">
        <v>956</v>
      </c>
      <c r="B44" s="221" t="s">
        <v>951</v>
      </c>
      <c r="C44" s="283" t="n">
        <f aca="false">(Jamb_Jamb*2+(Sill_Clearance+Panel_Height+Head_Clearance)*2)*IF(Metric,1/1000,25.4/1000)</f>
        <v>9.674</v>
      </c>
      <c r="D44" s="284"/>
      <c r="E44" s="284"/>
      <c r="F44" s="284"/>
      <c r="G44" s="284"/>
      <c r="H44" s="285"/>
      <c r="J44" s="221" t="str">
        <f aca="false">IF(Rebated,"","QLB7000")</f>
        <v>QLB7000</v>
      </c>
      <c r="K44" s="221"/>
      <c r="L44" s="221"/>
      <c r="M44" s="221"/>
      <c r="N44" s="221"/>
      <c r="P44" s="286"/>
      <c r="Q44" s="286"/>
      <c r="R44" s="286"/>
      <c r="S44" s="286"/>
      <c r="T44" s="286"/>
      <c r="U44" s="286"/>
      <c r="V44" s="286"/>
      <c r="W44" s="287" t="str">
        <f aca="false">IF(AND(LEFT(Channel_Finish,6)="Narrow",Floor_Guide_Type="Concealed",IF(Door_Thickness="38mm",TRUE(),IF(Door_Thickness="40mm",TRUE(),FALSE()))),J44,"")</f>
        <v/>
      </c>
      <c r="X44" s="290"/>
      <c r="Y44" s="287" t="str">
        <f aca="false">W44</f>
        <v/>
      </c>
      <c r="Z44" s="291"/>
      <c r="AA44" s="292" t="str">
        <f aca="false">IF(Y44&lt;&gt;"",CEILING(C44,1),"")</f>
        <v/>
      </c>
      <c r="AC44" s="286" t="str">
        <f aca="false">IF(NOT(ISERROR(Y44)),(IF(Y44&lt;&gt;"",MAX($AC$3:AC43)+1,"")),"")</f>
        <v/>
      </c>
    </row>
    <row r="45" customFormat="false" ht="12.75" hidden="false" customHeight="false" outlineLevel="0" collapsed="false">
      <c r="AC45" s="286" t="str">
        <f aca="false">IF(NOT(ISERROR(Y45)),(IF(Y45&lt;&gt;"",MAX($AC$3:AC44)+1,"")),"")</f>
        <v/>
      </c>
    </row>
    <row r="46" customFormat="false" ht="12.75" hidden="false" customHeight="false" outlineLevel="0" collapsed="false">
      <c r="A46" s="221" t="s">
        <v>957</v>
      </c>
      <c r="B46" s="221" t="s">
        <v>832</v>
      </c>
      <c r="C46" s="283" t="n">
        <v>1</v>
      </c>
      <c r="D46" s="284"/>
      <c r="E46" s="284"/>
      <c r="F46" s="284"/>
      <c r="G46" s="284"/>
      <c r="H46" s="285"/>
      <c r="J46" s="221" t="s">
        <v>831</v>
      </c>
      <c r="K46" s="221"/>
      <c r="L46" s="221"/>
      <c r="M46" s="221"/>
      <c r="N46" s="221"/>
      <c r="P46" s="286"/>
      <c r="Q46" s="286"/>
      <c r="R46" s="286"/>
      <c r="S46" s="286"/>
      <c r="T46" s="286"/>
      <c r="U46" s="286"/>
      <c r="V46" s="286"/>
      <c r="W46" s="287" t="str">
        <f aca="false">IF(W24="","",J46)</f>
        <v/>
      </c>
      <c r="X46" s="290"/>
      <c r="Y46" s="287" t="str">
        <f aca="false">W46</f>
        <v/>
      </c>
      <c r="Z46" s="291"/>
      <c r="AA46" s="292" t="str">
        <f aca="false">IF(Y46="","",C46)</f>
        <v/>
      </c>
      <c r="AC46" s="286" t="str">
        <f aca="false">IF(NOT(ISERROR(Y46)),(IF(Y46&lt;&gt;"",MAX($AC$3:AC45)+1,"")),"")</f>
        <v/>
      </c>
    </row>
    <row r="47" customFormat="false" ht="12.75" hidden="false" customHeight="false" outlineLevel="0" collapsed="false">
      <c r="AC47" s="286" t="str">
        <f aca="false">IF(NOT(ISERROR(Y47)),(IF(Y47&lt;&gt;"",MAX($AC$3:AC46)+1,"")),"")</f>
        <v/>
      </c>
    </row>
    <row r="48" customFormat="false" ht="12.75" hidden="false" customHeight="false" outlineLevel="0" collapsed="false">
      <c r="A48" s="221" t="s">
        <v>144</v>
      </c>
      <c r="B48" s="221"/>
      <c r="C48" s="283" t="n">
        <f aca="false">Head_Length</f>
        <v>3000</v>
      </c>
      <c r="D48" s="284"/>
      <c r="E48" s="284"/>
      <c r="F48" s="284"/>
      <c r="G48" s="284"/>
      <c r="H48" s="285"/>
      <c r="J48" s="221"/>
      <c r="K48" s="221"/>
      <c r="L48" s="221"/>
      <c r="M48" s="221"/>
      <c r="N48" s="221"/>
      <c r="P48" s="286"/>
      <c r="Q48" s="286"/>
      <c r="R48" s="286"/>
      <c r="S48" s="286"/>
      <c r="T48" s="286"/>
      <c r="U48" s="286"/>
      <c r="V48" s="286"/>
      <c r="W48" s="287"/>
      <c r="X48" s="290"/>
      <c r="Y48" s="290" t="str">
        <f aca="false">IF(W48&lt;&gt;"",W48,"")</f>
        <v/>
      </c>
      <c r="Z48" s="291"/>
      <c r="AA48" s="289"/>
      <c r="AC48" s="286" t="str">
        <f aca="false">IF(NOT(ISERROR(Y48)),(IF(Y48&lt;&gt;"",MAX($AC$3:AC47)+1,"")),"")</f>
        <v/>
      </c>
    </row>
    <row r="49" customFormat="false" ht="12.75" hidden="false" customHeight="false" outlineLevel="0" collapsed="false">
      <c r="W49" s="293"/>
      <c r="X49" s="293"/>
      <c r="Y49" s="293"/>
      <c r="AA49" s="294"/>
      <c r="AC49" s="286" t="str">
        <f aca="false">IF(NOT(ISERROR(Y49)),(IF(Y49&lt;&gt;"",MAX($AC$3:AC48)+1,"")),"")</f>
        <v/>
      </c>
    </row>
    <row r="50" customFormat="false" ht="12.75" hidden="false" customHeight="false" outlineLevel="0" collapsed="false">
      <c r="A50" s="221" t="s">
        <v>159</v>
      </c>
      <c r="B50" s="221"/>
      <c r="C50" s="283" t="n">
        <f aca="false">Sill_Length</f>
        <v>2940</v>
      </c>
      <c r="D50" s="284"/>
      <c r="E50" s="284"/>
      <c r="F50" s="284"/>
      <c r="G50" s="284"/>
      <c r="H50" s="285"/>
      <c r="J50" s="221"/>
      <c r="K50" s="221"/>
      <c r="L50" s="221"/>
      <c r="M50" s="221"/>
      <c r="N50" s="221"/>
      <c r="P50" s="286"/>
      <c r="Q50" s="286"/>
      <c r="R50" s="286"/>
      <c r="S50" s="286"/>
      <c r="T50" s="286"/>
      <c r="U50" s="286"/>
      <c r="V50" s="286"/>
      <c r="W50" s="287"/>
      <c r="X50" s="290"/>
      <c r="Y50" s="290" t="str">
        <f aca="false">IF(W50&lt;&gt;"",W50,"")</f>
        <v/>
      </c>
      <c r="Z50" s="291"/>
      <c r="AA50" s="289"/>
      <c r="AC50" s="286" t="str">
        <f aca="false">IF(NOT(ISERROR(Y50)),(IF(Y50&lt;&gt;"",MAX($AC$3:AC49)+1,"")),"")</f>
        <v/>
      </c>
    </row>
    <row r="51" customFormat="false" ht="12.75" hidden="false" customHeight="false" outlineLevel="0" collapsed="false">
      <c r="AC51" s="286" t="str">
        <f aca="false">IF(NOT(ISERROR(Y51)),(IF(Y51&lt;&gt;"",MAX($AC$3:AC50)+1,"")),"")</f>
        <v/>
      </c>
    </row>
    <row r="52" customFormat="false" ht="12.75" hidden="false" customHeight="false" outlineLevel="0" collapsed="false">
      <c r="A52" s="221" t="s">
        <v>958</v>
      </c>
      <c r="B52" s="221"/>
      <c r="C52" s="283" t="n">
        <f aca="false">Jamb_Height</f>
        <v>1970</v>
      </c>
      <c r="D52" s="284"/>
      <c r="E52" s="284"/>
      <c r="F52" s="284"/>
      <c r="G52" s="284"/>
      <c r="H52" s="285"/>
      <c r="J52" s="221"/>
      <c r="K52" s="221"/>
      <c r="L52" s="221"/>
      <c r="M52" s="221"/>
      <c r="N52" s="221"/>
      <c r="P52" s="286"/>
      <c r="Q52" s="286"/>
      <c r="R52" s="286"/>
      <c r="S52" s="286"/>
      <c r="T52" s="286"/>
      <c r="U52" s="286"/>
      <c r="V52" s="286"/>
      <c r="W52" s="287"/>
      <c r="X52" s="290"/>
      <c r="Y52" s="290" t="str">
        <f aca="false">IF(W52&lt;&gt;"",W52,"")</f>
        <v/>
      </c>
      <c r="Z52" s="291"/>
      <c r="AA52" s="289"/>
      <c r="AC52" s="286" t="str">
        <f aca="false">IF(NOT(ISERROR(Y52)),(IF(Y52&lt;&gt;"",MAX($AC$3:AC51)+1,""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7" min="3" style="2" width="14.7"/>
    <col collapsed="false" customWidth="false" hidden="false" outlineLevel="0" max="11" min="8" style="3" width="9.14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167</v>
      </c>
    </row>
    <row r="3" customFormat="false" ht="12.75" hidden="false" customHeight="false" outlineLevel="0" collapsed="false">
      <c r="A3" s="1" t="s">
        <v>168</v>
      </c>
      <c r="B3" s="1" t="s">
        <v>166</v>
      </c>
      <c r="C3" s="2" t="s">
        <v>169</v>
      </c>
      <c r="D3" s="2" t="s">
        <v>170</v>
      </c>
      <c r="E3" s="2" t="s">
        <v>171</v>
      </c>
      <c r="F3" s="2" t="s">
        <v>172</v>
      </c>
      <c r="G3" s="2" t="s">
        <v>166</v>
      </c>
    </row>
    <row r="4" customFormat="false" ht="12.75" hidden="false" customHeight="false" outlineLevel="0" collapsed="false">
      <c r="A4" s="203" t="str">
        <f aca="false">IF(DoorCalc!M7&gt;0,DoorCalc!J7,"")</f>
        <v/>
      </c>
      <c r="B4" s="203" t="str">
        <f aca="false">IF(A4&lt;&gt;"",DoorCalc!K7,"")</f>
        <v/>
      </c>
      <c r="C4" s="204" t="str">
        <f aca="false">IF(A4&lt;&gt;"",MAX($C$3:C3)+1,"")</f>
        <v/>
      </c>
      <c r="D4" s="205" t="str">
        <f aca="false">IF(ISERROR(MATCH(ROW()-ROW($D$3),$C$4:$C$44,0)),"",INDEX($A$4:$A$44,MATCH(ROW()-ROW($D$3),$C$4:$C$44,0)))</f>
        <v/>
      </c>
      <c r="E4" s="206" t="str">
        <f aca="false">IF(AND(D4&lt;&gt;"",ISERROR(MATCH(D4,$D$3:D3,0))),MAX($E$3:E3)+1,"")</f>
        <v/>
      </c>
      <c r="F4" s="207" t="str">
        <f aca="false">IF(ISERROR(MATCH(ROW()-ROW($E$3),$E$4:$E$44,0)),"",INDEX($D$4:$D$44,MATCH(ROW()-ROW($E$3),$E$4:$E$44,0)))</f>
        <v/>
      </c>
      <c r="G4" s="208" t="str">
        <f aca="false">IF(F4&lt;&gt;"",SUMIF($A$4:$A$44,F4,$B$4:$B$44),"")</f>
        <v/>
      </c>
    </row>
    <row r="5" customFormat="false" ht="12.75" hidden="false" customHeight="false" outlineLevel="0" collapsed="false">
      <c r="A5" s="203" t="str">
        <f aca="false">IF(DoorCalc!M8&gt;0,DoorCalc!J8,"")</f>
        <v/>
      </c>
      <c r="B5" s="203" t="str">
        <f aca="false">IF(A5&lt;&gt;"",DoorCalc!K8,"")</f>
        <v/>
      </c>
      <c r="C5" s="204" t="str">
        <f aca="false">IF(A5&lt;&gt;"",MAX($C$3:C4)+1,"")</f>
        <v/>
      </c>
      <c r="D5" s="205" t="str">
        <f aca="false">IF(ISERROR(MATCH(ROW()-ROW($D$3),$C$4:$C$44,0)),"",INDEX($A$4:$A$44,MATCH(ROW()-ROW($D$3),$C$4:$C$44,0)))</f>
        <v/>
      </c>
      <c r="E5" s="206" t="str">
        <f aca="false">IF(AND(D5&lt;&gt;"",ISERROR(MATCH(D5,$D$3:D4,0))),MAX($E$3:E4)+1,"")</f>
        <v/>
      </c>
      <c r="F5" s="207" t="str">
        <f aca="false">IF(ISERROR(MATCH(ROW()-ROW($E$3),$E$4:$E$44,0)),"",INDEX($D$4:$D$44,MATCH(ROW()-ROW($E$3),$E$4:$E$44,0)))</f>
        <v/>
      </c>
      <c r="G5" s="208" t="str">
        <f aca="false">IF(F5&lt;&gt;"",SUMIF($A$4:$A$44,F5,$B$4:$B$44),"")</f>
        <v/>
      </c>
    </row>
    <row r="6" customFormat="false" ht="12.75" hidden="false" customHeight="false" outlineLevel="0" collapsed="false">
      <c r="A6" s="203" t="str">
        <f aca="false">IF(DoorCalc!M9&gt;0,DoorCalc!J9,"")</f>
        <v/>
      </c>
      <c r="B6" s="203" t="str">
        <f aca="false">IF(A6&lt;&gt;"",DoorCalc!K9,"")</f>
        <v/>
      </c>
      <c r="C6" s="204" t="str">
        <f aca="false">IF(A6&lt;&gt;"",MAX($C$3:C5)+1,"")</f>
        <v/>
      </c>
      <c r="D6" s="205" t="str">
        <f aca="false">IF(ISERROR(MATCH(ROW()-ROW($D$3),$C$4:$C$44,0)),"",INDEX($A$4:$A$44,MATCH(ROW()-ROW($D$3),$C$4:$C$44,0)))</f>
        <v/>
      </c>
      <c r="E6" s="206" t="str">
        <f aca="false">IF(AND(D6&lt;&gt;"",ISERROR(MATCH(D6,$D$3:D5,0))),MAX($E$3:E5)+1,"")</f>
        <v/>
      </c>
      <c r="F6" s="207" t="str">
        <f aca="false">IF(ISERROR(MATCH(ROW()-ROW($E$3),$E$4:$E$44,0)),"",INDEX($D$4:$D$44,MATCH(ROW()-ROW($E$3),$E$4:$E$44,0)))</f>
        <v/>
      </c>
      <c r="G6" s="208" t="str">
        <f aca="false">IF(F6&lt;&gt;"",SUMIF($A$4:$A$44,F6,$B$4:$B$44),"")</f>
        <v/>
      </c>
    </row>
    <row r="7" customFormat="false" ht="12.75" hidden="false" customHeight="false" outlineLevel="0" collapsed="false">
      <c r="A7" s="203" t="str">
        <f aca="false">IF(DoorCalc!M10&gt;0,DoorCalc!J10,"")</f>
        <v/>
      </c>
      <c r="B7" s="203" t="str">
        <f aca="false">IF(A7&lt;&gt;"",DoorCalc!K10,"")</f>
        <v/>
      </c>
      <c r="C7" s="204" t="str">
        <f aca="false">IF(A7&lt;&gt;"",MAX($C$3:C6)+1,"")</f>
        <v/>
      </c>
      <c r="D7" s="205" t="str">
        <f aca="false">IF(ISERROR(MATCH(ROW()-ROW($D$3),$C$4:$C$44,0)),"",INDEX($A$4:$A$44,MATCH(ROW()-ROW($D$3),$C$4:$C$44,0)))</f>
        <v/>
      </c>
      <c r="E7" s="206" t="str">
        <f aca="false">IF(AND(D7&lt;&gt;"",ISERROR(MATCH(D7,$D$3:D6,0))),MAX($E$3:E6)+1,"")</f>
        <v/>
      </c>
      <c r="F7" s="207" t="str">
        <f aca="false">IF(ISERROR(MATCH(ROW()-ROW($E$3),$E$4:$E$44,0)),"",INDEX($D$4:$D$44,MATCH(ROW()-ROW($E$3),$E$4:$E$44,0)))</f>
        <v/>
      </c>
      <c r="G7" s="208" t="str">
        <f aca="false">IF(F7&lt;&gt;"",SUMIF($A$4:$A$44,F7,$B$4:$B$44),"")</f>
        <v/>
      </c>
    </row>
    <row r="8" customFormat="false" ht="12.75" hidden="false" customHeight="false" outlineLevel="0" collapsed="false">
      <c r="A8" s="203" t="str">
        <f aca="false">IF(DoorCalc!M11&gt;0,DoorCalc!J11,"")</f>
        <v/>
      </c>
      <c r="B8" s="203" t="str">
        <f aca="false">IF(A8&lt;&gt;"",DoorCalc!K11,"")</f>
        <v/>
      </c>
      <c r="C8" s="204" t="str">
        <f aca="false">IF(A8&lt;&gt;"",MAX($C$3:C7)+1,"")</f>
        <v/>
      </c>
      <c r="D8" s="205" t="str">
        <f aca="false">IF(ISERROR(MATCH(ROW()-ROW($D$3),$C$4:$C$44,0)),"",INDEX($A$4:$A$44,MATCH(ROW()-ROW($D$3),$C$4:$C$44,0)))</f>
        <v/>
      </c>
      <c r="E8" s="206" t="str">
        <f aca="false">IF(AND(D8&lt;&gt;"",ISERROR(MATCH(D8,$D$3:D7,0))),MAX($E$3:E7)+1,"")</f>
        <v/>
      </c>
      <c r="F8" s="207" t="str">
        <f aca="false">IF(ISERROR(MATCH(ROW()-ROW($E$3),$E$4:$E$44,0)),"",INDEX($D$4:$D$44,MATCH(ROW()-ROW($E$3),$E$4:$E$44,0)))</f>
        <v/>
      </c>
      <c r="G8" s="208" t="str">
        <f aca="false">IF(F8&lt;&gt;"",SUMIF($A$4:$A$44,F8,$B$4:$B$44),"")</f>
        <v/>
      </c>
    </row>
    <row r="9" customFormat="false" ht="12.75" hidden="false" customHeight="false" outlineLevel="0" collapsed="false">
      <c r="A9" s="203" t="str">
        <f aca="false">IF(DoorCalc!M12&gt;0,DoorCalc!J12,"")</f>
        <v/>
      </c>
      <c r="B9" s="203" t="str">
        <f aca="false">IF(A9&lt;&gt;"",DoorCalc!K12,"")</f>
        <v/>
      </c>
      <c r="C9" s="204" t="str">
        <f aca="false">IF(A9&lt;&gt;"",MAX($C$3:C8)+1,"")</f>
        <v/>
      </c>
      <c r="D9" s="205" t="str">
        <f aca="false">IF(ISERROR(MATCH(ROW()-ROW($D$3),$C$4:$C$44,0)),"",INDEX($A$4:$A$44,MATCH(ROW()-ROW($D$3),$C$4:$C$44,0)))</f>
        <v/>
      </c>
      <c r="E9" s="206" t="str">
        <f aca="false">IF(AND(D9&lt;&gt;"",ISERROR(MATCH(D9,$D$3:D8,0))),MAX($E$3:E8)+1,"")</f>
        <v/>
      </c>
      <c r="F9" s="207" t="str">
        <f aca="false">IF(ISERROR(MATCH(ROW()-ROW($E$3),$E$4:$E$44,0)),"",INDEX($D$4:$D$44,MATCH(ROW()-ROW($E$3),$E$4:$E$44,0)))</f>
        <v/>
      </c>
      <c r="G9" s="208" t="str">
        <f aca="false">IF(F9&lt;&gt;"",SUMIF($A$4:$A$44,F9,$B$4:$B$44),"")</f>
        <v/>
      </c>
    </row>
    <row r="10" customFormat="false" ht="12.75" hidden="false" customHeight="false" outlineLevel="0" collapsed="false">
      <c r="A10" s="203" t="str">
        <f aca="false">IF(DoorCalc!M13&gt;0,DoorCalc!J13,"")</f>
        <v/>
      </c>
      <c r="B10" s="203" t="str">
        <f aca="false">IF(A10&lt;&gt;"",DoorCalc!K13,"")</f>
        <v/>
      </c>
      <c r="C10" s="204" t="str">
        <f aca="false">IF(A10&lt;&gt;"",MAX($C$3:C9)+1,"")</f>
        <v/>
      </c>
      <c r="D10" s="205" t="str">
        <f aca="false">IF(ISERROR(MATCH(ROW()-ROW($D$3),$C$4:$C$44,0)),"",INDEX($A$4:$A$44,MATCH(ROW()-ROW($D$3),$C$4:$C$44,0)))</f>
        <v/>
      </c>
      <c r="E10" s="206" t="str">
        <f aca="false">IF(AND(D10&lt;&gt;"",ISERROR(MATCH(D10,$D$3:D9,0))),MAX($E$3:E9)+1,"")</f>
        <v/>
      </c>
      <c r="F10" s="207" t="str">
        <f aca="false">IF(ISERROR(MATCH(ROW()-ROW($E$3),$E$4:$E$44,0)),"",INDEX($D$4:$D$44,MATCH(ROW()-ROW($E$3),$E$4:$E$44,0)))</f>
        <v/>
      </c>
      <c r="G10" s="208" t="str">
        <f aca="false">IF(F10&lt;&gt;"",SUMIF($A$4:$A$44,F10,$B$4:$B$44),"")</f>
        <v/>
      </c>
    </row>
    <row r="11" customFormat="false" ht="12.75" hidden="false" customHeight="false" outlineLevel="0" collapsed="false">
      <c r="A11" s="203" t="str">
        <f aca="false">IF(DoorCalc!M14&gt;0,DoorCalc!J14,"")</f>
        <v/>
      </c>
      <c r="B11" s="203" t="str">
        <f aca="false">IF(A11&lt;&gt;"",DoorCalc!K14,"")</f>
        <v/>
      </c>
      <c r="C11" s="204" t="str">
        <f aca="false">IF(A11&lt;&gt;"",MAX($C$3:C10)+1,"")</f>
        <v/>
      </c>
      <c r="D11" s="205" t="str">
        <f aca="false">IF(ISERROR(MATCH(ROW()-ROW($D$3),$C$4:$C$44,0)),"",INDEX($A$4:$A$44,MATCH(ROW()-ROW($D$3),$C$4:$C$44,0)))</f>
        <v/>
      </c>
      <c r="E11" s="206" t="str">
        <f aca="false">IF(AND(D11&lt;&gt;"",ISERROR(MATCH(D11,$D$3:D10,0))),MAX($E$3:E10)+1,"")</f>
        <v/>
      </c>
      <c r="F11" s="207" t="str">
        <f aca="false">IF(ISERROR(MATCH(ROW()-ROW($E$3),$E$4:$E$44,0)),"",INDEX($D$4:$D$44,MATCH(ROW()-ROW($E$3),$E$4:$E$44,0)))</f>
        <v/>
      </c>
      <c r="G11" s="208" t="str">
        <f aca="false">IF(F11&lt;&gt;"",SUMIF($A$4:$A$44,F11,$B$4:$B$44),"")</f>
        <v/>
      </c>
    </row>
    <row r="12" customFormat="false" ht="12.75" hidden="false" customHeight="false" outlineLevel="0" collapsed="false">
      <c r="A12" s="203" t="str">
        <f aca="false">IF(DoorCalc!M15&gt;0,DoorCalc!J15,"")</f>
        <v/>
      </c>
      <c r="B12" s="203" t="str">
        <f aca="false">IF(A12&lt;&gt;"",DoorCalc!K15,"")</f>
        <v/>
      </c>
      <c r="C12" s="204" t="str">
        <f aca="false">IF(A12&lt;&gt;"",MAX($C$3:C11)+1,"")</f>
        <v/>
      </c>
      <c r="D12" s="205" t="str">
        <f aca="false">IF(ISERROR(MATCH(ROW()-ROW($D$3),$C$4:$C$44,0)),"",INDEX($A$4:$A$44,MATCH(ROW()-ROW($D$3),$C$4:$C$44,0)))</f>
        <v/>
      </c>
      <c r="E12" s="206" t="str">
        <f aca="false">IF(AND(D12&lt;&gt;"",ISERROR(MATCH(D12,$D$3:D11,0))),MAX($E$3:E11)+1,"")</f>
        <v/>
      </c>
      <c r="F12" s="207" t="str">
        <f aca="false">IF(ISERROR(MATCH(ROW()-ROW($E$3),$E$4:$E$44,0)),"",INDEX($D$4:$D$44,MATCH(ROW()-ROW($E$3),$E$4:$E$44,0)))</f>
        <v/>
      </c>
      <c r="G12" s="208" t="str">
        <f aca="false">IF(F12&lt;&gt;"",SUMIF($A$4:$A$44,F12,$B$4:$B$44),"")</f>
        <v/>
      </c>
    </row>
    <row r="13" customFormat="false" ht="12.75" hidden="false" customHeight="false" outlineLevel="0" collapsed="false">
      <c r="A13" s="203" t="str">
        <f aca="false">IF(DoorCalc!M16&gt;0,DoorCalc!J16,"")</f>
        <v/>
      </c>
      <c r="B13" s="203" t="str">
        <f aca="false">IF(A13&lt;&gt;"",DoorCalc!K16,"")</f>
        <v/>
      </c>
      <c r="C13" s="204" t="str">
        <f aca="false">IF(A13&lt;&gt;"",MAX($C$3:C12)+1,"")</f>
        <v/>
      </c>
      <c r="D13" s="205" t="str">
        <f aca="false">IF(ISERROR(MATCH(ROW()-ROW($D$3),$C$4:$C$44,0)),"",INDEX($A$4:$A$44,MATCH(ROW()-ROW($D$3),$C$4:$C$44,0)))</f>
        <v/>
      </c>
      <c r="E13" s="206" t="str">
        <f aca="false">IF(AND(D13&lt;&gt;"",ISERROR(MATCH(D13,$D$3:D12,0))),MAX($E$3:E12)+1,"")</f>
        <v/>
      </c>
      <c r="F13" s="207" t="str">
        <f aca="false">IF(ISERROR(MATCH(ROW()-ROW($E$3),$E$4:$E$44,0)),"",INDEX($D$4:$D$44,MATCH(ROW()-ROW($E$3),$E$4:$E$44,0)))</f>
        <v/>
      </c>
      <c r="G13" s="208" t="str">
        <f aca="false">IF(F13&lt;&gt;"",SUMIF($A$4:$A$44,F13,$B$4:$B$44),"")</f>
        <v/>
      </c>
    </row>
    <row r="14" customFormat="false" ht="12.75" hidden="false" customHeight="false" outlineLevel="0" collapsed="false">
      <c r="A14" s="203" t="str">
        <f aca="false">IF(DoorCalc!M17&gt;0,DoorCalc!J17,"")</f>
        <v/>
      </c>
      <c r="B14" s="203" t="str">
        <f aca="false">IF(A14&lt;&gt;"",DoorCalc!K17,"")</f>
        <v/>
      </c>
      <c r="C14" s="204" t="str">
        <f aca="false">IF(A14&lt;&gt;"",MAX($C$3:C13)+1,"")</f>
        <v/>
      </c>
      <c r="D14" s="205" t="str">
        <f aca="false">IF(ISERROR(MATCH(ROW()-ROW($D$3),$C$4:$C$44,0)),"",INDEX($A$4:$A$44,MATCH(ROW()-ROW($D$3),$C$4:$C$44,0)))</f>
        <v/>
      </c>
      <c r="E14" s="206" t="str">
        <f aca="false">IF(AND(D14&lt;&gt;"",ISERROR(MATCH(D14,$D$3:D13,0))),MAX($E$3:E13)+1,"")</f>
        <v/>
      </c>
      <c r="F14" s="207" t="str">
        <f aca="false">IF(ISERROR(MATCH(ROW()-ROW($E$3),$E$4:$E$44,0)),"",INDEX($D$4:$D$44,MATCH(ROW()-ROW($E$3),$E$4:$E$44,0)))</f>
        <v/>
      </c>
      <c r="G14" s="208" t="str">
        <f aca="false">IF(F14&lt;&gt;"",SUMIF($A$4:$A$44,F14,$B$4:$B$44),"")</f>
        <v/>
      </c>
    </row>
    <row r="15" customFormat="false" ht="12.75" hidden="false" customHeight="false" outlineLevel="0" collapsed="false">
      <c r="A15" s="203" t="str">
        <f aca="false">IF(DoorCalc!M18&gt;0,DoorCalc!J18,"")</f>
        <v/>
      </c>
      <c r="B15" s="203" t="str">
        <f aca="false">IF(A15&lt;&gt;"",DoorCalc!K18,"")</f>
        <v/>
      </c>
      <c r="C15" s="204" t="str">
        <f aca="false">IF(A15&lt;&gt;"",MAX($C$3:C14)+1,"")</f>
        <v/>
      </c>
      <c r="D15" s="205" t="str">
        <f aca="false">IF(ISERROR(MATCH(ROW()-ROW($D$3),$C$4:$C$44,0)),"",INDEX($A$4:$A$44,MATCH(ROW()-ROW($D$3),$C$4:$C$44,0)))</f>
        <v/>
      </c>
      <c r="E15" s="206" t="str">
        <f aca="false">IF(AND(D15&lt;&gt;"",ISERROR(MATCH(D15,$D$3:D14,0))),MAX($E$3:E14)+1,"")</f>
        <v/>
      </c>
      <c r="F15" s="207" t="str">
        <f aca="false">IF(ISERROR(MATCH(ROW()-ROW($E$3),$E$4:$E$44,0)),"",INDEX($D$4:$D$44,MATCH(ROW()-ROW($E$3),$E$4:$E$44,0)))</f>
        <v/>
      </c>
      <c r="G15" s="208" t="str">
        <f aca="false">IF(F15&lt;&gt;"",SUMIF($A$4:$A$44,F15,$B$4:$B$44),"")</f>
        <v/>
      </c>
    </row>
    <row r="16" customFormat="false" ht="12.75" hidden="false" customHeight="false" outlineLevel="0" collapsed="false">
      <c r="A16" s="203" t="str">
        <f aca="false">IF(DoorCalc!M19&gt;0,DoorCalc!J19,"")</f>
        <v/>
      </c>
      <c r="B16" s="203" t="str">
        <f aca="false">IF(A16&lt;&gt;"",DoorCalc!K19,"")</f>
        <v/>
      </c>
      <c r="C16" s="204" t="str">
        <f aca="false">IF(A16&lt;&gt;"",MAX($C$3:C15)+1,"")</f>
        <v/>
      </c>
      <c r="D16" s="205" t="str">
        <f aca="false">IF(ISERROR(MATCH(ROW()-ROW($D$3),$C$4:$C$44,0)),"",INDEX($A$4:$A$44,MATCH(ROW()-ROW($D$3),$C$4:$C$44,0)))</f>
        <v/>
      </c>
      <c r="E16" s="206" t="str">
        <f aca="false">IF(AND(D16&lt;&gt;"",ISERROR(MATCH(D16,$D$3:D15,0))),MAX($E$3:E15)+1,"")</f>
        <v/>
      </c>
      <c r="F16" s="207" t="str">
        <f aca="false">IF(ISERROR(MATCH(ROW()-ROW($E$3),$E$4:$E$44,0)),"",INDEX($D$4:$D$44,MATCH(ROW()-ROW($E$3),$E$4:$E$44,0)))</f>
        <v/>
      </c>
      <c r="G16" s="208" t="str">
        <f aca="false">IF(F16&lt;&gt;"",SUMIF($A$4:$A$44,F16,$B$4:$B$44),"")</f>
        <v/>
      </c>
    </row>
    <row r="17" customFormat="false" ht="12.75" hidden="false" customHeight="false" outlineLevel="0" collapsed="false">
      <c r="A17" s="203" t="str">
        <f aca="false">IF(DoorCalc!M20&gt;0,DoorCalc!J20,"")</f>
        <v/>
      </c>
      <c r="B17" s="203" t="str">
        <f aca="false">IF(A17&lt;&gt;"",DoorCalc!K20,"")</f>
        <v/>
      </c>
      <c r="C17" s="204" t="str">
        <f aca="false">IF(A17&lt;&gt;"",MAX($C$3:C16)+1,"")</f>
        <v/>
      </c>
      <c r="D17" s="205" t="str">
        <f aca="false">IF(ISERROR(MATCH(ROW()-ROW($D$3),$C$4:$C$44,0)),"",INDEX($A$4:$A$44,MATCH(ROW()-ROW($D$3),$C$4:$C$44,0)))</f>
        <v/>
      </c>
      <c r="E17" s="206" t="str">
        <f aca="false">IF(AND(D17&lt;&gt;"",ISERROR(MATCH(D17,$D$3:D16,0))),MAX($E$3:E16)+1,"")</f>
        <v/>
      </c>
      <c r="F17" s="207" t="str">
        <f aca="false">IF(ISERROR(MATCH(ROW()-ROW($E$3),$E$4:$E$44,0)),"",INDEX($D$4:$D$44,MATCH(ROW()-ROW($E$3),$E$4:$E$44,0)))</f>
        <v/>
      </c>
      <c r="G17" s="208" t="str">
        <f aca="false">IF(F17&lt;&gt;"",SUMIF($A$4:$A$44,F17,$B$4:$B$44),"")</f>
        <v/>
      </c>
    </row>
    <row r="18" customFormat="false" ht="12.75" hidden="false" customHeight="false" outlineLevel="0" collapsed="false">
      <c r="A18" s="203" t="str">
        <f aca="false">IF(DoorCalc!M21&gt;0,DoorCalc!J21,"")</f>
        <v/>
      </c>
      <c r="B18" s="203" t="str">
        <f aca="false">IF(A18&lt;&gt;"",DoorCalc!K21,"")</f>
        <v/>
      </c>
      <c r="C18" s="204" t="str">
        <f aca="false">IF(A18&lt;&gt;"",MAX($C$3:C17)+1,"")</f>
        <v/>
      </c>
      <c r="D18" s="205" t="str">
        <f aca="false">IF(ISERROR(MATCH(ROW()-ROW($D$3),$C$4:$C$44,0)),"",INDEX($A$4:$A$44,MATCH(ROW()-ROW($D$3),$C$4:$C$44,0)))</f>
        <v/>
      </c>
      <c r="E18" s="206" t="str">
        <f aca="false">IF(AND(D18&lt;&gt;"",ISERROR(MATCH(D18,$D$3:D17,0))),MAX($E$3:E17)+1,"")</f>
        <v/>
      </c>
      <c r="F18" s="2" t="str">
        <f aca="false">IF(ISERROR(MATCH(ROW()-ROW($E$3),$E$4:$E$44,0)),"",INDEX($D$4:$D$44,MATCH(ROW()-ROW($E$3),$E$4:$E$44,0)))</f>
        <v/>
      </c>
      <c r="G18" s="2" t="str">
        <f aca="false">IF(F18&lt;&gt;"",SUMIF($A$4:$A$44,F18,$B$4:$B$44),"")</f>
        <v/>
      </c>
    </row>
    <row r="19" customFormat="false" ht="12.75" hidden="false" customHeight="false" outlineLevel="0" collapsed="false">
      <c r="A19" s="203" t="str">
        <f aca="false">IF(DoorCalc!M22&gt;0,DoorCalc!J22,"")</f>
        <v/>
      </c>
      <c r="B19" s="203" t="str">
        <f aca="false">IF(A19&lt;&gt;"",DoorCalc!K22,"")</f>
        <v/>
      </c>
      <c r="C19" s="204" t="str">
        <f aca="false">IF(A19&lt;&gt;"",MAX($C$3:C18)+1,"")</f>
        <v/>
      </c>
      <c r="D19" s="205" t="str">
        <f aca="false">IF(ISERROR(MATCH(ROW()-ROW($D$3),$C$4:$C$44,0)),"",INDEX($A$4:$A$44,MATCH(ROW()-ROW($D$3),$C$4:$C$44,0)))</f>
        <v/>
      </c>
      <c r="E19" s="206" t="str">
        <f aca="false">IF(AND(D19&lt;&gt;"",ISERROR(MATCH(D19,$D$3:D18,0))),MAX($E$3:E18)+1,"")</f>
        <v/>
      </c>
      <c r="F19" s="2" t="str">
        <f aca="false">IF(ISERROR(MATCH(ROW()-ROW($E$3),$E$4:$E$44,0)),"",INDEX($D$4:$D$44,MATCH(ROW()-ROW($E$3),$E$4:$E$44,0)))</f>
        <v/>
      </c>
      <c r="G19" s="2" t="str">
        <f aca="false">IF(F19&lt;&gt;"",SUMIF($A$4:$A$44,F19,$B$4:$B$44),"")</f>
        <v/>
      </c>
    </row>
    <row r="20" customFormat="false" ht="12.75" hidden="false" customHeight="false" outlineLevel="0" collapsed="false">
      <c r="A20" s="203" t="str">
        <f aca="false">IF(DoorCalc!M23&gt;0,DoorCalc!J23,"")</f>
        <v/>
      </c>
      <c r="B20" s="203" t="str">
        <f aca="false">IF(A20&lt;&gt;"",DoorCalc!K23,"")</f>
        <v/>
      </c>
      <c r="C20" s="204" t="str">
        <f aca="false">IF(A20&lt;&gt;"",MAX($C$3:C19)+1,"")</f>
        <v/>
      </c>
      <c r="D20" s="205" t="str">
        <f aca="false">IF(ISERROR(MATCH(ROW()-ROW($D$3),$C$4:$C$44,0)),"",INDEX($A$4:$A$44,MATCH(ROW()-ROW($D$3),$C$4:$C$44,0)))</f>
        <v/>
      </c>
      <c r="E20" s="206" t="str">
        <f aca="false">IF(AND(D20&lt;&gt;"",ISERROR(MATCH(D20,$D$3:D19,0))),MAX($E$3:E19)+1,"")</f>
        <v/>
      </c>
      <c r="F20" s="2" t="str">
        <f aca="false">IF(ISERROR(MATCH(ROW()-ROW($E$3),$E$4:$E$44,0)),"",INDEX($D$4:$D$44,MATCH(ROW()-ROW($E$3),$E$4:$E$44,0)))</f>
        <v/>
      </c>
      <c r="G20" s="2" t="str">
        <f aca="false">IF(F20&lt;&gt;"",SUMIF($A$4:$A$44,F20,$B$4:$B$44),"")</f>
        <v/>
      </c>
    </row>
    <row r="21" customFormat="false" ht="12.75" hidden="false" customHeight="false" outlineLevel="0" collapsed="false">
      <c r="A21" s="203" t="str">
        <f aca="false">IF(DoorCalc!M24&gt;0,DoorCalc!J24,"")</f>
        <v/>
      </c>
      <c r="B21" s="203" t="str">
        <f aca="false">IF(A21&lt;&gt;"",DoorCalc!K24,"")</f>
        <v/>
      </c>
      <c r="C21" s="204" t="str">
        <f aca="false">IF(A21&lt;&gt;"",MAX($C$3:C20)+1,"")</f>
        <v/>
      </c>
      <c r="D21" s="205" t="str">
        <f aca="false">IF(ISERROR(MATCH(ROW()-ROW($D$3),$C$4:$C$44,0)),"",INDEX($A$4:$A$44,MATCH(ROW()-ROW($D$3),$C$4:$C$44,0)))</f>
        <v/>
      </c>
      <c r="E21" s="206" t="str">
        <f aca="false">IF(AND(D21&lt;&gt;"",ISERROR(MATCH(D21,$D$3:D20,0))),MAX($E$3:E20)+1,"")</f>
        <v/>
      </c>
      <c r="F21" s="2" t="str">
        <f aca="false">IF(ISERROR(MATCH(ROW()-ROW($E$3),$E$4:$E$44,0)),"",INDEX($D$4:$D$44,MATCH(ROW()-ROW($E$3),$E$4:$E$44,0)))</f>
        <v/>
      </c>
      <c r="G21" s="2" t="str">
        <f aca="false">IF(F21&lt;&gt;"",SUMIF($A$4:$A$44,F21,$B$4:$B$44),"")</f>
        <v/>
      </c>
    </row>
    <row r="22" customFormat="false" ht="12.75" hidden="false" customHeight="false" outlineLevel="0" collapsed="false">
      <c r="A22" s="203" t="str">
        <f aca="false">IF(DoorCalc!M25&gt;0,DoorCalc!J25,"")</f>
        <v/>
      </c>
      <c r="B22" s="203" t="str">
        <f aca="false">IF(A22&lt;&gt;"",DoorCalc!K25,"")</f>
        <v/>
      </c>
      <c r="C22" s="204" t="str">
        <f aca="false">IF(A22&lt;&gt;"",MAX($C$3:C21)+1,"")</f>
        <v/>
      </c>
      <c r="D22" s="205" t="str">
        <f aca="false">IF(ISERROR(MATCH(ROW()-ROW($D$3),$C$4:$C$44,0)),"",INDEX($A$4:$A$44,MATCH(ROW()-ROW($D$3),$C$4:$C$44,0)))</f>
        <v/>
      </c>
      <c r="E22" s="206" t="str">
        <f aca="false">IF(AND(D22&lt;&gt;"",ISERROR(MATCH(D22,$D$3:D21,0))),MAX($E$3:E21)+1,"")</f>
        <v/>
      </c>
      <c r="F22" s="2" t="str">
        <f aca="false">IF(ISERROR(MATCH(ROW()-ROW($E$3),$E$4:$E$44,0)),"",INDEX($D$4:$D$44,MATCH(ROW()-ROW($E$3),$E$4:$E$44,0)))</f>
        <v/>
      </c>
      <c r="G22" s="2" t="str">
        <f aca="false">IF(F22&lt;&gt;"",SUMIF($A$4:$A$44,F22,$B$4:$B$44),"")</f>
        <v/>
      </c>
    </row>
    <row r="23" customFormat="false" ht="12.75" hidden="false" customHeight="false" outlineLevel="0" collapsed="false">
      <c r="A23" s="203" t="str">
        <f aca="false">IF(DoorCalc!M26&gt;0,DoorCalc!J26,"")</f>
        <v/>
      </c>
      <c r="B23" s="203" t="str">
        <f aca="false">IF(A23&lt;&gt;"",DoorCalc!K26,"")</f>
        <v/>
      </c>
      <c r="C23" s="204" t="str">
        <f aca="false">IF(A23&lt;&gt;"",MAX($C$3:C22)+1,"")</f>
        <v/>
      </c>
      <c r="D23" s="205" t="str">
        <f aca="false">IF(ISERROR(MATCH(ROW()-ROW($D$3),$C$4:$C$44,0)),"",INDEX($A$4:$A$44,MATCH(ROW()-ROW($D$3),$C$4:$C$44,0)))</f>
        <v/>
      </c>
      <c r="E23" s="206" t="str">
        <f aca="false">IF(AND(D23&lt;&gt;"",ISERROR(MATCH(D23,$D$3:D22,0))),MAX($E$3:E22)+1,"")</f>
        <v/>
      </c>
      <c r="F23" s="2" t="str">
        <f aca="false">IF(ISERROR(MATCH(ROW()-ROW($E$3),$E$4:$E$44,0)),"",INDEX($D$4:$D$44,MATCH(ROW()-ROW($E$3),$E$4:$E$44,0)))</f>
        <v/>
      </c>
      <c r="G23" s="2" t="str">
        <f aca="false">IF(F23&lt;&gt;"",SUMIF($A$4:$A$44,F23,$B$4:$B$44),"")</f>
        <v/>
      </c>
    </row>
    <row r="24" customFormat="false" ht="12.75" hidden="false" customHeight="false" outlineLevel="0" collapsed="false">
      <c r="A24" s="203" t="str">
        <f aca="false">IF(DoorCalc!M27&gt;0,DoorCalc!J27,"")</f>
        <v/>
      </c>
      <c r="B24" s="203" t="str">
        <f aca="false">IF(A24&lt;&gt;"",DoorCalc!K27,"")</f>
        <v/>
      </c>
      <c r="C24" s="204" t="str">
        <f aca="false">IF(A24&lt;&gt;"",MAX($C$3:C23)+1,"")</f>
        <v/>
      </c>
      <c r="D24" s="205" t="str">
        <f aca="false">IF(ISERROR(MATCH(ROW()-ROW($D$3),$C$4:$C$44,0)),"",INDEX($A$4:$A$44,MATCH(ROW()-ROW($D$3),$C$4:$C$44,0)))</f>
        <v/>
      </c>
      <c r="E24" s="206" t="str">
        <f aca="false">IF(AND(D24&lt;&gt;"",ISERROR(MATCH(D24,$D$3:D23,0))),MAX($E$3:E23)+1,"")</f>
        <v/>
      </c>
      <c r="F24" s="2" t="str">
        <f aca="false">IF(ISERROR(MATCH(ROW()-ROW($E$3),$E$4:$E$44,0)),"",INDEX($D$4:$D$44,MATCH(ROW()-ROW($E$3),$E$4:$E$44,0)))</f>
        <v/>
      </c>
      <c r="G24" s="2" t="str">
        <f aca="false">IF(F24&lt;&gt;"",SUMIF($A$4:$A$44,F24,$B$4:$B$44),"")</f>
        <v/>
      </c>
    </row>
    <row r="25" customFormat="false" ht="12.75" hidden="false" customHeight="false" outlineLevel="0" collapsed="false">
      <c r="A25" s="203" t="str">
        <f aca="false">IF(DoorCalc!M28&gt;0,DoorCalc!J28,"")</f>
        <v/>
      </c>
      <c r="B25" s="203" t="str">
        <f aca="false">IF(A25&lt;&gt;"",DoorCalc!K28,"")</f>
        <v/>
      </c>
      <c r="C25" s="204" t="str">
        <f aca="false">IF(A25&lt;&gt;"",MAX($C$3:C24)+1,"")</f>
        <v/>
      </c>
      <c r="D25" s="205" t="str">
        <f aca="false">IF(ISERROR(MATCH(ROW()-ROW($D$3),$C$4:$C$44,0)),"",INDEX($A$4:$A$44,MATCH(ROW()-ROW($D$3),$C$4:$C$44,0)))</f>
        <v/>
      </c>
      <c r="E25" s="206" t="str">
        <f aca="false">IF(AND(D25&lt;&gt;"",ISERROR(MATCH(D25,$D$3:D24,0))),MAX($E$3:E24)+1,"")</f>
        <v/>
      </c>
      <c r="F25" s="2" t="str">
        <f aca="false">IF(ISERROR(MATCH(ROW()-ROW($E$3),$E$4:$E$44,0)),"",INDEX($D$4:$D$44,MATCH(ROW()-ROW($E$3),$E$4:$E$44,0)))</f>
        <v/>
      </c>
      <c r="G25" s="2" t="str">
        <f aca="false">IF(F25&lt;&gt;"",SUMIF($A$4:$A$44,F25,$B$4:$B$44),"")</f>
        <v/>
      </c>
    </row>
    <row r="26" customFormat="false" ht="12.75" hidden="false" customHeight="false" outlineLevel="0" collapsed="false">
      <c r="A26" s="203" t="str">
        <f aca="false">IF(DoorCalc!M29&gt;0,DoorCalc!J29,"")</f>
        <v/>
      </c>
      <c r="B26" s="203" t="str">
        <f aca="false">IF(A26&lt;&gt;"",DoorCalc!K29,"")</f>
        <v/>
      </c>
      <c r="C26" s="204" t="str">
        <f aca="false">IF(A26&lt;&gt;"",MAX($C$3:C25)+1,"")</f>
        <v/>
      </c>
      <c r="D26" s="205" t="str">
        <f aca="false">IF(ISERROR(MATCH(ROW()-ROW($D$3),$C$4:$C$44,0)),"",INDEX($A$4:$A$44,MATCH(ROW()-ROW($D$3),$C$4:$C$44,0)))</f>
        <v/>
      </c>
      <c r="E26" s="206" t="str">
        <f aca="false">IF(AND(D26&lt;&gt;"",ISERROR(MATCH(D26,$D$3:D25,0))),MAX($E$3:E25)+1,"")</f>
        <v/>
      </c>
      <c r="F26" s="2" t="str">
        <f aca="false">IF(ISERROR(MATCH(ROW()-ROW($E$3),$E$4:$E$44,0)),"",INDEX($D$4:$D$44,MATCH(ROW()-ROW($E$3),$E$4:$E$44,0)))</f>
        <v/>
      </c>
      <c r="G26" s="2" t="str">
        <f aca="false">IF(F26&lt;&gt;"",SUMIF($A$4:$A$44,F26,$B$4:$B$44),"")</f>
        <v/>
      </c>
    </row>
    <row r="27" customFormat="false" ht="12.75" hidden="false" customHeight="false" outlineLevel="0" collapsed="false">
      <c r="A27" s="203" t="str">
        <f aca="false">IF(DoorCalc!M30&gt;0,DoorCalc!J30,"")</f>
        <v/>
      </c>
      <c r="B27" s="203" t="str">
        <f aca="false">IF(A27&lt;&gt;"",DoorCalc!K30,"")</f>
        <v/>
      </c>
      <c r="C27" s="204" t="str">
        <f aca="false">IF(A27&lt;&gt;"",MAX($C$3:C26)+1,"")</f>
        <v/>
      </c>
      <c r="D27" s="205" t="str">
        <f aca="false">IF(ISERROR(MATCH(ROW()-ROW($D$3),$C$4:$C$44,0)),"",INDEX($A$4:$A$44,MATCH(ROW()-ROW($D$3),$C$4:$C$44,0)))</f>
        <v/>
      </c>
      <c r="E27" s="206" t="str">
        <f aca="false">IF(AND(D27&lt;&gt;"",ISERROR(MATCH(D27,$D$3:D26,0))),MAX($E$3:E26)+1,"")</f>
        <v/>
      </c>
      <c r="F27" s="2" t="str">
        <f aca="false">IF(ISERROR(MATCH(ROW()-ROW($E$3),$E$4:$E$44,0)),"",INDEX($D$4:$D$44,MATCH(ROW()-ROW($E$3),$E$4:$E$44,0)))</f>
        <v/>
      </c>
      <c r="G27" s="2" t="str">
        <f aca="false">IF(F27&lt;&gt;"",SUMIF($A$4:$A$44,F27,$B$4:$B$44),"")</f>
        <v/>
      </c>
    </row>
    <row r="28" customFormat="false" ht="12.75" hidden="false" customHeight="false" outlineLevel="0" collapsed="false">
      <c r="A28" s="203" t="str">
        <f aca="false">IF(DoorCalc!M31&gt;0,DoorCalc!J31,"")</f>
        <v/>
      </c>
      <c r="B28" s="203" t="str">
        <f aca="false">IF(A28&lt;&gt;"",DoorCalc!K31,"")</f>
        <v/>
      </c>
      <c r="C28" s="204" t="str">
        <f aca="false">IF(A28&lt;&gt;"",MAX($C$3:C27)+1,"")</f>
        <v/>
      </c>
      <c r="D28" s="205" t="str">
        <f aca="false">IF(ISERROR(MATCH(ROW()-ROW($D$3),$C$4:$C$44,0)),"",INDEX($A$4:$A$44,MATCH(ROW()-ROW($D$3),$C$4:$C$44,0)))</f>
        <v/>
      </c>
      <c r="E28" s="206" t="str">
        <f aca="false">IF(AND(D28&lt;&gt;"",ISERROR(MATCH(D28,$D$3:D27,0))),MAX($E$3:E27)+1,"")</f>
        <v/>
      </c>
      <c r="F28" s="2" t="str">
        <f aca="false">IF(ISERROR(MATCH(ROW()-ROW($E$3),$E$4:$E$44,0)),"",INDEX($D$4:$D$44,MATCH(ROW()-ROW($E$3),$E$4:$E$44,0)))</f>
        <v/>
      </c>
      <c r="G28" s="2" t="str">
        <f aca="false">IF(F28&lt;&gt;"",SUMIF($A$4:$A$44,F28,$B$4:$B$44),"")</f>
        <v/>
      </c>
    </row>
    <row r="29" customFormat="false" ht="12.75" hidden="false" customHeight="false" outlineLevel="0" collapsed="false">
      <c r="A29" s="203" t="str">
        <f aca="false">IF(DoorCalc!M32&gt;0,DoorCalc!J32,"")</f>
        <v/>
      </c>
      <c r="B29" s="203" t="str">
        <f aca="false">IF(A29&lt;&gt;"",DoorCalc!K32,"")</f>
        <v/>
      </c>
      <c r="C29" s="204" t="str">
        <f aca="false">IF(A29&lt;&gt;"",MAX($C$3:C28)+1,"")</f>
        <v/>
      </c>
      <c r="D29" s="205" t="str">
        <f aca="false">IF(ISERROR(MATCH(ROW()-ROW($D$3),$C$4:$C$44,0)),"",INDEX($A$4:$A$44,MATCH(ROW()-ROW($D$3),$C$4:$C$44,0)))</f>
        <v/>
      </c>
      <c r="E29" s="206" t="str">
        <f aca="false">IF(AND(D29&lt;&gt;"",ISERROR(MATCH(D29,$D$3:D28,0))),MAX($E$3:E28)+1,"")</f>
        <v/>
      </c>
      <c r="F29" s="2" t="str">
        <f aca="false">IF(ISERROR(MATCH(ROW()-ROW($E$3),$E$4:$E$44,0)),"",INDEX($D$4:$D$44,MATCH(ROW()-ROW($E$3),$E$4:$E$44,0)))</f>
        <v/>
      </c>
      <c r="G29" s="2" t="str">
        <f aca="false">IF(F29&lt;&gt;"",SUMIF($A$4:$A$44,F29,$B$4:$B$44),"")</f>
        <v/>
      </c>
    </row>
    <row r="30" customFormat="false" ht="12.75" hidden="false" customHeight="false" outlineLevel="0" collapsed="false">
      <c r="A30" s="203" t="str">
        <f aca="false">IF(DoorCalc!M33&gt;0,DoorCalc!J33,"")</f>
        <v/>
      </c>
      <c r="B30" s="203" t="str">
        <f aca="false">IF(A30&lt;&gt;"",DoorCalc!K33,"")</f>
        <v/>
      </c>
      <c r="C30" s="204" t="str">
        <f aca="false">IF(A30&lt;&gt;"",MAX($C$3:C29)+1,"")</f>
        <v/>
      </c>
      <c r="D30" s="205" t="str">
        <f aca="false">IF(ISERROR(MATCH(ROW()-ROW($D$3),$C$4:$C$44,0)),"",INDEX($A$4:$A$44,MATCH(ROW()-ROW($D$3),$C$4:$C$44,0)))</f>
        <v/>
      </c>
      <c r="E30" s="206" t="str">
        <f aca="false">IF(AND(D30&lt;&gt;"",ISERROR(MATCH(D30,$D$3:D29,0))),MAX($E$3:E29)+1,"")</f>
        <v/>
      </c>
      <c r="F30" s="2" t="str">
        <f aca="false">IF(ISERROR(MATCH(ROW()-ROW($E$3),$E$4:$E$44,0)),"",INDEX($D$4:$D$44,MATCH(ROW()-ROW($E$3),$E$4:$E$44,0)))</f>
        <v/>
      </c>
      <c r="G30" s="2" t="str">
        <f aca="false">IF(F30&lt;&gt;"",SUMIF($A$4:$A$44,F30,$B$4:$B$44),"")</f>
        <v/>
      </c>
    </row>
    <row r="31" customFormat="false" ht="12.75" hidden="false" customHeight="false" outlineLevel="0" collapsed="false">
      <c r="A31" s="203" t="str">
        <f aca="false">IF(DoorCalc!M34&gt;0,DoorCalc!J34,"")</f>
        <v/>
      </c>
      <c r="B31" s="203" t="str">
        <f aca="false">IF(A31&lt;&gt;"",DoorCalc!K34,"")</f>
        <v/>
      </c>
      <c r="C31" s="204" t="str">
        <f aca="false">IF(A31&lt;&gt;"",MAX($C$3:C30)+1,"")</f>
        <v/>
      </c>
      <c r="D31" s="205" t="str">
        <f aca="false">IF(ISERROR(MATCH(ROW()-ROW($D$3),$C$4:$C$44,0)),"",INDEX($A$4:$A$44,MATCH(ROW()-ROW($D$3),$C$4:$C$44,0)))</f>
        <v/>
      </c>
      <c r="E31" s="206" t="str">
        <f aca="false">IF(AND(D31&lt;&gt;"",ISERROR(MATCH(D31,$D$3:D30,0))),MAX($E$3:E30)+1,"")</f>
        <v/>
      </c>
      <c r="F31" s="2" t="str">
        <f aca="false">IF(ISERROR(MATCH(ROW()-ROW($E$3),$E$4:$E$44,0)),"",INDEX($D$4:$D$44,MATCH(ROW()-ROW($E$3),$E$4:$E$44,0)))</f>
        <v/>
      </c>
      <c r="G31" s="2" t="str">
        <f aca="false">IF(F31&lt;&gt;"",SUMIF($A$4:$A$44,F31,$B$4:$B$44),"")</f>
        <v/>
      </c>
    </row>
    <row r="32" customFormat="false" ht="12.75" hidden="false" customHeight="false" outlineLevel="0" collapsed="false">
      <c r="A32" s="203" t="str">
        <f aca="false">IF(DoorCalc!M35&gt;0,DoorCalc!J35,"")</f>
        <v/>
      </c>
      <c r="B32" s="203" t="str">
        <f aca="false">IF(A32&lt;&gt;"",DoorCalc!K35,"")</f>
        <v/>
      </c>
      <c r="C32" s="204" t="str">
        <f aca="false">IF(A32&lt;&gt;"",MAX($C$3:C31)+1,"")</f>
        <v/>
      </c>
      <c r="D32" s="205" t="str">
        <f aca="false">IF(ISERROR(MATCH(ROW()-ROW($D$3),$C$4:$C$44,0)),"",INDEX($A$4:$A$44,MATCH(ROW()-ROW($D$3),$C$4:$C$44,0)))</f>
        <v/>
      </c>
      <c r="E32" s="206" t="str">
        <f aca="false">IF(AND(D32&lt;&gt;"",ISERROR(MATCH(D32,$D$3:D31,0))),MAX($E$3:E31)+1,"")</f>
        <v/>
      </c>
      <c r="F32" s="2" t="str">
        <f aca="false">IF(ISERROR(MATCH(ROW()-ROW($E$3),$E$4:$E$44,0)),"",INDEX($D$4:$D$44,MATCH(ROW()-ROW($E$3),$E$4:$E$44,0)))</f>
        <v/>
      </c>
      <c r="G32" s="2" t="str">
        <f aca="false">IF(F32&lt;&gt;"",SUMIF($A$4:$A$44,F32,$B$4:$B$44),"")</f>
        <v/>
      </c>
    </row>
    <row r="33" customFormat="false" ht="12.75" hidden="false" customHeight="false" outlineLevel="0" collapsed="false">
      <c r="A33" s="203" t="str">
        <f aca="false">IF(DoorCalc!M36&gt;0,DoorCalc!J36,"")</f>
        <v/>
      </c>
      <c r="B33" s="203" t="str">
        <f aca="false">IF(A33&lt;&gt;"",DoorCalc!K36,"")</f>
        <v/>
      </c>
      <c r="C33" s="204" t="str">
        <f aca="false">IF(A33&lt;&gt;"",MAX($C$3:C32)+1,"")</f>
        <v/>
      </c>
      <c r="D33" s="205" t="str">
        <f aca="false">IF(ISERROR(MATCH(ROW()-ROW($D$3),$C$4:$C$44,0)),"",INDEX($A$4:$A$44,MATCH(ROW()-ROW($D$3),$C$4:$C$44,0)))</f>
        <v/>
      </c>
      <c r="E33" s="206" t="str">
        <f aca="false">IF(AND(D33&lt;&gt;"",ISERROR(MATCH(D33,$D$3:D32,0))),MAX($E$3:E32)+1,"")</f>
        <v/>
      </c>
      <c r="F33" s="2" t="str">
        <f aca="false">IF(ISERROR(MATCH(ROW()-ROW($E$3),$E$4:$E$44,0)),"",INDEX($D$4:$D$44,MATCH(ROW()-ROW($E$3),$E$4:$E$44,0)))</f>
        <v/>
      </c>
      <c r="G33" s="2" t="str">
        <f aca="false">IF(F33&lt;&gt;"",SUMIF($A$4:$A$44,F33,$B$4:$B$44),"")</f>
        <v/>
      </c>
    </row>
    <row r="34" customFormat="false" ht="12.75" hidden="false" customHeight="false" outlineLevel="0" collapsed="false">
      <c r="A34" s="203" t="str">
        <f aca="false">IF(DoorCalc!M37&gt;0,DoorCalc!J37,"")</f>
        <v/>
      </c>
      <c r="B34" s="203" t="str">
        <f aca="false">IF(A34&lt;&gt;"",DoorCalc!K37,"")</f>
        <v/>
      </c>
      <c r="C34" s="204" t="str">
        <f aca="false">IF(A34&lt;&gt;"",MAX($C$3:C33)+1,"")</f>
        <v/>
      </c>
      <c r="D34" s="205" t="str">
        <f aca="false">IF(ISERROR(MATCH(ROW()-ROW($D$3),$C$4:$C$44,0)),"",INDEX($A$4:$A$44,MATCH(ROW()-ROW($D$3),$C$4:$C$44,0)))</f>
        <v/>
      </c>
      <c r="E34" s="206" t="str">
        <f aca="false">IF(AND(D34&lt;&gt;"",ISERROR(MATCH(D34,$D$3:D33,0))),MAX($E$3:E33)+1,"")</f>
        <v/>
      </c>
      <c r="F34" s="2" t="str">
        <f aca="false">IF(ISERROR(MATCH(ROW()-ROW($E$3),$E$4:$E$44,0)),"",INDEX($D$4:$D$44,MATCH(ROW()-ROW($E$3),$E$4:$E$44,0)))</f>
        <v/>
      </c>
      <c r="G34" s="2" t="str">
        <f aca="false">IF(F34&lt;&gt;"",SUMIF($A$4:$A$44,F34,$B$4:$B$44),"")</f>
        <v/>
      </c>
    </row>
    <row r="35" customFormat="false" ht="12.75" hidden="false" customHeight="false" outlineLevel="0" collapsed="false">
      <c r="A35" s="203" t="str">
        <f aca="false">IF(DoorCalc!M38&gt;0,DoorCalc!J38,"")</f>
        <v/>
      </c>
      <c r="B35" s="203" t="str">
        <f aca="false">IF(A35&lt;&gt;"",DoorCalc!K38,"")</f>
        <v/>
      </c>
      <c r="C35" s="204" t="str">
        <f aca="false">IF(A35&lt;&gt;"",MAX($C$3:C34)+1,"")</f>
        <v/>
      </c>
      <c r="D35" s="205" t="str">
        <f aca="false">IF(ISERROR(MATCH(ROW()-ROW($D$3),$C$4:$C$44,0)),"",INDEX($A$4:$A$44,MATCH(ROW()-ROW($D$3),$C$4:$C$44,0)))</f>
        <v/>
      </c>
      <c r="E35" s="206" t="str">
        <f aca="false">IF(AND(D35&lt;&gt;"",ISERROR(MATCH(D35,$D$3:D34,0))),MAX($E$3:E34)+1,"")</f>
        <v/>
      </c>
      <c r="F35" s="2" t="str">
        <f aca="false">IF(ISERROR(MATCH(ROW()-ROW($E$3),$E$4:$E$44,0)),"",INDEX($D$4:$D$44,MATCH(ROW()-ROW($E$3),$E$4:$E$44,0)))</f>
        <v/>
      </c>
      <c r="G35" s="2" t="str">
        <f aca="false">IF(F35&lt;&gt;"",SUMIF($A$4:$A$44,F35,$B$4:$B$44),"")</f>
        <v/>
      </c>
    </row>
    <row r="36" customFormat="false" ht="12.75" hidden="false" customHeight="false" outlineLevel="0" collapsed="false">
      <c r="A36" s="203" t="str">
        <f aca="false">IF(DoorCalc!M39&gt;0,DoorCalc!J39,"")</f>
        <v/>
      </c>
      <c r="B36" s="203" t="str">
        <f aca="false">IF(A36&lt;&gt;"",DoorCalc!K39,"")</f>
        <v/>
      </c>
      <c r="C36" s="204" t="str">
        <f aca="false">IF(A36&lt;&gt;"",MAX($C$3:C35)+1,"")</f>
        <v/>
      </c>
      <c r="D36" s="205" t="str">
        <f aca="false">IF(ISERROR(MATCH(ROW()-ROW($D$3),$C$4:$C$44,0)),"",INDEX($A$4:$A$44,MATCH(ROW()-ROW($D$3),$C$4:$C$44,0)))</f>
        <v/>
      </c>
      <c r="E36" s="206" t="str">
        <f aca="false">IF(AND(D36&lt;&gt;"",ISERROR(MATCH(D36,$D$3:D35,0))),MAX($E$3:E35)+1,"")</f>
        <v/>
      </c>
      <c r="F36" s="2" t="str">
        <f aca="false">IF(ISERROR(MATCH(ROW()-ROW($E$3),$E$4:$E$44,0)),"",INDEX($D$4:$D$44,MATCH(ROW()-ROW($E$3),$E$4:$E$44,0)))</f>
        <v/>
      </c>
      <c r="G36" s="2" t="str">
        <f aca="false">IF(F36&lt;&gt;"",SUMIF($A$4:$A$44,F36,$B$4:$B$44),"")</f>
        <v/>
      </c>
    </row>
    <row r="37" customFormat="false" ht="12.75" hidden="false" customHeight="false" outlineLevel="0" collapsed="false">
      <c r="A37" s="203" t="str">
        <f aca="false">IF(DoorCalc!M40&gt;0,DoorCalc!J40,"")</f>
        <v/>
      </c>
      <c r="B37" s="203" t="str">
        <f aca="false">IF(A37&lt;&gt;"",DoorCalc!K40,"")</f>
        <v/>
      </c>
      <c r="C37" s="204" t="str">
        <f aca="false">IF(A37&lt;&gt;"",MAX($C$3:C36)+1,"")</f>
        <v/>
      </c>
      <c r="D37" s="205" t="str">
        <f aca="false">IF(ISERROR(MATCH(ROW()-ROW($D$3),$C$4:$C$44,0)),"",INDEX($A$4:$A$44,MATCH(ROW()-ROW($D$3),$C$4:$C$44,0)))</f>
        <v/>
      </c>
      <c r="E37" s="206" t="str">
        <f aca="false">IF(AND(D37&lt;&gt;"",ISERROR(MATCH(D37,$D$3:D36,0))),MAX($E$3:E36)+1,"")</f>
        <v/>
      </c>
      <c r="F37" s="2" t="str">
        <f aca="false">IF(ISERROR(MATCH(ROW()-ROW($E$3),$E$4:$E$44,0)),"",INDEX($D$4:$D$44,MATCH(ROW()-ROW($E$3),$E$4:$E$44,0)))</f>
        <v/>
      </c>
      <c r="G37" s="2" t="str">
        <f aca="false">IF(F37&lt;&gt;"",SUMIF($A$4:$A$44,F37,$B$4:$B$44),"")</f>
        <v/>
      </c>
    </row>
    <row r="38" customFormat="false" ht="12.75" hidden="false" customHeight="false" outlineLevel="0" collapsed="false">
      <c r="A38" s="203" t="str">
        <f aca="false">IF(DoorCalc!M41&gt;0,DoorCalc!J41,"")</f>
        <v/>
      </c>
      <c r="B38" s="203" t="str">
        <f aca="false">IF(A38&lt;&gt;"",DoorCalc!K41,"")</f>
        <v/>
      </c>
      <c r="C38" s="204" t="str">
        <f aca="false">IF(A38&lt;&gt;"",MAX($C$3:C37)+1,"")</f>
        <v/>
      </c>
      <c r="D38" s="205" t="str">
        <f aca="false">IF(ISERROR(MATCH(ROW()-ROW($D$3),$C$4:$C$44,0)),"",INDEX($A$4:$A$44,MATCH(ROW()-ROW($D$3),$C$4:$C$44,0)))</f>
        <v/>
      </c>
      <c r="E38" s="206" t="str">
        <f aca="false">IF(AND(D38&lt;&gt;"",ISERROR(MATCH(D38,$D$3:D37,0))),MAX($E$3:E37)+1,"")</f>
        <v/>
      </c>
      <c r="F38" s="2" t="str">
        <f aca="false">IF(ISERROR(MATCH(ROW()-ROW($E$3),$E$4:$E$44,0)),"",INDEX($D$4:$D$44,MATCH(ROW()-ROW($E$3),$E$4:$E$44,0)))</f>
        <v/>
      </c>
      <c r="G38" s="2" t="str">
        <f aca="false">IF(F38&lt;&gt;"",SUMIF($A$4:$A$44,F38,$B$4:$B$44),"")</f>
        <v/>
      </c>
    </row>
    <row r="39" customFormat="false" ht="12.75" hidden="false" customHeight="false" outlineLevel="0" collapsed="false">
      <c r="A39" s="203" t="str">
        <f aca="false">IF(DoorCalc!M42&gt;0,DoorCalc!J42,"")</f>
        <v/>
      </c>
      <c r="B39" s="203" t="str">
        <f aca="false">IF(A39&lt;&gt;"",DoorCalc!K42,"")</f>
        <v/>
      </c>
      <c r="C39" s="204" t="str">
        <f aca="false">IF(A39&lt;&gt;"",MAX($C$3:C38)+1,"")</f>
        <v/>
      </c>
      <c r="D39" s="205" t="str">
        <f aca="false">IF(ISERROR(MATCH(ROW()-ROW($D$3),$C$4:$C$44,0)),"",INDEX($A$4:$A$44,MATCH(ROW()-ROW($D$3),$C$4:$C$44,0)))</f>
        <v/>
      </c>
      <c r="E39" s="206" t="str">
        <f aca="false">IF(AND(D39&lt;&gt;"",ISERROR(MATCH(D39,$D$3:D38,0))),MAX($E$3:E38)+1,"")</f>
        <v/>
      </c>
      <c r="F39" s="2" t="str">
        <f aca="false">IF(ISERROR(MATCH(ROW()-ROW($E$3),$E$4:$E$44,0)),"",INDEX($D$4:$D$44,MATCH(ROW()-ROW($E$3),$E$4:$E$44,0)))</f>
        <v/>
      </c>
      <c r="G39" s="2" t="str">
        <f aca="false">IF(F39&lt;&gt;"",SUMIF($A$4:$A$44,F39,$B$4:$B$44),"")</f>
        <v/>
      </c>
    </row>
    <row r="40" customFormat="false" ht="12.75" hidden="false" customHeight="false" outlineLevel="0" collapsed="false">
      <c r="A40" s="203" t="str">
        <f aca="false">IF(DoorCalc!M43&gt;0,DoorCalc!J43,"")</f>
        <v/>
      </c>
      <c r="B40" s="203" t="str">
        <f aca="false">IF(A40&lt;&gt;"",DoorCalc!K43,"")</f>
        <v/>
      </c>
      <c r="C40" s="204" t="str">
        <f aca="false">IF(A40&lt;&gt;"",MAX($C$3:C39)+1,"")</f>
        <v/>
      </c>
      <c r="D40" s="205" t="str">
        <f aca="false">IF(ISERROR(MATCH(ROW()-ROW($D$3),$C$4:$C$44,0)),"",INDEX($A$4:$A$44,MATCH(ROW()-ROW($D$3),$C$4:$C$44,0)))</f>
        <v/>
      </c>
      <c r="E40" s="206" t="str">
        <f aca="false">IF(AND(D40&lt;&gt;"",ISERROR(MATCH(D40,$D$3:D39,0))),MAX($E$3:E39)+1,"")</f>
        <v/>
      </c>
      <c r="F40" s="2" t="str">
        <f aca="false">IF(ISERROR(MATCH(ROW()-ROW($E$3),$E$4:$E$44,0)),"",INDEX($D$4:$D$44,MATCH(ROW()-ROW($E$3),$E$4:$E$44,0)))</f>
        <v/>
      </c>
      <c r="G40" s="2" t="str">
        <f aca="false">IF(F40&lt;&gt;"",SUMIF($A$4:$A$44,F40,$B$4:$B$44),"")</f>
        <v/>
      </c>
    </row>
    <row r="41" customFormat="false" ht="12.75" hidden="false" customHeight="false" outlineLevel="0" collapsed="false">
      <c r="A41" s="203" t="str">
        <f aca="false">IF(DoorCalc!M44&gt;0,DoorCalc!J44,"")</f>
        <v/>
      </c>
      <c r="B41" s="203" t="str">
        <f aca="false">IF(A41&lt;&gt;"",DoorCalc!K44,"")</f>
        <v/>
      </c>
      <c r="C41" s="204" t="str">
        <f aca="false">IF(A41&lt;&gt;"",MAX($C$3:C40)+1,"")</f>
        <v/>
      </c>
      <c r="D41" s="205" t="str">
        <f aca="false">IF(ISERROR(MATCH(ROW()-ROW($D$3),$C$4:$C$44,0)),"",INDEX($A$4:$A$44,MATCH(ROW()-ROW($D$3),$C$4:$C$44,0)))</f>
        <v/>
      </c>
      <c r="E41" s="206" t="str">
        <f aca="false">IF(AND(D41&lt;&gt;"",ISERROR(MATCH(D41,$D$3:D40,0))),MAX($E$3:E40)+1,"")</f>
        <v/>
      </c>
      <c r="F41" s="2" t="str">
        <f aca="false">IF(ISERROR(MATCH(ROW()-ROW($E$3),$E$4:$E$44,0)),"",INDEX($D$4:$D$44,MATCH(ROW()-ROW($E$3),$E$4:$E$44,0)))</f>
        <v/>
      </c>
      <c r="G41" s="2" t="str">
        <f aca="false">IF(F41&lt;&gt;"",SUMIF($A$4:$A$44,F41,$B$4:$B$44),"")</f>
        <v/>
      </c>
    </row>
    <row r="42" customFormat="false" ht="12.75" hidden="false" customHeight="false" outlineLevel="0" collapsed="false">
      <c r="A42" s="203" t="str">
        <f aca="false">IF(DoorCalc!M45&gt;0,DoorCalc!J45,"")</f>
        <v/>
      </c>
      <c r="B42" s="203" t="str">
        <f aca="false">IF(A42&lt;&gt;"",DoorCalc!K45,"")</f>
        <v/>
      </c>
      <c r="C42" s="204" t="str">
        <f aca="false">IF(A42&lt;&gt;"",MAX($C$3:C41)+1,"")</f>
        <v/>
      </c>
      <c r="D42" s="205" t="str">
        <f aca="false">IF(ISERROR(MATCH(ROW()-ROW($D$3),$C$4:$C$44,0)),"",INDEX($A$4:$A$44,MATCH(ROW()-ROW($D$3),$C$4:$C$44,0)))</f>
        <v/>
      </c>
      <c r="E42" s="206" t="str">
        <f aca="false">IF(AND(D42&lt;&gt;"",ISERROR(MATCH(D42,$D$3:D41,0))),MAX($E$3:E41)+1,"")</f>
        <v/>
      </c>
      <c r="F42" s="2" t="str">
        <f aca="false">IF(ISERROR(MATCH(ROW()-ROW($E$3),$E$4:$E$44,0)),"",INDEX($D$4:$D$44,MATCH(ROW()-ROW($E$3),$E$4:$E$44,0)))</f>
        <v/>
      </c>
      <c r="G42" s="2" t="str">
        <f aca="false">IF(F42&lt;&gt;"",SUMIF($A$4:$A$44,F42,$B$4:$B$44),"")</f>
        <v/>
      </c>
    </row>
    <row r="43" customFormat="false" ht="12.75" hidden="false" customHeight="false" outlineLevel="0" collapsed="false">
      <c r="A43" s="203" t="str">
        <f aca="false">IF(DoorCalc!M46&gt;0,DoorCalc!J46,"")</f>
        <v/>
      </c>
      <c r="B43" s="203" t="str">
        <f aca="false">IF(A43&lt;&gt;"",DoorCalc!K46,"")</f>
        <v/>
      </c>
      <c r="C43" s="204" t="str">
        <f aca="false">IF(A43&lt;&gt;"",MAX($C$3:C42)+1,"")</f>
        <v/>
      </c>
      <c r="D43" s="205" t="str">
        <f aca="false">IF(ISERROR(MATCH(ROW()-ROW($D$3),$C$4:$C$44,0)),"",INDEX($A$4:$A$44,MATCH(ROW()-ROW($D$3),$C$4:$C$44,0)))</f>
        <v/>
      </c>
      <c r="E43" s="206" t="str">
        <f aca="false">IF(AND(D43&lt;&gt;"",ISERROR(MATCH(D43,$D$3:D42,0))),MAX($E$3:E42)+1,"")</f>
        <v/>
      </c>
      <c r="F43" s="2" t="str">
        <f aca="false">IF(ISERROR(MATCH(ROW()-ROW($E$3),$E$4:$E$44,0)),"",INDEX($D$4:$D$44,MATCH(ROW()-ROW($E$3),$E$4:$E$44,0)))</f>
        <v/>
      </c>
      <c r="G43" s="2" t="str">
        <f aca="false">IF(F43&lt;&gt;"",SUMIF($A$4:$A$44,F43,$B$4:$B$44),"")</f>
        <v/>
      </c>
    </row>
    <row r="44" customFormat="false" ht="12.75" hidden="false" customHeight="false" outlineLevel="0" collapsed="false">
      <c r="A44" s="203" t="str">
        <f aca="false">IF(DoorCalc!M47&gt;0,DoorCalc!J47,"")</f>
        <v/>
      </c>
      <c r="B44" s="203" t="str">
        <f aca="false">IF(A44&lt;&gt;"",DoorCalc!K47,"")</f>
        <v/>
      </c>
      <c r="C44" s="204" t="str">
        <f aca="false">IF(A44&lt;&gt;"",MAX($C$3:C43)+1,"")</f>
        <v/>
      </c>
      <c r="D44" s="205" t="str">
        <f aca="false">IF(ISERROR(MATCH(ROW()-ROW($D$3),$C$4:$C$44,0)),"",INDEX($A$4:$A$44,MATCH(ROW()-ROW($D$3),$C$4:$C$44,0)))</f>
        <v/>
      </c>
      <c r="E44" s="206" t="str">
        <f aca="false">IF(AND(D44&lt;&gt;"",ISERROR(MATCH(D44,$D$3:D43,0))),MAX($E$3:E43)+1,"")</f>
        <v/>
      </c>
      <c r="F44" s="2" t="str">
        <f aca="false">IF(ISERROR(MATCH(ROW()-ROW($E$3),$E$4:$E$44,0)),"",INDEX($D$4:$D$44,MATCH(ROW()-ROW($E$3),$E$4:$E$44,0)))</f>
        <v/>
      </c>
      <c r="G44" s="2" t="str">
        <f aca="false">IF(F44&lt;&gt;"",SUMIF($A$4:$A$44,F44,$B$4:$B$44),"")</f>
        <v/>
      </c>
    </row>
  </sheetData>
  <printOptions headings="false" gridLines="false" gridLinesSet="true" horizontalCentered="false" verticalCentered="false"/>
  <pageMargins left="0.354166666666667" right="0.31527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8.41"/>
    <col collapsed="false" customWidth="true" hidden="false" outlineLevel="0" max="17" min="4" style="295" width="18.41"/>
  </cols>
  <sheetData>
    <row r="1" customFormat="false" ht="12.75" hidden="false" customHeight="false" outlineLevel="0" collapsed="false">
      <c r="A1" s="0" t="s">
        <v>79</v>
      </c>
      <c r="D1" s="0"/>
    </row>
    <row r="2" customFormat="false" ht="12.75" hidden="false" customHeight="false" outlineLevel="0" collapsed="false">
      <c r="B2" s="0" t="s">
        <v>959</v>
      </c>
      <c r="D2" s="0" t="s">
        <v>272</v>
      </c>
      <c r="E2" s="295" t="s">
        <v>960</v>
      </c>
    </row>
    <row r="3" customFormat="false" ht="12.75" hidden="false" customHeight="false" outlineLevel="0" collapsed="false">
      <c r="A3" s="296" t="s">
        <v>961</v>
      </c>
      <c r="B3" s="233" t="str">
        <f aca="false">IF(Dropbolt_Finish_Code="O",E3,D3)&amp;Dropbolt_Finish_Code</f>
        <v>DBFO200NRX</v>
      </c>
      <c r="C3" s="296" t="str">
        <f aca="false">Door_Open&amp;Floor_Guide_Type&amp;Dropbolt_Style&amp;Keyed</f>
        <v>OutwardConcealedRound, 200Non-Keyed</v>
      </c>
      <c r="D3" s="296" t="str">
        <f aca="false">INDEX(B7:B34,MATCH(Door_Open&amp;Floor_Guide_Type&amp;Dropbolt_Style&amp;Keyed,Dropbolts!A7:A34,0))</f>
        <v>DBFO200NR</v>
      </c>
      <c r="E3" s="296" t="str">
        <f aca="false">INDEX(D7:D34,MATCH(Door_Open&amp;Floor_Guide_Type&amp;Dropbolt_Style&amp;Keyed,Dropbolts!A7:A34,0))</f>
        <v>DBSY200NR</v>
      </c>
    </row>
    <row r="4" customFormat="false" ht="12.75" hidden="false" customHeight="false" outlineLevel="0" collapsed="false">
      <c r="A4" s="296" t="s">
        <v>962</v>
      </c>
      <c r="B4" s="233" t="str">
        <f aca="false">IF(Dropbolt_Finish_Code="O",E4,D4)&amp;Dropbolt_Finish_Code</f>
        <v>DBFO200NRX</v>
      </c>
      <c r="C4" s="296"/>
      <c r="D4" s="296" t="str">
        <f aca="false">INDEX(C7:C34,MATCH(Door_Open&amp;Floor_Guide_Type&amp;Dropbolt_Style&amp;Keyed,Dropbolts!A7:A34,0))</f>
        <v>DBFO200NR</v>
      </c>
      <c r="E4" s="296" t="str">
        <f aca="false">INDEX(E7:E34,MATCH(Door_Open&amp;Floor_Guide_Type&amp;Dropbolt_Style&amp;Keyed,Dropbolts!A7:A34,0))</f>
        <v>DBSY200NR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B6" s="0" t="s">
        <v>963</v>
      </c>
      <c r="C6" s="0" t="s">
        <v>964</v>
      </c>
      <c r="D6" s="0" t="s">
        <v>965</v>
      </c>
      <c r="E6" s="295" t="s">
        <v>966</v>
      </c>
    </row>
    <row r="7" customFormat="false" ht="12.75" hidden="false" customHeight="false" outlineLevel="0" collapsed="false">
      <c r="A7" s="210" t="s">
        <v>967</v>
      </c>
      <c r="B7" s="210" t="s">
        <v>968</v>
      </c>
      <c r="C7" s="210" t="s">
        <v>969</v>
      </c>
      <c r="D7" s="234" t="s">
        <v>970</v>
      </c>
      <c r="E7" s="234" t="s">
        <v>971</v>
      </c>
    </row>
    <row r="8" customFormat="false" ht="12.75" hidden="false" customHeight="false" outlineLevel="0" collapsed="false">
      <c r="A8" s="210" t="s">
        <v>972</v>
      </c>
      <c r="B8" s="210" t="s">
        <v>968</v>
      </c>
      <c r="C8" s="210" t="s">
        <v>968</v>
      </c>
      <c r="D8" s="234" t="s">
        <v>970</v>
      </c>
      <c r="E8" s="234" t="s">
        <v>970</v>
      </c>
    </row>
    <row r="9" customFormat="false" ht="12.75" hidden="false" customHeight="false" outlineLevel="0" collapsed="false">
      <c r="A9" s="210" t="s">
        <v>973</v>
      </c>
      <c r="B9" s="210" t="s">
        <v>974</v>
      </c>
      <c r="C9" s="210" t="s">
        <v>969</v>
      </c>
      <c r="D9" s="234" t="s">
        <v>975</v>
      </c>
      <c r="E9" s="234" t="s">
        <v>971</v>
      </c>
    </row>
    <row r="10" customFormat="false" ht="12.75" hidden="false" customHeight="false" outlineLevel="0" collapsed="false">
      <c r="A10" s="210" t="s">
        <v>976</v>
      </c>
      <c r="B10" s="210" t="s">
        <v>974</v>
      </c>
      <c r="C10" s="210" t="s">
        <v>968</v>
      </c>
      <c r="D10" s="234" t="s">
        <v>975</v>
      </c>
      <c r="E10" s="234" t="s">
        <v>970</v>
      </c>
    </row>
    <row r="11" customFormat="false" ht="12.75" hidden="false" customHeight="false" outlineLevel="0" collapsed="false">
      <c r="A11" s="210" t="s">
        <v>977</v>
      </c>
      <c r="B11" s="210" t="s">
        <v>978</v>
      </c>
      <c r="C11" s="210" t="s">
        <v>969</v>
      </c>
      <c r="D11" s="234" t="s">
        <v>979</v>
      </c>
      <c r="E11" s="234" t="s">
        <v>971</v>
      </c>
    </row>
    <row r="12" customFormat="false" ht="12.75" hidden="false" customHeight="false" outlineLevel="0" collapsed="false">
      <c r="A12" s="210" t="s">
        <v>980</v>
      </c>
      <c r="B12" s="210" t="s">
        <v>978</v>
      </c>
      <c r="C12" s="210" t="s">
        <v>968</v>
      </c>
      <c r="D12" s="234" t="s">
        <v>979</v>
      </c>
      <c r="E12" s="234" t="s">
        <v>970</v>
      </c>
    </row>
    <row r="13" customFormat="false" ht="12.75" hidden="false" customHeight="false" outlineLevel="0" collapsed="false">
      <c r="A13" s="210" t="s">
        <v>981</v>
      </c>
      <c r="B13" s="210" t="s">
        <v>982</v>
      </c>
      <c r="C13" s="210" t="s">
        <v>983</v>
      </c>
      <c r="D13" s="295" t="b">
        <f aca="false">FALSE()</f>
        <v>0</v>
      </c>
      <c r="E13" s="295" t="b">
        <f aca="false">FALSE()</f>
        <v>0</v>
      </c>
    </row>
    <row r="14" customFormat="false" ht="12.75" hidden="false" customHeight="false" outlineLevel="0" collapsed="false">
      <c r="A14" s="210" t="s">
        <v>984</v>
      </c>
      <c r="B14" s="210" t="s">
        <v>982</v>
      </c>
      <c r="C14" s="210" t="s">
        <v>982</v>
      </c>
      <c r="D14" s="295" t="b">
        <f aca="false">FALSE()</f>
        <v>0</v>
      </c>
      <c r="E14" s="295" t="b">
        <f aca="false">FALSE()</f>
        <v>0</v>
      </c>
    </row>
    <row r="15" customFormat="false" ht="12.75" hidden="false" customHeight="false" outlineLevel="0" collapsed="false">
      <c r="A15" s="210" t="s">
        <v>985</v>
      </c>
      <c r="B15" s="210" t="s">
        <v>986</v>
      </c>
      <c r="C15" s="210" t="s">
        <v>983</v>
      </c>
      <c r="D15" s="295" t="b">
        <f aca="false">FALSE()</f>
        <v>0</v>
      </c>
      <c r="E15" s="295" t="b">
        <f aca="false">FALSE()</f>
        <v>0</v>
      </c>
    </row>
    <row r="16" customFormat="false" ht="12.75" hidden="false" customHeight="false" outlineLevel="0" collapsed="false">
      <c r="A16" s="210" t="s">
        <v>987</v>
      </c>
      <c r="B16" s="210" t="s">
        <v>986</v>
      </c>
      <c r="C16" s="210" t="s">
        <v>982</v>
      </c>
      <c r="D16" s="295" t="b">
        <f aca="false">FALSE()</f>
        <v>0</v>
      </c>
      <c r="E16" s="295" t="b">
        <f aca="false">FALSE()</f>
        <v>0</v>
      </c>
    </row>
    <row r="17" customFormat="false" ht="12.75" hidden="false" customHeight="false" outlineLevel="0" collapsed="false">
      <c r="A17" s="210" t="s">
        <v>988</v>
      </c>
      <c r="B17" s="210" t="s">
        <v>968</v>
      </c>
      <c r="C17" s="210" t="s">
        <v>969</v>
      </c>
      <c r="D17" s="234" t="s">
        <v>970</v>
      </c>
      <c r="E17" s="234" t="s">
        <v>971</v>
      </c>
    </row>
    <row r="18" customFormat="false" ht="12.75" hidden="false" customHeight="false" outlineLevel="0" collapsed="false">
      <c r="A18" s="210" t="s">
        <v>989</v>
      </c>
      <c r="B18" s="210" t="s">
        <v>968</v>
      </c>
      <c r="C18" s="210" t="s">
        <v>968</v>
      </c>
      <c r="D18" s="234" t="s">
        <v>970</v>
      </c>
      <c r="E18" s="234" t="s">
        <v>970</v>
      </c>
    </row>
    <row r="19" customFormat="false" ht="12.75" hidden="false" customHeight="false" outlineLevel="0" collapsed="false">
      <c r="A19" s="210" t="s">
        <v>990</v>
      </c>
      <c r="B19" s="210" t="s">
        <v>974</v>
      </c>
      <c r="C19" s="210" t="s">
        <v>969</v>
      </c>
      <c r="D19" s="234" t="s">
        <v>975</v>
      </c>
      <c r="E19" s="234" t="s">
        <v>971</v>
      </c>
    </row>
    <row r="20" customFormat="false" ht="12.75" hidden="false" customHeight="false" outlineLevel="0" collapsed="false">
      <c r="A20" s="210" t="s">
        <v>991</v>
      </c>
      <c r="B20" s="210" t="s">
        <v>974</v>
      </c>
      <c r="C20" s="210" t="s">
        <v>968</v>
      </c>
      <c r="D20" s="234" t="s">
        <v>975</v>
      </c>
      <c r="E20" s="234" t="s">
        <v>970</v>
      </c>
    </row>
    <row r="21" customFormat="false" ht="12.75" hidden="false" customHeight="false" outlineLevel="0" collapsed="false">
      <c r="A21" s="210" t="s">
        <v>992</v>
      </c>
      <c r="B21" s="210" t="s">
        <v>978</v>
      </c>
      <c r="C21" s="210" t="s">
        <v>969</v>
      </c>
      <c r="D21" s="234" t="s">
        <v>979</v>
      </c>
      <c r="E21" s="234" t="s">
        <v>971</v>
      </c>
    </row>
    <row r="22" customFormat="false" ht="12.75" hidden="false" customHeight="false" outlineLevel="0" collapsed="false">
      <c r="A22" s="210" t="s">
        <v>993</v>
      </c>
      <c r="B22" s="210" t="s">
        <v>978</v>
      </c>
      <c r="C22" s="210" t="s">
        <v>968</v>
      </c>
      <c r="D22" s="234" t="s">
        <v>979</v>
      </c>
      <c r="E22" s="234" t="s">
        <v>970</v>
      </c>
    </row>
    <row r="23" customFormat="false" ht="12.75" hidden="false" customHeight="false" outlineLevel="0" collapsed="false">
      <c r="A23" s="210" t="s">
        <v>994</v>
      </c>
      <c r="B23" s="210" t="s">
        <v>982</v>
      </c>
      <c r="C23" s="210" t="s">
        <v>983</v>
      </c>
      <c r="D23" s="295" t="b">
        <f aca="false">FALSE()</f>
        <v>0</v>
      </c>
      <c r="E23" s="295" t="b">
        <f aca="false">FALSE()</f>
        <v>0</v>
      </c>
    </row>
    <row r="24" customFormat="false" ht="12.75" hidden="false" customHeight="false" outlineLevel="0" collapsed="false">
      <c r="A24" s="210" t="s">
        <v>995</v>
      </c>
      <c r="B24" s="210" t="s">
        <v>982</v>
      </c>
      <c r="C24" s="210" t="s">
        <v>982</v>
      </c>
      <c r="D24" s="295" t="b">
        <f aca="false">FALSE()</f>
        <v>0</v>
      </c>
      <c r="E24" s="295" t="b">
        <f aca="false">FALSE()</f>
        <v>0</v>
      </c>
    </row>
    <row r="25" customFormat="false" ht="12.75" hidden="false" customHeight="false" outlineLevel="0" collapsed="false">
      <c r="A25" s="210" t="s">
        <v>996</v>
      </c>
      <c r="B25" s="210" t="s">
        <v>986</v>
      </c>
      <c r="C25" s="210" t="s">
        <v>983</v>
      </c>
      <c r="D25" s="295" t="b">
        <f aca="false">FALSE()</f>
        <v>0</v>
      </c>
      <c r="E25" s="295" t="b">
        <f aca="false">FALSE()</f>
        <v>0</v>
      </c>
    </row>
    <row r="26" customFormat="false" ht="12.75" hidden="false" customHeight="false" outlineLevel="0" collapsed="false">
      <c r="A26" s="210" t="s">
        <v>997</v>
      </c>
      <c r="B26" s="210" t="s">
        <v>986</v>
      </c>
      <c r="C26" s="210" t="s">
        <v>982</v>
      </c>
      <c r="D26" s="295" t="b">
        <f aca="false">FALSE()</f>
        <v>0</v>
      </c>
      <c r="E26" s="295" t="b">
        <f aca="false">FALSE()</f>
        <v>0</v>
      </c>
    </row>
    <row r="27" customFormat="false" ht="12.75" hidden="false" customHeight="false" outlineLevel="0" collapsed="false">
      <c r="A27" s="210" t="s">
        <v>998</v>
      </c>
      <c r="B27" s="210" t="s">
        <v>999</v>
      </c>
      <c r="C27" s="210" t="s">
        <v>1000</v>
      </c>
      <c r="D27" s="295" t="b">
        <f aca="false">FALSE()</f>
        <v>0</v>
      </c>
      <c r="E27" s="295" t="b">
        <f aca="false">FALSE()</f>
        <v>0</v>
      </c>
    </row>
    <row r="28" customFormat="false" ht="12.75" hidden="false" customHeight="false" outlineLevel="0" collapsed="false">
      <c r="A28" s="210" t="s">
        <v>1001</v>
      </c>
      <c r="B28" s="210" t="s">
        <v>999</v>
      </c>
      <c r="C28" s="210" t="s">
        <v>999</v>
      </c>
      <c r="D28" s="295" t="b">
        <f aca="false">FALSE()</f>
        <v>0</v>
      </c>
      <c r="E28" s="295" t="b">
        <f aca="false">FALSE()</f>
        <v>0</v>
      </c>
    </row>
    <row r="29" customFormat="false" ht="12.75" hidden="false" customHeight="false" outlineLevel="0" collapsed="false">
      <c r="A29" s="210" t="s">
        <v>1002</v>
      </c>
      <c r="B29" s="210" t="s">
        <v>1003</v>
      </c>
      <c r="C29" s="210" t="s">
        <v>1000</v>
      </c>
      <c r="D29" s="295" t="b">
        <f aca="false">FALSE()</f>
        <v>0</v>
      </c>
      <c r="E29" s="295" t="b">
        <f aca="false">FALSE()</f>
        <v>0</v>
      </c>
    </row>
    <row r="30" customFormat="false" ht="12.75" hidden="false" customHeight="false" outlineLevel="0" collapsed="false">
      <c r="A30" s="210" t="s">
        <v>1004</v>
      </c>
      <c r="B30" s="210" t="s">
        <v>1003</v>
      </c>
      <c r="C30" s="210" t="s">
        <v>999</v>
      </c>
      <c r="D30" s="295" t="b">
        <f aca="false">FALSE()</f>
        <v>0</v>
      </c>
      <c r="E30" s="295" t="b">
        <f aca="false">FALSE()</f>
        <v>0</v>
      </c>
    </row>
    <row r="31" customFormat="false" ht="12.75" hidden="false" customHeight="false" outlineLevel="0" collapsed="false">
      <c r="A31" s="210" t="s">
        <v>1005</v>
      </c>
      <c r="B31" s="210" t="s">
        <v>999</v>
      </c>
      <c r="C31" s="210" t="s">
        <v>1006</v>
      </c>
      <c r="D31" s="234" t="s">
        <v>1007</v>
      </c>
      <c r="E31" s="234" t="s">
        <v>1006</v>
      </c>
    </row>
    <row r="32" customFormat="false" ht="12.75" hidden="false" customHeight="false" outlineLevel="0" collapsed="false">
      <c r="A32" s="210" t="s">
        <v>1008</v>
      </c>
      <c r="B32" s="210" t="s">
        <v>999</v>
      </c>
      <c r="C32" s="210" t="s">
        <v>1009</v>
      </c>
      <c r="D32" s="234" t="s">
        <v>1007</v>
      </c>
      <c r="E32" s="234" t="s">
        <v>1009</v>
      </c>
    </row>
    <row r="33" customFormat="false" ht="12.75" hidden="false" customHeight="false" outlineLevel="0" collapsed="false">
      <c r="A33" s="210" t="s">
        <v>1010</v>
      </c>
      <c r="B33" s="210" t="s">
        <v>1003</v>
      </c>
      <c r="C33" s="210" t="s">
        <v>1006</v>
      </c>
      <c r="D33" s="234" t="s">
        <v>1011</v>
      </c>
      <c r="E33" s="234" t="s">
        <v>1006</v>
      </c>
    </row>
    <row r="34" customFormat="false" ht="12.75" hidden="false" customHeight="false" outlineLevel="0" collapsed="false">
      <c r="A34" s="210" t="s">
        <v>1012</v>
      </c>
      <c r="B34" s="210" t="s">
        <v>1003</v>
      </c>
      <c r="C34" s="210" t="s">
        <v>1009</v>
      </c>
      <c r="D34" s="234" t="s">
        <v>1011</v>
      </c>
      <c r="E34" s="234" t="s">
        <v>1009</v>
      </c>
    </row>
    <row r="37" customFormat="false" ht="12.75" hidden="false" customHeight="false" outlineLevel="0" collapsed="false">
      <c r="A37" s="210" t="s">
        <v>1013</v>
      </c>
      <c r="B37" s="36" t="s">
        <v>1014</v>
      </c>
      <c r="C37" s="36" t="s">
        <v>1014</v>
      </c>
      <c r="D37" s="36" t="s">
        <v>1014</v>
      </c>
      <c r="E37" s="36" t="s">
        <v>1014</v>
      </c>
      <c r="F37" s="36" t="s">
        <v>1014</v>
      </c>
      <c r="G37" s="36" t="s">
        <v>1014</v>
      </c>
      <c r="H37" s="36" t="s">
        <v>1015</v>
      </c>
      <c r="I37" s="36" t="s">
        <v>1015</v>
      </c>
      <c r="J37" s="36" t="s">
        <v>1015</v>
      </c>
      <c r="K37" s="36" t="s">
        <v>1015</v>
      </c>
      <c r="L37" s="36" t="s">
        <v>1015</v>
      </c>
      <c r="M37" s="36" t="s">
        <v>1015</v>
      </c>
      <c r="N37" s="36" t="s">
        <v>1016</v>
      </c>
      <c r="O37" s="36" t="s">
        <v>1016</v>
      </c>
      <c r="P37" s="36" t="s">
        <v>1017</v>
      </c>
      <c r="Q37" s="36" t="s">
        <v>1017</v>
      </c>
    </row>
    <row r="38" customFormat="false" ht="12.75" hidden="false" customHeight="false" outlineLevel="0" collapsed="false">
      <c r="A38" s="0" t="s">
        <v>1018</v>
      </c>
      <c r="B38" s="44" t="s">
        <v>17</v>
      </c>
      <c r="C38" s="44" t="s">
        <v>21</v>
      </c>
      <c r="D38" s="44" t="s">
        <v>25</v>
      </c>
      <c r="E38" s="44" t="s">
        <v>29</v>
      </c>
      <c r="F38" s="44" t="s">
        <v>33</v>
      </c>
      <c r="G38" s="44" t="s">
        <v>37</v>
      </c>
      <c r="H38" s="44" t="s">
        <v>17</v>
      </c>
      <c r="I38" s="44" t="s">
        <v>21</v>
      </c>
      <c r="J38" s="44" t="s">
        <v>25</v>
      </c>
      <c r="K38" s="44" t="s">
        <v>29</v>
      </c>
      <c r="L38" s="44" t="s">
        <v>33</v>
      </c>
      <c r="M38" s="44" t="s">
        <v>37</v>
      </c>
      <c r="N38" s="44" t="s">
        <v>17</v>
      </c>
      <c r="O38" s="44" t="s">
        <v>21</v>
      </c>
      <c r="P38" s="44" t="s">
        <v>17</v>
      </c>
      <c r="Q38" s="44" t="s">
        <v>21</v>
      </c>
    </row>
    <row r="39" customFormat="false" ht="12.75" hidden="false" customHeight="false" outlineLevel="0" collapsed="false">
      <c r="A39" s="0" t="s">
        <v>1019</v>
      </c>
      <c r="B39" s="44" t="str">
        <f aca="false">B37&amp;B38</f>
        <v>OutwardStraightRound, 200</v>
      </c>
      <c r="C39" s="44" t="str">
        <f aca="false">C37&amp;C38</f>
        <v>OutwardStraightRound, 200/400</v>
      </c>
      <c r="D39" s="44" t="str">
        <f aca="false">D37&amp;D38</f>
        <v>OutwardStraightRound, 200/600</v>
      </c>
      <c r="E39" s="44" t="str">
        <f aca="false">E37&amp;E38</f>
        <v>OutwardStraightRound, 200/1000</v>
      </c>
      <c r="F39" s="44" t="str">
        <f aca="false">F37&amp;F38</f>
        <v>OutwardStraightSquare, 200</v>
      </c>
      <c r="G39" s="44" t="str">
        <f aca="false">G37&amp;G38</f>
        <v>OutwardStraightSquare, 200/400</v>
      </c>
      <c r="H39" s="44" t="str">
        <f aca="false">H37&amp;H38</f>
        <v>OutwardConcealedRound, 200</v>
      </c>
      <c r="I39" s="44" t="str">
        <f aca="false">I37&amp;I38</f>
        <v>OutwardConcealedRound, 200/400</v>
      </c>
      <c r="J39" s="44" t="str">
        <f aca="false">J37&amp;J38</f>
        <v>OutwardConcealedRound, 200/600</v>
      </c>
      <c r="K39" s="44" t="str">
        <f aca="false">K37&amp;K38</f>
        <v>OutwardConcealedRound, 200/1000</v>
      </c>
      <c r="L39" s="44" t="str">
        <f aca="false">L37&amp;L38</f>
        <v>OutwardConcealedSquare, 200</v>
      </c>
      <c r="M39" s="44" t="str">
        <f aca="false">M37&amp;M38</f>
        <v>OutwardConcealedSquare, 200/400</v>
      </c>
      <c r="N39" s="44" t="str">
        <f aca="false">N37&amp;N38</f>
        <v>InwardStraightRound, 200</v>
      </c>
      <c r="O39" s="44" t="str">
        <f aca="false">O37&amp;O38</f>
        <v>InwardStraightRound, 200/400</v>
      </c>
      <c r="P39" s="44" t="str">
        <f aca="false">P37&amp;P38</f>
        <v>InwardConcealedRound, 200</v>
      </c>
      <c r="Q39" s="44" t="str">
        <f aca="false">Q37&amp;Q38</f>
        <v>InwardConcealedRound, 200/400</v>
      </c>
    </row>
    <row r="40" customFormat="false" ht="12.75" hidden="false" customHeight="false" outlineLevel="0" collapsed="false">
      <c r="A40" s="0" t="s">
        <v>1020</v>
      </c>
      <c r="B40" s="0" t="s">
        <v>65</v>
      </c>
      <c r="C40" s="0" t="s">
        <v>65</v>
      </c>
      <c r="D40" s="295" t="s">
        <v>65</v>
      </c>
      <c r="E40" s="295" t="s">
        <v>65</v>
      </c>
      <c r="F40" s="295" t="s">
        <v>65</v>
      </c>
      <c r="G40" s="295" t="s">
        <v>65</v>
      </c>
      <c r="H40" s="295" t="s">
        <v>65</v>
      </c>
      <c r="I40" s="295" t="s">
        <v>65</v>
      </c>
      <c r="J40" s="295" t="s">
        <v>65</v>
      </c>
      <c r="K40" s="295" t="s">
        <v>65</v>
      </c>
      <c r="L40" s="295" t="s">
        <v>65</v>
      </c>
      <c r="M40" s="295" t="s">
        <v>65</v>
      </c>
      <c r="N40" s="295" t="s">
        <v>65</v>
      </c>
      <c r="O40" s="295" t="s">
        <v>65</v>
      </c>
      <c r="P40" s="295" t="s">
        <v>65</v>
      </c>
      <c r="Q40" s="295" t="s">
        <v>65</v>
      </c>
    </row>
    <row r="41" customFormat="false" ht="12.75" hidden="false" customHeight="false" outlineLevel="0" collapsed="false">
      <c r="A41" s="0" t="s">
        <v>1021</v>
      </c>
      <c r="B41" s="0" t="s">
        <v>185</v>
      </c>
      <c r="C41" s="0" t="s">
        <v>185</v>
      </c>
      <c r="D41" s="295" t="s">
        <v>185</v>
      </c>
      <c r="E41" s="295" t="s">
        <v>1022</v>
      </c>
      <c r="F41" s="295" t="s">
        <v>185</v>
      </c>
      <c r="G41" s="295" t="s">
        <v>185</v>
      </c>
      <c r="H41" s="295" t="s">
        <v>185</v>
      </c>
      <c r="I41" s="295" t="s">
        <v>185</v>
      </c>
      <c r="J41" s="295" t="s">
        <v>185</v>
      </c>
      <c r="K41" s="295" t="s">
        <v>1022</v>
      </c>
      <c r="L41" s="295" t="s">
        <v>185</v>
      </c>
      <c r="M41" s="295" t="s">
        <v>185</v>
      </c>
      <c r="N41" s="295" t="s">
        <v>185</v>
      </c>
      <c r="O41" s="295" t="s">
        <v>185</v>
      </c>
      <c r="P41" s="295" t="s">
        <v>185</v>
      </c>
      <c r="Q41" s="295" t="s">
        <v>185</v>
      </c>
    </row>
    <row r="42" customFormat="false" ht="12.75" hidden="false" customHeight="false" outlineLevel="0" collapsed="false">
      <c r="A42" s="0" t="s">
        <v>1023</v>
      </c>
      <c r="B42" s="0" t="s">
        <v>83</v>
      </c>
      <c r="C42" s="0" t="s">
        <v>83</v>
      </c>
      <c r="D42" s="295" t="s">
        <v>83</v>
      </c>
      <c r="E42" s="295" t="b">
        <f aca="false">FALSE()</f>
        <v>0</v>
      </c>
      <c r="F42" s="295" t="s">
        <v>1022</v>
      </c>
      <c r="G42" s="295" t="s">
        <v>1022</v>
      </c>
      <c r="H42" s="295" t="s">
        <v>83</v>
      </c>
      <c r="I42" s="295" t="s">
        <v>83</v>
      </c>
      <c r="J42" s="295" t="s">
        <v>83</v>
      </c>
      <c r="K42" s="295" t="b">
        <f aca="false">FALSE()</f>
        <v>0</v>
      </c>
      <c r="L42" s="295" t="s">
        <v>1022</v>
      </c>
      <c r="M42" s="295" t="s">
        <v>1022</v>
      </c>
      <c r="N42" s="295" t="s">
        <v>83</v>
      </c>
      <c r="O42" s="295" t="s">
        <v>83</v>
      </c>
      <c r="P42" s="295" t="s">
        <v>83</v>
      </c>
      <c r="Q42" s="295" t="s">
        <v>83</v>
      </c>
    </row>
    <row r="43" customFormat="false" ht="12.75" hidden="false" customHeight="false" outlineLevel="0" collapsed="false">
      <c r="A43" s="0" t="s">
        <v>1024</v>
      </c>
      <c r="B43" s="0" t="s">
        <v>217</v>
      </c>
      <c r="C43" s="0" t="s">
        <v>217</v>
      </c>
      <c r="D43" s="295" t="s">
        <v>217</v>
      </c>
      <c r="E43" s="295" t="b">
        <f aca="false">FALSE()</f>
        <v>0</v>
      </c>
      <c r="F43" s="295" t="b">
        <f aca="false">FALSE()</f>
        <v>0</v>
      </c>
      <c r="G43" s="295" t="b">
        <f aca="false">FALSE()</f>
        <v>0</v>
      </c>
      <c r="H43" s="295" t="s">
        <v>217</v>
      </c>
      <c r="I43" s="295" t="s">
        <v>217</v>
      </c>
      <c r="J43" s="295" t="s">
        <v>217</v>
      </c>
      <c r="K43" s="295" t="b">
        <f aca="false">FALSE()</f>
        <v>0</v>
      </c>
      <c r="L43" s="295" t="b">
        <f aca="false">FALSE()</f>
        <v>0</v>
      </c>
      <c r="M43" s="295" t="b">
        <f aca="false">FALSE()</f>
        <v>0</v>
      </c>
      <c r="N43" s="295" t="s">
        <v>217</v>
      </c>
      <c r="O43" s="295" t="s">
        <v>217</v>
      </c>
      <c r="P43" s="295" t="s">
        <v>217</v>
      </c>
      <c r="Q43" s="295" t="s">
        <v>217</v>
      </c>
    </row>
    <row r="44" customFormat="false" ht="12.75" hidden="false" customHeight="false" outlineLevel="0" collapsed="false">
      <c r="A44" s="0" t="s">
        <v>1025</v>
      </c>
      <c r="B44" s="0" t="s">
        <v>1022</v>
      </c>
      <c r="C44" s="0" t="s">
        <v>1022</v>
      </c>
      <c r="D44" s="295" t="s">
        <v>1022</v>
      </c>
      <c r="E44" s="295" t="b">
        <f aca="false">FALSE()</f>
        <v>0</v>
      </c>
      <c r="F44" s="295" t="b">
        <f aca="false">FALSE()</f>
        <v>0</v>
      </c>
      <c r="G44" s="295" t="b">
        <f aca="false">FALSE()</f>
        <v>0</v>
      </c>
      <c r="H44" s="295" t="s">
        <v>1022</v>
      </c>
      <c r="I44" s="295" t="s">
        <v>1022</v>
      </c>
      <c r="J44" s="295" t="s">
        <v>1022</v>
      </c>
      <c r="K44" s="295" t="b">
        <f aca="false">FALSE()</f>
        <v>0</v>
      </c>
      <c r="L44" s="295" t="b">
        <f aca="false">FALSE()</f>
        <v>0</v>
      </c>
      <c r="M44" s="295" t="b">
        <f aca="false">FALSE()</f>
        <v>0</v>
      </c>
      <c r="N44" s="295" t="s">
        <v>1022</v>
      </c>
      <c r="O44" s="295" t="s">
        <v>1022</v>
      </c>
      <c r="P44" s="295" t="s">
        <v>1022</v>
      </c>
      <c r="Q44" s="295" t="s">
        <v>1022</v>
      </c>
    </row>
    <row r="45" customFormat="false" ht="12.75" hidden="false" customHeight="false" outlineLevel="0" collapsed="false">
      <c r="A45" s="0" t="s">
        <v>1026</v>
      </c>
      <c r="B45" s="0" t="s">
        <v>215</v>
      </c>
      <c r="C45" s="0" t="s">
        <v>215</v>
      </c>
      <c r="D45" s="295" t="s">
        <v>215</v>
      </c>
      <c r="E45" s="295" t="b">
        <f aca="false">FALSE()</f>
        <v>0</v>
      </c>
      <c r="F45" s="295" t="b">
        <f aca="false">FALSE()</f>
        <v>0</v>
      </c>
      <c r="G45" s="295" t="b">
        <f aca="false">FALSE()</f>
        <v>0</v>
      </c>
      <c r="H45" s="295" t="s">
        <v>215</v>
      </c>
      <c r="I45" s="295" t="s">
        <v>215</v>
      </c>
      <c r="J45" s="295" t="s">
        <v>215</v>
      </c>
      <c r="K45" s="295" t="b">
        <f aca="false">FALSE()</f>
        <v>0</v>
      </c>
      <c r="L45" s="295" t="b">
        <f aca="false">FALSE()</f>
        <v>0</v>
      </c>
      <c r="M45" s="295" t="b">
        <f aca="false">FALSE()</f>
        <v>0</v>
      </c>
      <c r="N45" s="295" t="b">
        <f aca="false">FALSE()</f>
        <v>0</v>
      </c>
      <c r="O45" s="295" t="b">
        <f aca="false">FALSE()</f>
        <v>0</v>
      </c>
      <c r="P45" s="295" t="s">
        <v>215</v>
      </c>
      <c r="Q45" s="295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209" width="10.13"/>
    <col collapsed="false" customWidth="true" hidden="false" outlineLevel="0" max="4" min="3" style="0" width="7.7"/>
    <col collapsed="false" customWidth="true" hidden="false" outlineLevel="0" max="5" min="5" style="0" width="38.7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210" t="s">
        <v>28</v>
      </c>
      <c r="B1" s="211" t="n">
        <f aca="false">Dimensions="Metric"</f>
        <v>1</v>
      </c>
      <c r="C1" s="210"/>
      <c r="E1" s="212" t="s">
        <v>84</v>
      </c>
      <c r="F1" s="210" t="s">
        <v>63</v>
      </c>
      <c r="G1" s="210"/>
    </row>
    <row r="2" customFormat="false" ht="12.75" hidden="false" customHeight="false" outlineLevel="0" collapsed="false">
      <c r="A2" s="210" t="s">
        <v>173</v>
      </c>
      <c r="B2" s="211" t="n">
        <f aca="false">IF(Metric,1,1/25.4)</f>
        <v>1</v>
      </c>
      <c r="C2" s="210"/>
      <c r="E2" s="212" t="s">
        <v>80</v>
      </c>
      <c r="F2" s="210" t="s">
        <v>38</v>
      </c>
      <c r="G2" s="210"/>
    </row>
    <row r="3" customFormat="false" ht="12.75" hidden="false" customHeight="false" outlineLevel="0" collapsed="false">
      <c r="A3" s="210" t="s">
        <v>174</v>
      </c>
      <c r="B3" s="213" t="b">
        <f aca="false">TRUE()</f>
        <v>1</v>
      </c>
      <c r="C3" s="210"/>
      <c r="E3" s="212" t="s">
        <v>85</v>
      </c>
      <c r="F3" s="210" t="s">
        <v>57</v>
      </c>
      <c r="G3" s="210"/>
    </row>
    <row r="4" customFormat="false" ht="12.75" hidden="false" customHeight="false" outlineLevel="0" collapsed="false">
      <c r="A4" s="210" t="s">
        <v>175</v>
      </c>
      <c r="B4" s="213" t="n">
        <f aca="false">IF(Proprietary_Metric,1,1/25.4)</f>
        <v>1</v>
      </c>
      <c r="C4" s="210"/>
      <c r="E4" s="212" t="s">
        <v>90</v>
      </c>
      <c r="F4" s="210" t="s">
        <v>18</v>
      </c>
      <c r="G4" s="210"/>
    </row>
    <row r="5" customFormat="false" ht="12.75" hidden="false" customHeight="false" outlineLevel="0" collapsed="false">
      <c r="A5" s="210" t="s">
        <v>176</v>
      </c>
      <c r="B5" s="213" t="n">
        <f aca="false">Start_With="Panel Size"</f>
        <v>0</v>
      </c>
      <c r="C5" s="210"/>
      <c r="E5" s="210" t="s">
        <v>110</v>
      </c>
      <c r="F5" s="210" t="s">
        <v>51</v>
      </c>
      <c r="G5" s="210"/>
    </row>
    <row r="6" customFormat="false" ht="12.75" hidden="false" customHeight="false" outlineLevel="0" collapsed="false">
      <c r="A6" s="210" t="s">
        <v>177</v>
      </c>
      <c r="B6" s="213" t="n">
        <f aca="false">Start_With="Frame Size"</f>
        <v>1</v>
      </c>
      <c r="C6" s="210"/>
      <c r="E6" s="210" t="s">
        <v>178</v>
      </c>
      <c r="F6" s="210" t="s">
        <v>51</v>
      </c>
      <c r="G6" s="210"/>
    </row>
    <row r="7" customFormat="false" ht="12.75" hidden="false" customHeight="false" outlineLevel="0" collapsed="false">
      <c r="A7" s="210" t="s">
        <v>179</v>
      </c>
      <c r="B7" s="213" t="n">
        <f aca="false">Start_With="Rough Opening"</f>
        <v>0</v>
      </c>
      <c r="C7" s="210"/>
      <c r="E7" s="210" t="s">
        <v>180</v>
      </c>
      <c r="F7" s="210" t="s">
        <v>51</v>
      </c>
      <c r="G7" s="210" t="s">
        <v>181</v>
      </c>
    </row>
    <row r="8" customFormat="false" ht="12.75" hidden="false" customHeight="false" outlineLevel="0" collapsed="false">
      <c r="A8" s="210" t="s">
        <v>182</v>
      </c>
      <c r="B8" s="213" t="n">
        <f aca="false">Jamb_Thickness*2+IF(Start_with_Frame_Size,0,Frame_Side_Clearance*2)</f>
        <v>60</v>
      </c>
      <c r="C8" s="210"/>
      <c r="E8" s="210" t="s">
        <v>183</v>
      </c>
      <c r="F8" s="210" t="s">
        <v>22</v>
      </c>
      <c r="G8" s="210"/>
    </row>
    <row r="9" customFormat="false" ht="12.75" hidden="false" customHeight="false" outlineLevel="0" collapsed="false">
      <c r="A9" s="210" t="s">
        <v>184</v>
      </c>
      <c r="B9" s="213" t="n">
        <f aca="false">Jamb_Thickness*2+Jamb_Clearance*2+(Total_Num_of_Panels-2)*Panel_Clearance+IF(Rebated,-Rebate_Overlap,Panel_Clearance)</f>
        <v>90</v>
      </c>
      <c r="C9" s="210"/>
      <c r="E9" s="210" t="s">
        <v>185</v>
      </c>
      <c r="F9" s="210" t="s">
        <v>38</v>
      </c>
      <c r="G9" s="210" t="s">
        <v>186</v>
      </c>
    </row>
    <row r="10" customFormat="false" ht="12.75" hidden="false" customHeight="false" outlineLevel="0" collapsed="false">
      <c r="A10" s="210" t="s">
        <v>187</v>
      </c>
      <c r="B10" s="213" t="n">
        <f aca="false">Head_Thickness+Sill_Thickness+Head_Clearance+Sill_Clearance</f>
        <v>118</v>
      </c>
      <c r="C10" s="210"/>
      <c r="E10" s="210" t="s">
        <v>188</v>
      </c>
      <c r="F10" s="210" t="s">
        <v>70</v>
      </c>
      <c r="G10" s="210"/>
    </row>
    <row r="11" customFormat="false" ht="12.75" hidden="false" customHeight="false" outlineLevel="0" collapsed="false">
      <c r="A11" s="210" t="s">
        <v>189</v>
      </c>
      <c r="B11" s="213" t="n">
        <f aca="false">(Total_Num_of_Panels-1)*Panel_Clearance+Jamb_Clearance*2</f>
        <v>30</v>
      </c>
      <c r="C11" s="210"/>
      <c r="E11" s="210" t="s">
        <v>75</v>
      </c>
      <c r="F11" s="210" t="s">
        <v>18</v>
      </c>
      <c r="G11" s="210"/>
    </row>
    <row r="12" customFormat="false" ht="12.75" hidden="false" customHeight="false" outlineLevel="0" collapsed="false">
      <c r="A12" s="210" t="s">
        <v>190</v>
      </c>
      <c r="B12" s="213" t="n">
        <f aca="false">SUM(D50:D65)*Conversion</f>
        <v>0</v>
      </c>
      <c r="C12" s="210"/>
      <c r="E12" s="210" t="s">
        <v>83</v>
      </c>
      <c r="F12" s="210" t="s">
        <v>191</v>
      </c>
      <c r="G12" s="210"/>
    </row>
    <row r="13" customFormat="false" ht="12.75" hidden="false" customHeight="false" outlineLevel="0" collapsed="false">
      <c r="A13" s="210" t="s">
        <v>192</v>
      </c>
      <c r="B13" s="213" t="n">
        <f aca="false">IF(AND(Num_Left&gt;0,Num_Right&gt;0),1,0)</f>
        <v>1</v>
      </c>
      <c r="C13" s="210"/>
      <c r="E13" s="212" t="s">
        <v>95</v>
      </c>
      <c r="F13" s="210" t="s">
        <v>70</v>
      </c>
      <c r="G13" s="210"/>
    </row>
    <row r="14" customFormat="false" ht="12.75" hidden="false" customHeight="false" outlineLevel="0" collapsed="false">
      <c r="A14" s="210" t="s">
        <v>102</v>
      </c>
      <c r="B14" s="214" t="n">
        <f aca="false">IF(Start_with_Door_Size,User_Height,IF(Start_with_Frame_Size,User_Height-Total_Vertical_Allowance,IF(Start_with_Opening,User_Height-Total_Vertical_Allowance-Frame_Top_Clearance,"#Error#")))</f>
        <v>1882</v>
      </c>
      <c r="C14" s="210" t="s">
        <v>193</v>
      </c>
      <c r="E14" s="212" t="s">
        <v>97</v>
      </c>
      <c r="F14" s="210" t="s">
        <v>194</v>
      </c>
      <c r="G14" s="210"/>
    </row>
    <row r="15" customFormat="false" ht="12.75" hidden="false" customHeight="false" outlineLevel="0" collapsed="false">
      <c r="A15" s="210" t="s">
        <v>195</v>
      </c>
      <c r="B15" s="214" t="n">
        <f aca="false">IF(Start_with_Door_Size,User_Width,IF(Start_with_Frame_Size,(User_Width-Total_Horizontal_Allowance-IF(Rebated,(Rebate_Depth-Rebate_Hardware_Offset)*2,0))/Total_Num_of_Panels,IF(Start_with_Opening,(User_Width-Total_Horizontal_Allowance-IF(Rebated,(Rebate_Depth-Rebate_Hardware_Offset)*2,0)-Frame_Side_Clearance*2)/Total_Num_of_Panels,"#Error#")))</f>
        <v>582</v>
      </c>
      <c r="C15" s="210" t="s">
        <v>193</v>
      </c>
      <c r="E15" s="210" t="s">
        <v>94</v>
      </c>
      <c r="F15" s="210" t="s">
        <v>196</v>
      </c>
      <c r="G15" s="210"/>
    </row>
    <row r="16" customFormat="false" ht="12.75" hidden="false" customHeight="false" outlineLevel="0" collapsed="false">
      <c r="A16" s="210" t="s">
        <v>197</v>
      </c>
      <c r="B16" s="215" t="n">
        <f aca="false">(Total_Num_of_Panels-IF(Rebated,2,0))*Nominal_Panel_Width+(IF(Rebated,2,0)*Rebate_Panel_Width)+IF(Rebated,-Rebate_Overlap,Panel_Clearance)+(Total_Num_of_Panels-2)*Panel_Clearance+Jamb_Clearance*2</f>
        <v>2940</v>
      </c>
      <c r="C16" s="210" t="s">
        <v>193</v>
      </c>
      <c r="E16" s="212" t="s">
        <v>99</v>
      </c>
      <c r="F16" s="210" t="s">
        <v>57</v>
      </c>
      <c r="G16" s="210"/>
    </row>
    <row r="17" customFormat="false" ht="12.75" hidden="false" customHeight="false" outlineLevel="0" collapsed="false">
      <c r="A17" s="210" t="s">
        <v>198</v>
      </c>
      <c r="B17" s="216" t="n">
        <f aca="false">Nominal_Panel_Width+Rebate_Depth-Rebate_Hardware_Offset</f>
        <v>588</v>
      </c>
      <c r="C17" s="210"/>
      <c r="E17" s="212" t="s">
        <v>100</v>
      </c>
      <c r="F17" s="210" t="s">
        <v>199</v>
      </c>
      <c r="G17" s="210"/>
    </row>
    <row r="18" customFormat="false" ht="12.75" hidden="false" customHeight="false" outlineLevel="0" collapsed="false">
      <c r="A18" s="210" t="s">
        <v>200</v>
      </c>
      <c r="B18" s="213" t="n">
        <f aca="false">Jamb_Jamb</f>
        <v>2940</v>
      </c>
      <c r="C18" s="210"/>
      <c r="E18" s="210" t="s">
        <v>89</v>
      </c>
      <c r="F18" s="210" t="s">
        <v>201</v>
      </c>
      <c r="G18" s="210"/>
    </row>
    <row r="19" customFormat="false" ht="12.75" hidden="false" customHeight="false" outlineLevel="0" collapsed="false">
      <c r="A19" s="210" t="s">
        <v>202</v>
      </c>
      <c r="B19" s="213" t="n">
        <f aca="false">Jamb_Jamb</f>
        <v>2940</v>
      </c>
      <c r="C19" s="210"/>
      <c r="E19" s="210" t="s">
        <v>69</v>
      </c>
      <c r="F19" s="210" t="s">
        <v>38</v>
      </c>
      <c r="G19" s="210" t="s">
        <v>186</v>
      </c>
    </row>
    <row r="20" customFormat="false" ht="12.75" hidden="false" customHeight="false" outlineLevel="0" collapsed="false">
      <c r="A20" s="210" t="s">
        <v>203</v>
      </c>
      <c r="B20" s="213" t="n">
        <f aca="false">Jamb_Jamb+(Jamb_Thickness*2)</f>
        <v>3000</v>
      </c>
      <c r="C20" s="210"/>
      <c r="E20" s="212" t="s">
        <v>204</v>
      </c>
      <c r="F20" s="210" t="s">
        <v>38</v>
      </c>
      <c r="G20" s="210" t="s">
        <v>186</v>
      </c>
    </row>
    <row r="21" customFormat="false" ht="12.75" hidden="false" customHeight="false" outlineLevel="0" collapsed="false">
      <c r="A21" s="210" t="s">
        <v>205</v>
      </c>
      <c r="B21" s="213" t="n">
        <f aca="false">Channel_Length</f>
        <v>2940</v>
      </c>
      <c r="C21" s="210"/>
      <c r="E21" s="210" t="s">
        <v>206</v>
      </c>
      <c r="F21" s="210" t="s">
        <v>54</v>
      </c>
      <c r="G21" s="210" t="s">
        <v>207</v>
      </c>
    </row>
    <row r="22" customFormat="false" ht="12.75" hidden="false" customHeight="false" outlineLevel="0" collapsed="false">
      <c r="A22" s="210" t="s">
        <v>208</v>
      </c>
      <c r="B22" s="213" t="n">
        <f aca="false">Panel_Height+Sill_Thickness+Sill_Clearance+Track_Height+Head_Clearance</f>
        <v>1970</v>
      </c>
      <c r="C22" s="210"/>
      <c r="E22" s="210" t="s">
        <v>209</v>
      </c>
      <c r="F22" s="210"/>
      <c r="G22" s="210"/>
    </row>
    <row r="23" customFormat="false" ht="12.75" hidden="false" customHeight="false" outlineLevel="0" collapsed="false">
      <c r="A23" s="210" t="s">
        <v>210</v>
      </c>
      <c r="B23" s="213" t="str">
        <f aca="false">LOOKUP(Hardware_Finish,Working!$E$1:$E$46,Working!$F$1:$F$46)</f>
        <v>S</v>
      </c>
      <c r="C23" s="210"/>
      <c r="E23" s="210" t="s">
        <v>211</v>
      </c>
      <c r="F23" s="210"/>
      <c r="G23" s="210"/>
    </row>
    <row r="24" customFormat="false" ht="12.75" hidden="false" customHeight="false" outlineLevel="0" collapsed="false">
      <c r="A24" s="210" t="s">
        <v>212</v>
      </c>
      <c r="B24" s="213" t="str">
        <f aca="false">LOOKUP(Hardware_Finish,Working!$E$1:$E$46,Working!$G$1:$G$46)</f>
        <v>S</v>
      </c>
      <c r="C24" s="210"/>
      <c r="E24" s="210" t="s">
        <v>213</v>
      </c>
      <c r="F24" s="210" t="s">
        <v>57</v>
      </c>
      <c r="G24" s="210"/>
    </row>
    <row r="25" customFormat="false" ht="12.75" hidden="false" customHeight="false" outlineLevel="0" collapsed="false">
      <c r="A25" s="210" t="s">
        <v>214</v>
      </c>
      <c r="B25" s="213" t="str">
        <f aca="false">LOOKUP(Dropbolt_Finish,Working!$E$1:$E$46,Working!$F$1:$F$46)</f>
        <v>X</v>
      </c>
      <c r="C25" s="210"/>
      <c r="E25" s="210" t="s">
        <v>215</v>
      </c>
      <c r="F25" s="210" t="s">
        <v>60</v>
      </c>
      <c r="G25" s="210" t="s">
        <v>60</v>
      </c>
    </row>
    <row r="26" customFormat="false" ht="12.75" hidden="false" customHeight="false" outlineLevel="0" collapsed="false">
      <c r="A26" s="210" t="s">
        <v>216</v>
      </c>
      <c r="B26" s="213" t="str">
        <f aca="false">LOOKUP(Track_Finish,Working!$E$1:$E$46,Working!$F$1:$F$46)</f>
        <v>N</v>
      </c>
      <c r="C26" s="210"/>
      <c r="E26" s="210" t="s">
        <v>217</v>
      </c>
      <c r="F26" s="210" t="s">
        <v>22</v>
      </c>
      <c r="G26" s="210"/>
    </row>
    <row r="27" customFormat="false" ht="12.75" hidden="false" customHeight="false" outlineLevel="0" collapsed="false">
      <c r="A27" s="210" t="s">
        <v>218</v>
      </c>
      <c r="B27" s="213" t="str">
        <f aca="false">IF(Channel_Finish="19mm Black Poly+Retainer",Track_Finish_Code,LOOKUP(Channel_Finish,Working!$E$1:$E$46,Working!$F$1:$F$46))</f>
        <v>N</v>
      </c>
      <c r="C27" s="210"/>
      <c r="E27" s="210" t="s">
        <v>219</v>
      </c>
      <c r="F27" s="210" t="s">
        <v>220</v>
      </c>
      <c r="G27" s="210" t="s">
        <v>220</v>
      </c>
    </row>
    <row r="28" customFormat="false" ht="12.75" hidden="false" customHeight="false" outlineLevel="0" collapsed="false">
      <c r="A28" s="210" t="s">
        <v>221</v>
      </c>
      <c r="B28" s="213" t="str">
        <f aca="false">LOOKUP(Seal_Colour,Working!$E$1:$E$46,Working!$F$1:$F$46)</f>
        <v>B</v>
      </c>
      <c r="C28" s="210"/>
      <c r="E28" s="210" t="s">
        <v>65</v>
      </c>
      <c r="F28" s="210" t="s">
        <v>57</v>
      </c>
      <c r="G28" s="210" t="s">
        <v>222</v>
      </c>
    </row>
    <row r="29" customFormat="false" ht="12.75" hidden="false" customHeight="false" outlineLevel="0" collapsed="false">
      <c r="A29" s="210" t="s">
        <v>223</v>
      </c>
      <c r="B29" s="213" t="n">
        <v>6</v>
      </c>
      <c r="C29" s="210"/>
      <c r="E29" s="210" t="s">
        <v>224</v>
      </c>
      <c r="F29" s="210" t="s">
        <v>18</v>
      </c>
      <c r="G29" s="210" t="s">
        <v>18</v>
      </c>
    </row>
    <row r="30" customFormat="false" ht="12.75" hidden="false" customHeight="false" outlineLevel="0" collapsed="false">
      <c r="A30" s="210" t="s">
        <v>225</v>
      </c>
      <c r="B30" s="213" t="str">
        <f aca="false">IF(ISERROR(SEARCH("Non-Keyed",Dropbolt_Option)),"Keyed","Non-Keyed")</f>
        <v>Non-Keyed</v>
      </c>
      <c r="C30" s="210"/>
      <c r="E30" s="210" t="s">
        <v>61</v>
      </c>
      <c r="F30" s="210" t="s">
        <v>73</v>
      </c>
      <c r="G30" s="210" t="s">
        <v>73</v>
      </c>
    </row>
    <row r="31" customFormat="false" ht="12.75" hidden="false" customHeight="false" outlineLevel="0" collapsed="false">
      <c r="A31" s="210" t="s">
        <v>118</v>
      </c>
      <c r="B31" s="213" t="b">
        <f aca="false">ISERROR(SEARCH("No Cup",Dropbolt_Option))</f>
        <v>1</v>
      </c>
      <c r="C31" s="210"/>
      <c r="E31" s="210" t="s">
        <v>226</v>
      </c>
      <c r="F31" s="210" t="s">
        <v>227</v>
      </c>
      <c r="G31" s="210" t="s">
        <v>227</v>
      </c>
    </row>
    <row r="32" customFormat="false" ht="12.75" hidden="false" customHeight="false" outlineLevel="0" collapsed="false">
      <c r="A32" s="210" t="s">
        <v>228</v>
      </c>
      <c r="B32" s="213"/>
      <c r="C32" s="210"/>
      <c r="E32" s="210" t="s">
        <v>107</v>
      </c>
      <c r="F32" s="210" t="s">
        <v>91</v>
      </c>
      <c r="G32" s="210"/>
    </row>
    <row r="33" customFormat="false" ht="12.75" hidden="false" customHeight="false" outlineLevel="0" collapsed="false">
      <c r="A33" s="210" t="s">
        <v>229</v>
      </c>
      <c r="B33" s="213"/>
      <c r="C33" s="210"/>
      <c r="E33" s="210" t="s">
        <v>230</v>
      </c>
      <c r="F33" s="210" t="s">
        <v>91</v>
      </c>
      <c r="G33" s="210" t="s">
        <v>231</v>
      </c>
    </row>
    <row r="34" customFormat="false" ht="12.75" hidden="false" customHeight="false" outlineLevel="0" collapsed="false">
      <c r="A34" s="210" t="s">
        <v>59</v>
      </c>
      <c r="B34" s="213" t="n">
        <f aca="false">Door_Open="Outward"</f>
        <v>1</v>
      </c>
      <c r="C34" s="210"/>
      <c r="E34" s="210"/>
      <c r="F34" s="210"/>
      <c r="G34" s="210"/>
    </row>
    <row r="35" customFormat="false" ht="12.75" hidden="false" customHeight="false" outlineLevel="0" collapsed="false">
      <c r="A35" s="210" t="s">
        <v>232</v>
      </c>
      <c r="B35" s="213" t="n">
        <f aca="false">Floor_Guide_Type="Straight"</f>
        <v>0</v>
      </c>
      <c r="C35" s="210"/>
      <c r="E35" s="210"/>
      <c r="F35" s="210"/>
      <c r="G35" s="210"/>
    </row>
    <row r="36" customFormat="false" ht="12.75" hidden="false" customHeight="false" outlineLevel="0" collapsed="false">
      <c r="A36" s="210" t="s">
        <v>233</v>
      </c>
      <c r="B36" s="213" t="b">
        <f aca="false">OR(Hinge_Type="FastFix",MorticedEnds)</f>
        <v>1</v>
      </c>
      <c r="C36" s="210"/>
      <c r="E36" s="210"/>
      <c r="F36" s="210"/>
      <c r="G36" s="210"/>
    </row>
    <row r="37" customFormat="false" ht="12.75" hidden="false" customHeight="false" outlineLevel="0" collapsed="false">
      <c r="A37" s="210" t="s">
        <v>234</v>
      </c>
      <c r="B37" s="213" t="n">
        <f aca="false">Hinge_Type="FastFix, Morticed End Carriers"</f>
        <v>0</v>
      </c>
      <c r="C37" s="210"/>
      <c r="E37" s="210"/>
      <c r="F37" s="210"/>
      <c r="G37" s="210"/>
    </row>
    <row r="38" customFormat="false" ht="12.75" hidden="false" customHeight="false" outlineLevel="0" collapsed="false">
      <c r="A38" s="210" t="s">
        <v>148</v>
      </c>
      <c r="B38" s="213" t="b">
        <f aca="false">OR(MOD(Num_Left,2)=1,MOD(Num_Right,2)=1)</f>
        <v>1</v>
      </c>
      <c r="C38" s="210"/>
      <c r="E38" s="210"/>
      <c r="F38" s="210"/>
      <c r="G38" s="210"/>
    </row>
    <row r="39" customFormat="false" ht="12.75" hidden="false" customHeight="false" outlineLevel="0" collapsed="false">
      <c r="A39" s="210" t="s">
        <v>235</v>
      </c>
      <c r="B39" s="213" t="n">
        <f aca="false">LEFT(Rebate_Ends,3)="Yes"</f>
        <v>0</v>
      </c>
      <c r="C39" s="217"/>
      <c r="E39" s="210"/>
      <c r="F39" s="210"/>
      <c r="G39" s="210"/>
    </row>
    <row r="40" customFormat="false" ht="12.75" hidden="false" customHeight="false" outlineLevel="0" collapsed="false">
      <c r="A40" s="218" t="s">
        <v>236</v>
      </c>
      <c r="B40" s="219" t="b">
        <f aca="false">FALSE()</f>
        <v>0</v>
      </c>
      <c r="C40" s="220"/>
      <c r="E40" s="210"/>
      <c r="F40" s="210"/>
      <c r="G40" s="210"/>
    </row>
    <row r="41" customFormat="false" ht="12.75" hidden="false" customHeight="false" outlineLevel="0" collapsed="false">
      <c r="A41" s="221" t="s">
        <v>237</v>
      </c>
      <c r="B41" s="222" t="b">
        <f aca="false">TRUE()</f>
        <v>1</v>
      </c>
      <c r="C41" s="223"/>
      <c r="E41" s="210"/>
      <c r="F41" s="210"/>
      <c r="G41" s="210"/>
    </row>
    <row r="42" customFormat="false" ht="12.75" hidden="false" customHeight="false" outlineLevel="0" collapsed="false">
      <c r="A42" s="210" t="s">
        <v>238</v>
      </c>
      <c r="B42" s="222" t="b">
        <f aca="false">TRUE()</f>
        <v>1</v>
      </c>
      <c r="C42" s="223" t="s">
        <v>239</v>
      </c>
      <c r="E42" s="212"/>
      <c r="F42" s="210"/>
      <c r="G42" s="210"/>
    </row>
    <row r="43" customFormat="false" ht="12.75" hidden="false" customHeight="false" outlineLevel="0" collapsed="false">
      <c r="A43" s="210" t="s">
        <v>240</v>
      </c>
      <c r="B43" s="222" t="b">
        <f aca="false">TRUE()</f>
        <v>1</v>
      </c>
      <c r="C43" s="223" t="s">
        <v>241</v>
      </c>
      <c r="E43" s="210"/>
      <c r="F43" s="210"/>
      <c r="G43" s="210"/>
    </row>
    <row r="44" customFormat="false" ht="12.75" hidden="false" customHeight="false" outlineLevel="0" collapsed="false">
      <c r="A44" s="210" t="s">
        <v>242</v>
      </c>
      <c r="B44" s="222" t="b">
        <f aca="false">TRUE()</f>
        <v>1</v>
      </c>
      <c r="C44" s="223" t="s">
        <v>243</v>
      </c>
      <c r="E44" s="210"/>
      <c r="F44" s="210"/>
      <c r="G44" s="210"/>
    </row>
    <row r="45" customFormat="false" ht="12.75" hidden="false" customHeight="false" outlineLevel="0" collapsed="false">
      <c r="A45" s="210" t="s">
        <v>244</v>
      </c>
      <c r="B45" s="224" t="b">
        <f aca="false">TRUE()</f>
        <v>1</v>
      </c>
      <c r="C45" s="225" t="s">
        <v>245</v>
      </c>
      <c r="E45" s="210"/>
      <c r="F45" s="210"/>
      <c r="G45" s="210"/>
    </row>
    <row r="46" customFormat="false" ht="12.75" hidden="false" customHeight="false" outlineLevel="0" collapsed="false">
      <c r="A46" s="210" t="s">
        <v>246</v>
      </c>
      <c r="B46" s="213" t="str">
        <f aca="false">IF(StraightGuide,"S","C")&amp;IF(FastFixHinge,"F","M")&amp;IF(Rebated,"R","F")&amp;IF(AND(FastFixHinge,NOT(Rebated)),IF(ISNA(MATCH(Hardware_Finish_Code,{"N","G","L","W","M"},0)),"S","A"),"")</f>
        <v>CFFS</v>
      </c>
      <c r="C46" s="217"/>
      <c r="E46" s="210"/>
      <c r="F46" s="210"/>
      <c r="G46" s="210"/>
    </row>
    <row r="47" customFormat="false" ht="12.75" hidden="false" customHeight="false" outlineLevel="0" collapsed="false">
      <c r="A47" s="210" t="s">
        <v>247</v>
      </c>
      <c r="B47" s="213" t="b">
        <f aca="false">ISNA(MATCH(Channel_Finish,DoorCalc!R31:R33,0))</f>
        <v>1</v>
      </c>
      <c r="C47" s="217"/>
      <c r="E47" s="210"/>
      <c r="F47" s="210"/>
      <c r="G47" s="210"/>
    </row>
    <row r="49" customFormat="false" ht="12.75" hidden="false" customHeight="false" outlineLevel="0" collapsed="false">
      <c r="A49" s="210" t="s">
        <v>50</v>
      </c>
      <c r="B49" s="213" t="s">
        <v>248</v>
      </c>
      <c r="C49" s="210" t="s">
        <v>249</v>
      </c>
      <c r="D49" s="210" t="s">
        <v>250</v>
      </c>
      <c r="E49" s="210"/>
      <c r="F49" s="210" t="s">
        <v>251</v>
      </c>
      <c r="G49" s="210" t="s">
        <v>250</v>
      </c>
      <c r="H49" s="210" t="s">
        <v>252</v>
      </c>
    </row>
    <row r="50" customFormat="false" ht="12.75" hidden="false" customHeight="false" outlineLevel="0" collapsed="false">
      <c r="A50" s="210"/>
      <c r="B50" s="226" t="n">
        <v>1</v>
      </c>
      <c r="C50" s="226" t="n">
        <f aca="false">IF(B50&lt;=Total_Num_of_Panels,IF(B50&lt;=Num_Left,B50,Total_Num_of_Panels-B50+1),"")</f>
        <v>1</v>
      </c>
      <c r="D50" s="210" t="n">
        <f aca="false">IF(B50&lt;=Total_Num_of_Panels,INDEX(PanelSpecs!$A$1:$I$8,IF(B50&lt;=Num_Left,Num_Left,Num_Right),C50+1),"")</f>
        <v>0</v>
      </c>
      <c r="E50" s="210"/>
      <c r="F50" s="210" t="n">
        <f aca="false">IF(B50&lt;=Total_Num_of_Panels+Insert_Gap,IF(B50&lt;=Num_Left,B50,IF(B50=Num_Left+Insert_Gap,"",B50-Insert_Gap)),"")</f>
        <v>1</v>
      </c>
      <c r="G50" s="210" t="n">
        <f aca="false">IF(F50&lt;&gt;"",INDEX($B$50:$D$70,F50,3)*Conversion,"")</f>
        <v>0</v>
      </c>
      <c r="H50" s="210" t="n">
        <f aca="false">IF(G50&lt;&gt;"",Nominal_Panel_Width+Working!G50,"")</f>
        <v>582</v>
      </c>
    </row>
    <row r="51" customFormat="false" ht="12.75" hidden="false" customHeight="false" outlineLevel="0" collapsed="false">
      <c r="A51" s="210"/>
      <c r="B51" s="226" t="n">
        <v>2</v>
      </c>
      <c r="C51" s="226" t="n">
        <f aca="false">IF(B51&lt;=Total_Num_of_Panels,IF(B51&lt;=Num_Left,B51,Total_Num_of_Panels-B51+1),"")</f>
        <v>2</v>
      </c>
      <c r="D51" s="210" t="n">
        <f aca="false">IF(B51&lt;=Total_Num_of_Panels,INDEX(PanelSpecs!$A$1:$I$8,IF(B51&lt;=Num_Left,Num_Left,Num_Right),C51+1),"")</f>
        <v>0</v>
      </c>
      <c r="E51" s="210"/>
      <c r="F51" s="210" t="n">
        <f aca="false">IF(B51&lt;=Total_Num_of_Panels+Insert_Gap,IF(B51&lt;=Num_Left,B51,IF(B51=Num_Left+Insert_Gap,"",B51-Insert_Gap)),"")</f>
        <v>2</v>
      </c>
      <c r="G51" s="210" t="n">
        <f aca="false">IF(F51&lt;&gt;"",INDEX($B$50:$D$70,F51,3)*Conversion,"")</f>
        <v>0</v>
      </c>
      <c r="H51" s="210" t="n">
        <f aca="false">IF(G51&lt;&gt;"",Nominal_Panel_Width+Working!G51,"")</f>
        <v>582</v>
      </c>
    </row>
    <row r="52" customFormat="false" ht="12.75" hidden="false" customHeight="false" outlineLevel="0" collapsed="false">
      <c r="A52" s="210"/>
      <c r="B52" s="226" t="n">
        <v>3</v>
      </c>
      <c r="C52" s="226" t="n">
        <f aca="false">IF(B52&lt;=Total_Num_of_Panels,IF(B52&lt;=Num_Left,B52,Total_Num_of_Panels-B52+1),"")</f>
        <v>3</v>
      </c>
      <c r="D52" s="210" t="n">
        <f aca="false">IF(B52&lt;=Total_Num_of_Panels,INDEX(PanelSpecs!$A$1:$I$8,IF(B52&lt;=Num_Left,Num_Left,Num_Right),C52+1),"")</f>
        <v>0</v>
      </c>
      <c r="E52" s="210"/>
      <c r="F52" s="210" t="str">
        <f aca="false">IF(B52&lt;=Total_Num_of_Panels+Insert_Gap,IF(B52&lt;=Num_Left,B52,IF(B52=Num_Left+Insert_Gap,"",B52-Insert_Gap)),"")</f>
        <v/>
      </c>
      <c r="G52" s="210" t="str">
        <f aca="false">IF(F52&lt;&gt;"",INDEX($B$50:$D$70,F52,3)*Conversion,"")</f>
        <v/>
      </c>
      <c r="H52" s="210" t="str">
        <f aca="false">IF(G52&lt;&gt;"",Nominal_Panel_Width+Working!G52,"")</f>
        <v/>
      </c>
    </row>
    <row r="53" customFormat="false" ht="12.75" hidden="false" customHeight="false" outlineLevel="0" collapsed="false">
      <c r="A53" s="210"/>
      <c r="B53" s="226" t="n">
        <v>4</v>
      </c>
      <c r="C53" s="226" t="n">
        <f aca="false">IF(B53&lt;=Total_Num_of_Panels,IF(B53&lt;=Num_Left,B53,Total_Num_of_Panels-B53+1),"")</f>
        <v>2</v>
      </c>
      <c r="D53" s="210" t="n">
        <f aca="false">IF(B53&lt;=Total_Num_of_Panels,INDEX(PanelSpecs!$A$1:$I$8,IF(B53&lt;=Num_Left,Num_Left,Num_Right),C53+1),"")</f>
        <v>0</v>
      </c>
      <c r="E53" s="210"/>
      <c r="F53" s="210" t="n">
        <f aca="false">IF(B53&lt;=Total_Num_of_Panels+Insert_Gap,IF(B53&lt;=Num_Left,B53,IF(B53=Num_Left+Insert_Gap,"",B53-Insert_Gap)),"")</f>
        <v>3</v>
      </c>
      <c r="G53" s="210" t="n">
        <f aca="false">IF(F53&lt;&gt;"",INDEX($B$50:$D$70,F53,3)*Conversion,"")</f>
        <v>0</v>
      </c>
      <c r="H53" s="210" t="n">
        <f aca="false">IF(G53&lt;&gt;"",Nominal_Panel_Width+Working!G53,"")</f>
        <v>582</v>
      </c>
    </row>
    <row r="54" customFormat="false" ht="12.75" hidden="false" customHeight="false" outlineLevel="0" collapsed="false">
      <c r="A54" s="210"/>
      <c r="B54" s="226" t="n">
        <v>5</v>
      </c>
      <c r="C54" s="226" t="n">
        <f aca="false">IF(B54&lt;=Total_Num_of_Panels,IF(B54&lt;=Num_Left,B54,Total_Num_of_Panels-B54+1),"")</f>
        <v>1</v>
      </c>
      <c r="D54" s="210" t="n">
        <f aca="false">IF(B54&lt;=Total_Num_of_Panels,INDEX(PanelSpecs!$A$1:$I$8,IF(B54&lt;=Num_Left,Num_Left,Num_Right),C54+1),"")</f>
        <v>0</v>
      </c>
      <c r="E54" s="210"/>
      <c r="F54" s="210" t="n">
        <f aca="false">IF(B54&lt;=Total_Num_of_Panels+Insert_Gap,IF(B54&lt;=Num_Left,B54,IF(B54=Num_Left+Insert_Gap,"",B54-Insert_Gap)),"")</f>
        <v>4</v>
      </c>
      <c r="G54" s="210" t="n">
        <f aca="false">IF(F54&lt;&gt;"",INDEX($B$50:$D$70,F54,3)*Conversion,"")</f>
        <v>0</v>
      </c>
      <c r="H54" s="210" t="n">
        <f aca="false">IF(G54&lt;&gt;"",Nominal_Panel_Width+Working!G54,"")</f>
        <v>582</v>
      </c>
    </row>
    <row r="55" customFormat="false" ht="12.75" hidden="false" customHeight="false" outlineLevel="0" collapsed="false">
      <c r="A55" s="210"/>
      <c r="B55" s="226" t="n">
        <v>6</v>
      </c>
      <c r="C55" s="226" t="str">
        <f aca="false">IF(B55&lt;=Total_Num_of_Panels,IF(B55&lt;=Num_Left,B55,Total_Num_of_Panels-B55+1),"")</f>
        <v/>
      </c>
      <c r="D55" s="210" t="str">
        <f aca="false">IF(B55&lt;=Total_Num_of_Panels,INDEX(PanelSpecs!$A$1:$I$8,IF(B55&lt;=Num_Left,Num_Left,Num_Right),C55+1),"")</f>
        <v/>
      </c>
      <c r="E55" s="210"/>
      <c r="F55" s="210" t="n">
        <f aca="false">IF(B55&lt;=Total_Num_of_Panels+Insert_Gap,IF(B55&lt;=Num_Left,B55,IF(B55=Num_Left+Insert_Gap,"",B55-Insert_Gap)),"")</f>
        <v>5</v>
      </c>
      <c r="G55" s="210" t="n">
        <f aca="false">IF(F55&lt;&gt;"",INDEX($B$50:$D$70,F55,3)*Conversion,"")</f>
        <v>0</v>
      </c>
      <c r="H55" s="210" t="n">
        <f aca="false">IF(G55&lt;&gt;"",Nominal_Panel_Width+Working!G55,"")</f>
        <v>582</v>
      </c>
    </row>
    <row r="56" customFormat="false" ht="12.75" hidden="false" customHeight="false" outlineLevel="0" collapsed="false">
      <c r="A56" s="210"/>
      <c r="B56" s="226" t="n">
        <v>7</v>
      </c>
      <c r="C56" s="226" t="str">
        <f aca="false">IF(B56&lt;=Total_Num_of_Panels,IF(B56&lt;=Num_Left,B56,Total_Num_of_Panels-B56+1),"")</f>
        <v/>
      </c>
      <c r="D56" s="210" t="str">
        <f aca="false">IF(B56&lt;=Total_Num_of_Panels,INDEX(PanelSpecs!$A$1:$I$8,IF(B56&lt;=Num_Left,Num_Left,Num_Right),C56+1),"")</f>
        <v/>
      </c>
      <c r="E56" s="210"/>
      <c r="F56" s="210" t="str">
        <f aca="false">IF(B56&lt;=Total_Num_of_Panels+Insert_Gap,IF(B56&lt;=Num_Left,B56,IF(B56=Num_Left+Insert_Gap,"",B56-Insert_Gap)),"")</f>
        <v/>
      </c>
      <c r="G56" s="210" t="str">
        <f aca="false">IF(F56&lt;&gt;"",INDEX($B$50:$D$70,F56,3)*Conversion,"")</f>
        <v/>
      </c>
      <c r="H56" s="210" t="str">
        <f aca="false">IF(G56&lt;&gt;"",Nominal_Panel_Width+Working!G56,"")</f>
        <v/>
      </c>
    </row>
    <row r="57" customFormat="false" ht="12.75" hidden="false" customHeight="false" outlineLevel="0" collapsed="false">
      <c r="A57" s="210"/>
      <c r="B57" s="226" t="n">
        <v>8</v>
      </c>
      <c r="C57" s="226" t="str">
        <f aca="false">IF(B57&lt;=Total_Num_of_Panels,IF(B57&lt;=Num_Left,B57,Total_Num_of_Panels-B57+1),"")</f>
        <v/>
      </c>
      <c r="D57" s="210" t="str">
        <f aca="false">IF(B57&lt;=Total_Num_of_Panels,INDEX(PanelSpecs!$A$1:$I$8,IF(B57&lt;=Num_Left,Num_Left,Num_Right),C57+1),"")</f>
        <v/>
      </c>
      <c r="E57" s="210"/>
      <c r="F57" s="210" t="str">
        <f aca="false">IF(B57&lt;=Total_Num_of_Panels+Insert_Gap,IF(B57&lt;=Num_Left,B57,IF(B57=Num_Left+Insert_Gap,"",B57-Insert_Gap)),"")</f>
        <v/>
      </c>
      <c r="G57" s="210" t="str">
        <f aca="false">IF(F57&lt;&gt;"",INDEX($B$50:$D$70,F57,3)*Conversion,"")</f>
        <v/>
      </c>
      <c r="H57" s="210" t="str">
        <f aca="false">IF(G57&lt;&gt;"",Nominal_Panel_Width+Working!G57,"")</f>
        <v/>
      </c>
    </row>
    <row r="58" customFormat="false" ht="12.75" hidden="false" customHeight="false" outlineLevel="0" collapsed="false">
      <c r="A58" s="210"/>
      <c r="B58" s="226" t="n">
        <v>9</v>
      </c>
      <c r="C58" s="226" t="str">
        <f aca="false">IF(B58&lt;=Total_Num_of_Panels,IF(B58&lt;=Num_Left,B58,Total_Num_of_Panels-B58+1),"")</f>
        <v/>
      </c>
      <c r="D58" s="210" t="str">
        <f aca="false">IF(B58&lt;=Total_Num_of_Panels,INDEX(PanelSpecs!$A$1:$I$8,IF(B58&lt;=Num_Left,Num_Left,Num_Right),C58+1),"")</f>
        <v/>
      </c>
      <c r="E58" s="210"/>
      <c r="F58" s="210" t="str">
        <f aca="false">IF(B58&lt;=Total_Num_of_Panels+Insert_Gap,IF(B58&lt;=Num_Left,B58,IF(B58=Num_Left+Insert_Gap,"",B58-Insert_Gap)),"")</f>
        <v/>
      </c>
      <c r="G58" s="210" t="str">
        <f aca="false">IF(F58&lt;&gt;"",INDEX($B$50:$D$70,F58,3)*Conversion,"")</f>
        <v/>
      </c>
      <c r="H58" s="210" t="str">
        <f aca="false">IF(G58&lt;&gt;"",Nominal_Panel_Width+Working!G58,"")</f>
        <v/>
      </c>
    </row>
    <row r="59" customFormat="false" ht="12.75" hidden="false" customHeight="false" outlineLevel="0" collapsed="false">
      <c r="A59" s="210"/>
      <c r="B59" s="226" t="n">
        <v>10</v>
      </c>
      <c r="C59" s="226" t="str">
        <f aca="false">IF(B59&lt;=Total_Num_of_Panels,IF(B59&lt;=Num_Left,B59,Total_Num_of_Panels-B59+1),"")</f>
        <v/>
      </c>
      <c r="D59" s="210" t="str">
        <f aca="false">IF(B59&lt;=Total_Num_of_Panels,INDEX(PanelSpecs!$A$1:$I$8,IF(B59&lt;=Num_Left,Num_Left,Num_Right),C59+1),"")</f>
        <v/>
      </c>
      <c r="E59" s="210"/>
      <c r="F59" s="210" t="str">
        <f aca="false">IF(B59&lt;=Total_Num_of_Panels+Insert_Gap,IF(B59&lt;=Num_Left,B59,IF(B59=Num_Left+Insert_Gap,"",B59-Insert_Gap)),"")</f>
        <v/>
      </c>
      <c r="G59" s="210" t="str">
        <f aca="false">IF(F59&lt;&gt;"",INDEX($B$50:$D$70,F59,3)*Conversion,"")</f>
        <v/>
      </c>
      <c r="H59" s="210" t="str">
        <f aca="false">IF(G59&lt;&gt;"",Nominal_Panel_Width+Working!G59,"")</f>
        <v/>
      </c>
    </row>
    <row r="60" customFormat="false" ht="12.75" hidden="false" customHeight="false" outlineLevel="0" collapsed="false">
      <c r="A60" s="210"/>
      <c r="B60" s="226" t="n">
        <v>11</v>
      </c>
      <c r="C60" s="226" t="str">
        <f aca="false">IF(B60&lt;=Total_Num_of_Panels,IF(B60&lt;=Num_Left,B60,Total_Num_of_Panels-B60+1),"")</f>
        <v/>
      </c>
      <c r="D60" s="210" t="str">
        <f aca="false">IF(B60&lt;=Total_Num_of_Panels,INDEX(PanelSpecs!$A$1:$I$8,IF(B60&lt;=Num_Left,Num_Left,Num_Right),C60+1),"")</f>
        <v/>
      </c>
      <c r="E60" s="210"/>
      <c r="F60" s="210" t="str">
        <f aca="false">IF(B60&lt;=Total_Num_of_Panels+Insert_Gap,IF(B60&lt;=Num_Left,B60,IF(B60=Num_Left+Insert_Gap,"",B60-Insert_Gap)),"")</f>
        <v/>
      </c>
      <c r="G60" s="210" t="str">
        <f aca="false">IF(F60&lt;&gt;"",INDEX($B$50:$D$70,F60,3)*Conversion,"")</f>
        <v/>
      </c>
      <c r="H60" s="210" t="str">
        <f aca="false">IF(G60&lt;&gt;"",Nominal_Panel_Width+Working!G60,"")</f>
        <v/>
      </c>
    </row>
    <row r="61" customFormat="false" ht="12.75" hidden="false" customHeight="false" outlineLevel="0" collapsed="false">
      <c r="A61" s="210"/>
      <c r="B61" s="226" t="n">
        <v>12</v>
      </c>
      <c r="C61" s="226" t="str">
        <f aca="false">IF(B61&lt;=Total_Num_of_Panels,IF(B61&lt;=Num_Left,B61,Total_Num_of_Panels-B61+1),"")</f>
        <v/>
      </c>
      <c r="D61" s="210" t="str">
        <f aca="false">IF(B61&lt;=Total_Num_of_Panels,INDEX(PanelSpecs!$A$1:$I$8,IF(B61&lt;=Num_Left,Num_Left,Num_Right),C61+1),"")</f>
        <v/>
      </c>
      <c r="E61" s="210"/>
      <c r="F61" s="210" t="str">
        <f aca="false">IF(B61&lt;=Total_Num_of_Panels+Insert_Gap,IF(B61&lt;=Num_Left,B61,IF(B61=Num_Left+Insert_Gap,"",B61-Insert_Gap)),"")</f>
        <v/>
      </c>
      <c r="G61" s="210" t="str">
        <f aca="false">IF(F61&lt;&gt;"",INDEX($B$50:$D$70,F61,3)*Conversion,"")</f>
        <v/>
      </c>
      <c r="H61" s="210" t="str">
        <f aca="false">IF(G61&lt;&gt;"",Nominal_Panel_Width+Working!G61,"")</f>
        <v/>
      </c>
    </row>
    <row r="62" customFormat="false" ht="12.75" hidden="false" customHeight="false" outlineLevel="0" collapsed="false">
      <c r="A62" s="210"/>
      <c r="B62" s="226" t="n">
        <v>13</v>
      </c>
      <c r="C62" s="226" t="str">
        <f aca="false">IF(B62&lt;=Total_Num_of_Panels,IF(B62&lt;=Num_Left,B62,Total_Num_of_Panels-B62+1),"")</f>
        <v/>
      </c>
      <c r="D62" s="210" t="str">
        <f aca="false">IF(B62&lt;=Total_Num_of_Panels,INDEX(PanelSpecs!$A$1:$I$8,IF(B62&lt;=Num_Left,Num_Left,Num_Right),C62+1),"")</f>
        <v/>
      </c>
      <c r="E62" s="210"/>
      <c r="F62" s="210" t="str">
        <f aca="false">IF(B62&lt;=Total_Num_of_Panels+Insert_Gap,IF(B62&lt;=Num_Left,B62,IF(B62=Num_Left+Insert_Gap,"",B62-Insert_Gap)),"")</f>
        <v/>
      </c>
      <c r="G62" s="210" t="str">
        <f aca="false">IF(F62&lt;&gt;"",INDEX($B$50:$D$70,F62,3)*Conversion,"")</f>
        <v/>
      </c>
      <c r="H62" s="210" t="str">
        <f aca="false">IF(G62&lt;&gt;"",Nominal_Panel_Width+Working!G62,"")</f>
        <v/>
      </c>
    </row>
    <row r="63" customFormat="false" ht="12.75" hidden="false" customHeight="false" outlineLevel="0" collapsed="false">
      <c r="A63" s="210"/>
      <c r="B63" s="226" t="n">
        <v>14</v>
      </c>
      <c r="C63" s="226" t="str">
        <f aca="false">IF(B63&lt;=Total_Num_of_Panels,IF(B63&lt;=Num_Left,B63,Total_Num_of_Panels-B63+1),"")</f>
        <v/>
      </c>
      <c r="D63" s="210" t="str">
        <f aca="false">IF(B63&lt;=Total_Num_of_Panels,INDEX(PanelSpecs!$A$1:$I$8,IF(B63&lt;=Num_Left,Num_Left,Num_Right),C63+1),"")</f>
        <v/>
      </c>
      <c r="E63" s="210"/>
      <c r="F63" s="210" t="str">
        <f aca="false">IF(B63&lt;=Total_Num_of_Panels+Insert_Gap,IF(B63&lt;=Num_Left,B63,IF(B63=Num_Left+Insert_Gap,"",B63-Insert_Gap)),"")</f>
        <v/>
      </c>
      <c r="G63" s="210" t="str">
        <f aca="false">IF(F63&lt;&gt;"",INDEX($B$50:$D$70,F63,3)*Conversion,"")</f>
        <v/>
      </c>
      <c r="H63" s="210" t="str">
        <f aca="false">IF(G63&lt;&gt;"",Nominal_Panel_Width+Working!G63,"")</f>
        <v/>
      </c>
    </row>
    <row r="64" customFormat="false" ht="12.75" hidden="false" customHeight="false" outlineLevel="0" collapsed="false">
      <c r="A64" s="210"/>
      <c r="B64" s="226" t="n">
        <v>15</v>
      </c>
      <c r="C64" s="226" t="str">
        <f aca="false">IF(B64&lt;=Total_Num_of_Panels,IF(B64&lt;=Num_Left,B64,Total_Num_of_Panels-B64+1),"")</f>
        <v/>
      </c>
      <c r="D64" s="210" t="str">
        <f aca="false">IF(B64&lt;=Total_Num_of_Panels,INDEX(PanelSpecs!$A$1:$I$8,IF(B64&lt;=Num_Left,Num_Left,Num_Right),C64+1),"")</f>
        <v/>
      </c>
      <c r="E64" s="210"/>
      <c r="F64" s="210" t="str">
        <f aca="false">IF(B64&lt;=Total_Num_of_Panels+Insert_Gap,IF(B64&lt;=Num_Left,B64,IF(B64=Num_Left+Insert_Gap,"",B64-Insert_Gap)),"")</f>
        <v/>
      </c>
      <c r="G64" s="210" t="str">
        <f aca="false">IF(F64&lt;&gt;"",INDEX($B$50:$D$70,F64,3)*Conversion,"")</f>
        <v/>
      </c>
      <c r="H64" s="210" t="str">
        <f aca="false">IF(G64&lt;&gt;"",Nominal_Panel_Width+Working!G64,"")</f>
        <v/>
      </c>
    </row>
    <row r="65" customFormat="false" ht="12.75" hidden="false" customHeight="false" outlineLevel="0" collapsed="false">
      <c r="A65" s="210"/>
      <c r="B65" s="226" t="n">
        <v>16</v>
      </c>
      <c r="C65" s="226" t="str">
        <f aca="false">IF(B65&lt;=Total_Num_of_Panels,IF(B65&lt;=Num_Left,B65,Total_Num_of_Panels-B65+1),"")</f>
        <v/>
      </c>
      <c r="D65" s="210" t="str">
        <f aca="false">IF(B65&lt;=Total_Num_of_Panels,INDEX(PanelSpecs!$A$1:$I$8,IF(B65&lt;=Num_Left,Num_Left,Num_Right),C65+1),"")</f>
        <v/>
      </c>
      <c r="E65" s="210"/>
      <c r="F65" s="210" t="str">
        <f aca="false">IF(B65&lt;=Total_Num_of_Panels+Insert_Gap,IF(B65&lt;=Num_Left,B65,IF(B65=Num_Left+Insert_Gap,"",B65-Insert_Gap)),"")</f>
        <v/>
      </c>
      <c r="G65" s="210" t="str">
        <f aca="false">IF(F65&lt;&gt;"",INDEX($B$50:$D$70,F65,3)*Conversion,"")</f>
        <v/>
      </c>
      <c r="H65" s="210" t="str">
        <f aca="false">IF(G65&lt;&gt;"",Nominal_Panel_Width+Working!G65,"")</f>
        <v/>
      </c>
    </row>
    <row r="66" customFormat="false" ht="12.75" hidden="false" customHeight="false" outlineLevel="0" collapsed="false">
      <c r="A66" s="210"/>
      <c r="B66" s="226" t="n">
        <v>17</v>
      </c>
      <c r="C66" s="226" t="str">
        <f aca="false">IF(B66&lt;=Total_Num_of_Panels,IF(B66&lt;=Num_Left,B66,Total_Num_of_Panels-B66+1),"")</f>
        <v/>
      </c>
      <c r="D66" s="210" t="str">
        <f aca="false">IF(B66&lt;=Total_Num_of_Panels,INDEX(PanelSpecs!$A$1:$I$8,IF(B66&lt;=Num_Left,Num_Left,Num_Right),C66+1),"")</f>
        <v/>
      </c>
      <c r="E66" s="210"/>
      <c r="F66" s="210" t="str">
        <f aca="false">IF(B66&lt;=Total_Num_of_Panels+Insert_Gap,IF(B66&lt;=Num_Left,B66,IF(B66=Num_Left+Insert_Gap,"",B66-Insert_Gap)),"")</f>
        <v/>
      </c>
      <c r="G66" s="210" t="str">
        <f aca="false">IF(F66&lt;&gt;"",INDEX($B$50:$D$70,F66,3)*Conversion,"")</f>
        <v/>
      </c>
      <c r="H66" s="210" t="str">
        <f aca="false">IF(G66&lt;&gt;"",Nominal_Panel_Width+Working!G66,"")</f>
        <v/>
      </c>
    </row>
    <row r="67" customFormat="false" ht="12.75" hidden="false" customHeight="false" outlineLevel="0" collapsed="false">
      <c r="A67" s="210"/>
      <c r="B67" s="226" t="n">
        <v>18</v>
      </c>
      <c r="C67" s="226" t="str">
        <f aca="false">IF(B67&lt;=Total_Num_of_Panels,IF(B67&lt;=Num_Left,B67,Total_Num_of_Panels-B67+1),"")</f>
        <v/>
      </c>
      <c r="D67" s="210"/>
      <c r="E67" s="210"/>
      <c r="F67" s="210" t="str">
        <f aca="false">IF(B67&lt;=Total_Num_of_Panels+Insert_Gap,IF(B67&lt;=Num_Left,B67,IF(B67=Num_Left+Insert_Gap,"",B67-Insert_Gap)),"")</f>
        <v/>
      </c>
      <c r="G67" s="210" t="str">
        <f aca="false">IF(F67&lt;&gt;"",INDEX($B$50:$D$70,F67,3)*Conversion,"")</f>
        <v/>
      </c>
      <c r="H67" s="210"/>
    </row>
    <row r="68" customFormat="false" ht="12.75" hidden="false" customHeight="false" outlineLevel="0" collapsed="false">
      <c r="A68" s="210"/>
      <c r="B68" s="226" t="n">
        <v>19</v>
      </c>
      <c r="C68" s="226" t="str">
        <f aca="false">IF(B68&lt;=Total_Num_of_Panels,IF(B68&lt;=Num_Left,B68,Total_Num_of_Panels-B68+1),"")</f>
        <v/>
      </c>
      <c r="D68" s="210"/>
      <c r="E68" s="210"/>
      <c r="F68" s="210" t="str">
        <f aca="false">IF(B68&lt;=Total_Num_of_Panels+Insert_Gap,IF(B68&lt;=Num_Left,B68,IF(B68=Num_Left+Insert_Gap,"",B68-Insert_Gap)),"")</f>
        <v/>
      </c>
      <c r="G68" s="210" t="str">
        <f aca="false">IF(F68&lt;&gt;"",INDEX($B$50:$D$70,F68,3)*Conversion,"")</f>
        <v/>
      </c>
      <c r="H68" s="210"/>
    </row>
    <row r="69" customFormat="false" ht="12.75" hidden="false" customHeight="false" outlineLevel="0" collapsed="false">
      <c r="A69" s="210"/>
      <c r="B69" s="226" t="n">
        <v>20</v>
      </c>
      <c r="C69" s="226" t="str">
        <f aca="false">IF(B69&lt;=Total_Num_of_Panels,IF(B69&lt;=Num_Left,B69,Total_Num_of_Panels-B69+1),"")</f>
        <v/>
      </c>
      <c r="D69" s="210"/>
      <c r="E69" s="210"/>
      <c r="F69" s="210" t="str">
        <f aca="false">IF(B69&lt;=Total_Num_of_Panels+Insert_Gap,IF(B69&lt;=Num_Left,B69,IF(B69=Num_Left+Insert_Gap,"",B69-Insert_Gap)),"")</f>
        <v/>
      </c>
      <c r="G69" s="210" t="str">
        <f aca="false">IF(F69&lt;&gt;"",INDEX($B$50:$D$70,F69,3)*Conversion,"")</f>
        <v/>
      </c>
      <c r="H69" s="210"/>
    </row>
    <row r="70" customFormat="false" ht="12.75" hidden="false" customHeight="false" outlineLevel="0" collapsed="false">
      <c r="A70" s="210"/>
      <c r="B70" s="226" t="n">
        <v>21</v>
      </c>
      <c r="C70" s="226" t="str">
        <f aca="false">IF(B70&lt;=Total_Num_of_Panels,IF(B70&lt;=Num_Left,B70,Total_Num_of_Panels-B70+1),"")</f>
        <v/>
      </c>
      <c r="D70" s="210"/>
      <c r="E70" s="210"/>
      <c r="F70" s="210" t="str">
        <f aca="false">IF(B70&lt;=Total_Num_of_Panels+Insert_Gap,IF(B70&lt;=Num_Left,B70,IF(B70=Num_Left+Insert_Gap,"",B70-Insert_Gap)),"")</f>
        <v/>
      </c>
      <c r="G70" s="210" t="str">
        <f aca="false">IF(F70&lt;&gt;"",INDEX($B$50:$D$70,F70,3)*Conversion,"")</f>
        <v/>
      </c>
      <c r="H70" s="210"/>
    </row>
    <row r="71" customFormat="false" ht="12.75" hidden="false" customHeight="false" outlineLevel="0" collapsed="false">
      <c r="A71" s="210"/>
      <c r="B71" s="226"/>
      <c r="C71" s="210"/>
      <c r="D71" s="210"/>
      <c r="E71" s="210"/>
      <c r="F71" s="210"/>
      <c r="G71" s="210" t="str">
        <f aca="false">IF(F71&lt;&gt;"",INDEX($B$50:$D$70,F71,3)*Conversion,"")</f>
        <v/>
      </c>
      <c r="H71" s="210"/>
    </row>
    <row r="73" customFormat="false" ht="12.75" hidden="false" customHeight="false" outlineLevel="0" collapsed="false">
      <c r="A73" s="210"/>
      <c r="B73" s="213"/>
      <c r="C73" s="210"/>
      <c r="D73" s="210"/>
      <c r="E73" s="210"/>
      <c r="F73" s="210" t="n">
        <v>2</v>
      </c>
      <c r="G73" s="210" t="n">
        <v>4</v>
      </c>
      <c r="H73" s="210" t="n">
        <v>8</v>
      </c>
      <c r="I73" s="210" t="n">
        <v>16</v>
      </c>
      <c r="J73" s="210" t="n">
        <v>32</v>
      </c>
      <c r="K73" s="210"/>
      <c r="L73" s="210"/>
      <c r="M73" s="210"/>
    </row>
    <row r="74" customFormat="false" ht="12.75" hidden="false" customHeight="false" outlineLevel="0" collapsed="false">
      <c r="A74" s="210" t="str">
        <f aca="false">DoorCalc!A44</f>
        <v>Jamb Thickness</v>
      </c>
      <c r="B74" s="227" t="n">
        <f aca="false">DoorCalc!E44</f>
        <v>30</v>
      </c>
      <c r="C74" s="210" t="n">
        <f aca="false">FLOOR(B74,1)</f>
        <v>30</v>
      </c>
      <c r="D74" s="217" t="n">
        <f aca="false">B74-C74</f>
        <v>0</v>
      </c>
      <c r="E74" s="210" t="str">
        <f aca="false">IF(C74&gt;0,TEXT(C74,"0"),"")&amp;IF(AND(C74&gt;0,L74&gt;0)," ","")&amp;IF(L74&gt;0,TEXT(L74,"0")&amp;"/"&amp;TEXT(M74,"0"),"")&amp;""""</f>
        <v>30"</v>
      </c>
      <c r="F74" s="210" t="n">
        <f aca="false">ABS(ROUND($D74*F$73,0)/F$73-$D74)</f>
        <v>0</v>
      </c>
      <c r="G74" s="210" t="n">
        <f aca="false">ABS(ROUND($D74*G$73,0)/G$73-$D74)</f>
        <v>0</v>
      </c>
      <c r="H74" s="210" t="n">
        <f aca="false">ABS(ROUND($D74*H$73,0)/H$73-$D74)</f>
        <v>0</v>
      </c>
      <c r="I74" s="210" t="n">
        <f aca="false">ABS(ROUND($D74*I$73,0)/I$73-$D74)</f>
        <v>0</v>
      </c>
      <c r="J74" s="210" t="n">
        <f aca="false">ABS(ROUND($D74*J$73,0)/J$73-$D74)</f>
        <v>0</v>
      </c>
      <c r="K74" s="210" t="n">
        <f aca="false">MIN(F81:J81)</f>
        <v>0</v>
      </c>
      <c r="L74" s="210" t="n">
        <f aca="false">ROUND(D74*M74,0)</f>
        <v>0</v>
      </c>
      <c r="M74" s="210" t="n">
        <f aca="false">INDEX($F$80:$J$80,MATCH(K74,F81:J81,0))</f>
        <v>0</v>
      </c>
    </row>
    <row r="75" customFormat="false" ht="12.75" hidden="false" customHeight="false" outlineLevel="0" collapsed="false">
      <c r="A75" s="210" t="str">
        <f aca="false">DoorCalc!A45</f>
        <v>Head Thickness</v>
      </c>
      <c r="B75" s="227" t="n">
        <f aca="false">DoorCalc!E45</f>
        <v>68</v>
      </c>
      <c r="C75" s="210" t="n">
        <f aca="false">FLOOR(B75,1)</f>
        <v>68</v>
      </c>
      <c r="D75" s="217" t="n">
        <f aca="false">B75-C75</f>
        <v>0</v>
      </c>
      <c r="E75" s="210" t="str">
        <f aca="false">IF(C75&gt;0,TEXT(C75,"0"),"")&amp;IF(AND(C75&gt;0,L75&gt;0)," ","")&amp;IF(L75&gt;0,TEXT(L75,"0")&amp;"/"&amp;TEXT(M75,"0"),"")&amp;""""</f>
        <v>68"</v>
      </c>
      <c r="F75" s="210" t="n">
        <f aca="false">ABS(ROUND($D75*F$73,0)/F$73-$D75)</f>
        <v>0</v>
      </c>
      <c r="G75" s="210" t="n">
        <f aca="false">ABS(ROUND($D75*G$73,0)/G$73-$D75)</f>
        <v>0</v>
      </c>
      <c r="H75" s="210" t="n">
        <f aca="false">ABS(ROUND($D75*H$73,0)/H$73-$D75)</f>
        <v>0</v>
      </c>
      <c r="I75" s="210" t="n">
        <f aca="false">ABS(ROUND($D75*I$73,0)/I$73-$D75)</f>
        <v>0</v>
      </c>
      <c r="J75" s="210" t="n">
        <f aca="false">ABS(ROUND($D75*J$73,0)/J$73-$D75)</f>
        <v>0</v>
      </c>
      <c r="K75" s="210" t="n">
        <f aca="false">MIN(F82:J82)</f>
        <v>0</v>
      </c>
      <c r="L75" s="210" t="n">
        <f aca="false">ROUND(D75*M75,0)</f>
        <v>0</v>
      </c>
      <c r="M75" s="210" t="n">
        <f aca="false">INDEX($F$80:$J$80,MATCH(K75,F82:J82,0))</f>
        <v>0</v>
      </c>
    </row>
    <row r="76" customFormat="false" ht="12.75" hidden="false" customHeight="false" outlineLevel="0" collapsed="false">
      <c r="A76" s="210" t="str">
        <f aca="false">DoorCalc!A46</f>
        <v>Sill Thickness</v>
      </c>
      <c r="B76" s="227" t="n">
        <f aca="false">DoorCalc!E46</f>
        <v>35</v>
      </c>
      <c r="C76" s="210" t="n">
        <f aca="false">FLOOR(B76,1)</f>
        <v>35</v>
      </c>
      <c r="D76" s="217" t="n">
        <f aca="false">B76-C76</f>
        <v>0</v>
      </c>
      <c r="E76" s="210" t="e">
        <f aca="false">IF(C76&gt;0,TEXT(C76,"0"),"")&amp;IF(AND(C76&gt;0,L76&gt;0)," ","")&amp;IF(L76&gt;0,TEXT(L76,"0")&amp;"/"&amp;TEXT(M76,"0"),"")&amp;""""</f>
        <v>#N/A</v>
      </c>
      <c r="F76" s="210" t="n">
        <f aca="false">ABS(ROUND($D76*F$73,0)/F$73-$D76)</f>
        <v>0</v>
      </c>
      <c r="G76" s="210" t="n">
        <f aca="false">ABS(ROUND($D76*G$73,0)/G$73-$D76)</f>
        <v>0</v>
      </c>
      <c r="H76" s="210" t="n">
        <f aca="false">ABS(ROUND($D76*H$73,0)/H$73-$D76)</f>
        <v>0</v>
      </c>
      <c r="I76" s="210" t="n">
        <f aca="false">ABS(ROUND($D76*I$73,0)/I$73-$D76)</f>
        <v>0</v>
      </c>
      <c r="J76" s="210" t="n">
        <f aca="false">ABS(ROUND($D76*J$73,0)/J$73-$D76)</f>
        <v>0</v>
      </c>
      <c r="K76" s="210" t="n">
        <f aca="false">MIN(F83:J83)</f>
        <v>0</v>
      </c>
      <c r="L76" s="210" t="e">
        <f aca="false">ROUND(D76*M76,0)</f>
        <v>#N/A</v>
      </c>
      <c r="M76" s="210" t="e">
        <f aca="false">INDEX($F$80:$J$80,MATCH(K76,F83:J83,0))</f>
        <v>#N/A</v>
      </c>
    </row>
    <row r="77" customFormat="false" ht="12.75" hidden="false" customHeight="false" outlineLevel="0" collapsed="false">
      <c r="A77" s="210" t="str">
        <f aca="false">DoorCalc!A47</f>
        <v>Framing Side Gap</v>
      </c>
      <c r="B77" s="227" t="n">
        <f aca="false">DoorCalc!E47</f>
        <v>7</v>
      </c>
      <c r="C77" s="210" t="n">
        <f aca="false">FLOOR(B77,1)</f>
        <v>7</v>
      </c>
      <c r="D77" s="217" t="n">
        <f aca="false">B77-C77</f>
        <v>0</v>
      </c>
      <c r="E77" s="210" t="e">
        <f aca="false">IF(C77&gt;0,TEXT(C77,"0"),"")&amp;IF(AND(C77&gt;0,L77&gt;0)," ","")&amp;IF(L77&gt;0,TEXT(L77,"0")&amp;"/"&amp;TEXT(M77,"0"),"")&amp;""""</f>
        <v>#N/A</v>
      </c>
      <c r="F77" s="210" t="n">
        <f aca="false">ABS(ROUND($D77*F$73,0)/F$73-$D77)</f>
        <v>0</v>
      </c>
      <c r="G77" s="210" t="n">
        <f aca="false">ABS(ROUND($D77*G$73,0)/G$73-$D77)</f>
        <v>0</v>
      </c>
      <c r="H77" s="210" t="n">
        <f aca="false">ABS(ROUND($D77*H$73,0)/H$73-$D77)</f>
        <v>0</v>
      </c>
      <c r="I77" s="210" t="n">
        <f aca="false">ABS(ROUND($D77*I$73,0)/I$73-$D77)</f>
        <v>0</v>
      </c>
      <c r="J77" s="210" t="n">
        <f aca="false">ABS(ROUND($D77*J$73,0)/J$73-$D77)</f>
        <v>0</v>
      </c>
      <c r="K77" s="210" t="n">
        <f aca="false">MIN(F84:J84)</f>
        <v>0</v>
      </c>
      <c r="L77" s="210" t="e">
        <f aca="false">ROUND(D77*M77,0)</f>
        <v>#N/A</v>
      </c>
      <c r="M77" s="210" t="e">
        <f aca="false">INDEX($F$80:$J$80,MATCH(K77,F84:J84,0))</f>
        <v>#N/A</v>
      </c>
    </row>
    <row r="78" customFormat="false" ht="12.75" hidden="false" customHeight="false" outlineLevel="0" collapsed="false">
      <c r="A78" s="210" t="str">
        <f aca="false">DoorCalc!A48</f>
        <v>Framing Top Gap</v>
      </c>
      <c r="B78" s="227" t="n">
        <f aca="false">DoorCalc!E48</f>
        <v>10</v>
      </c>
      <c r="C78" s="210" t="n">
        <f aca="false">FLOOR(B78,1)</f>
        <v>10</v>
      </c>
      <c r="D78" s="217" t="n">
        <f aca="false">B78-C78</f>
        <v>0</v>
      </c>
      <c r="E78" s="210" t="e">
        <f aca="false">IF(C78&gt;0,TEXT(C78,"0"),"")&amp;IF(AND(C78&gt;0,L78&gt;0)," ","")&amp;IF(L78&gt;0,TEXT(L78,"0")&amp;"/"&amp;TEXT(M78,"0"),"")&amp;""""</f>
        <v>#N/A</v>
      </c>
      <c r="F78" s="210" t="n">
        <f aca="false">ABS(ROUND($D78*F$73,0)/F$73-$D78)</f>
        <v>0</v>
      </c>
      <c r="G78" s="210" t="n">
        <f aca="false">ABS(ROUND($D78*G$73,0)/G$73-$D78)</f>
        <v>0</v>
      </c>
      <c r="H78" s="210" t="n">
        <f aca="false">ABS(ROUND($D78*H$73,0)/H$73-$D78)</f>
        <v>0</v>
      </c>
      <c r="I78" s="210" t="n">
        <f aca="false">ABS(ROUND($D78*I$73,0)/I$73-$D78)</f>
        <v>0</v>
      </c>
      <c r="J78" s="210" t="n">
        <f aca="false">ABS(ROUND($D78*J$73,0)/J$73-$D78)</f>
        <v>0</v>
      </c>
      <c r="K78" s="210" t="n">
        <f aca="false">MIN(F85:J85)</f>
        <v>0</v>
      </c>
      <c r="L78" s="210" t="e">
        <f aca="false">ROUND(D78*M78,0)</f>
        <v>#N/A</v>
      </c>
      <c r="M78" s="210" t="e">
        <f aca="false">INDEX($F$80:$J$80,MATCH(K78,F85:J85,0))</f>
        <v>#N/A</v>
      </c>
    </row>
    <row r="79" customFormat="false" ht="12.75" hidden="false" customHeight="false" outlineLevel="0" collapsed="false">
      <c r="A79" s="210" t="str">
        <f aca="false">DoorCalc!A49</f>
        <v>Jamb Clearance</v>
      </c>
      <c r="B79" s="227" t="n">
        <f aca="false">DoorCalc!E49</f>
        <v>7</v>
      </c>
      <c r="C79" s="210" t="n">
        <f aca="false">FLOOR(B79,1)</f>
        <v>7</v>
      </c>
      <c r="D79" s="217" t="n">
        <f aca="false">B79-C79</f>
        <v>0</v>
      </c>
      <c r="E79" s="210" t="e">
        <f aca="false">IF(C79&gt;0,TEXT(C79,"0"),"")&amp;IF(AND(C79&gt;0,L79&gt;0)," ","")&amp;IF(L79&gt;0,TEXT(L79,"0")&amp;"/"&amp;TEXT(M79,"0"),"")&amp;""""</f>
        <v>#N/A</v>
      </c>
      <c r="F79" s="210" t="n">
        <f aca="false">ABS(ROUND($D79*F$73,0)/F$73-$D79)</f>
        <v>0</v>
      </c>
      <c r="G79" s="210" t="n">
        <f aca="false">ABS(ROUND($D79*G$73,0)/G$73-$D79)</f>
        <v>0</v>
      </c>
      <c r="H79" s="210" t="n">
        <f aca="false">ABS(ROUND($D79*H$73,0)/H$73-$D79)</f>
        <v>0</v>
      </c>
      <c r="I79" s="210" t="n">
        <f aca="false">ABS(ROUND($D79*I$73,0)/I$73-$D79)</f>
        <v>0</v>
      </c>
      <c r="J79" s="210" t="n">
        <f aca="false">ABS(ROUND($D79*J$73,0)/J$73-$D79)</f>
        <v>0</v>
      </c>
      <c r="K79" s="210" t="n">
        <f aca="false">MIN(F86:J86)</f>
        <v>0</v>
      </c>
      <c r="L79" s="210" t="e">
        <f aca="false">ROUND(D79*M79,0)</f>
        <v>#N/A</v>
      </c>
      <c r="M79" s="210" t="e">
        <f aca="false">INDEX($F$80:$J$80,MATCH(K79,F86:J86,0))</f>
        <v>#N/A</v>
      </c>
    </row>
    <row r="80" customFormat="false" ht="12.75" hidden="false" customHeight="false" outlineLevel="0" collapsed="false">
      <c r="A80" s="210" t="str">
        <f aca="false">DoorCalc!A50</f>
        <v>Head Clearance</v>
      </c>
      <c r="B80" s="227" t="n">
        <f aca="false">DoorCalc!E50</f>
        <v>5</v>
      </c>
      <c r="C80" s="210" t="n">
        <f aca="false">FLOOR(B80,1)</f>
        <v>5</v>
      </c>
      <c r="D80" s="217" t="n">
        <f aca="false">B80-C80</f>
        <v>0</v>
      </c>
      <c r="E80" s="210" t="e">
        <f aca="false">IF(C80&gt;0,TEXT(C80,"0"),"")&amp;IF(AND(C80&gt;0,L80&gt;0)," ","")&amp;IF(L80&gt;0,TEXT(L80,"0")&amp;"/"&amp;TEXT(M80,"0"),"")&amp;""""</f>
        <v>#N/A</v>
      </c>
      <c r="F80" s="210" t="n">
        <f aca="false">ABS(ROUND($D80*F$73,0)/F$73-$D80)</f>
        <v>0</v>
      </c>
      <c r="G80" s="210" t="n">
        <f aca="false">ABS(ROUND($D80*G$73,0)/G$73-$D80)</f>
        <v>0</v>
      </c>
      <c r="H80" s="210" t="n">
        <f aca="false">ABS(ROUND($D80*H$73,0)/H$73-$D80)</f>
        <v>0</v>
      </c>
      <c r="I80" s="210" t="n">
        <f aca="false">ABS(ROUND($D80*I$73,0)/I$73-$D80)</f>
        <v>0</v>
      </c>
      <c r="J80" s="210" t="n">
        <f aca="false">ABS(ROUND($D80*J$73,0)/J$73-$D80)</f>
        <v>0</v>
      </c>
      <c r="K80" s="210" t="n">
        <f aca="false">MIN(F87:J87)</f>
        <v>0</v>
      </c>
      <c r="L80" s="210" t="e">
        <f aca="false">ROUND(D80*M80,0)</f>
        <v>#N/A</v>
      </c>
      <c r="M80" s="210" t="e">
        <f aca="false">INDEX($F$80:$J$80,MATCH(K80,F87:J87,0))</f>
        <v>#N/A</v>
      </c>
    </row>
    <row r="81" customFormat="false" ht="12.75" hidden="false" customHeight="false" outlineLevel="0" collapsed="false">
      <c r="A81" s="210" t="str">
        <f aca="false">DoorCalc!A51</f>
        <v>Sill Clearance</v>
      </c>
      <c r="B81" s="227" t="n">
        <f aca="false">DoorCalc!E51</f>
        <v>10</v>
      </c>
      <c r="C81" s="210" t="n">
        <f aca="false">FLOOR(B81,1)</f>
        <v>10</v>
      </c>
      <c r="D81" s="217" t="n">
        <f aca="false">B81-C81</f>
        <v>0</v>
      </c>
      <c r="E81" s="210" t="e">
        <f aca="false">IF(C81&gt;0,TEXT(C81,"0"),"")&amp;IF(AND(C81&gt;0,L81&gt;0)," ","")&amp;IF(L81&gt;0,TEXT(L81,"0")&amp;"/"&amp;TEXT(M81,"0"),"")&amp;""""</f>
        <v>#N/A</v>
      </c>
      <c r="F81" s="210" t="n">
        <f aca="false">ABS(ROUND($D81*F$73,0)/F$73-$D81)</f>
        <v>0</v>
      </c>
      <c r="G81" s="210" t="n">
        <f aca="false">ABS(ROUND($D81*G$73,0)/G$73-$D81)</f>
        <v>0</v>
      </c>
      <c r="H81" s="210" t="n">
        <f aca="false">ABS(ROUND($D81*H$73,0)/H$73-$D81)</f>
        <v>0</v>
      </c>
      <c r="I81" s="210" t="n">
        <f aca="false">ABS(ROUND($D81*I$73,0)/I$73-$D81)</f>
        <v>0</v>
      </c>
      <c r="J81" s="210" t="n">
        <f aca="false">ABS(ROUND($D81*J$73,0)/J$73-$D81)</f>
        <v>0</v>
      </c>
      <c r="K81" s="210" t="n">
        <f aca="false">MIN(F88:J88)</f>
        <v>0</v>
      </c>
      <c r="L81" s="210" t="e">
        <f aca="false">ROUND(D81*M81,0)</f>
        <v>#N/A</v>
      </c>
      <c r="M81" s="210" t="e">
        <f aca="false">INDEX($F$80:$J$80,MATCH(K81,F88:J88,0))</f>
        <v>#N/A</v>
      </c>
    </row>
    <row r="82" customFormat="false" ht="12.75" hidden="false" customHeight="false" outlineLevel="0" collapsed="false">
      <c r="A82" s="210" t="str">
        <f aca="false">DoorCalc!A52</f>
        <v>Panel-to-Panel Gap</v>
      </c>
      <c r="B82" s="227" t="n">
        <f aca="false">DoorCalc!E52</f>
        <v>4</v>
      </c>
      <c r="C82" s="210" t="n">
        <f aca="false">FLOOR(B82,1)</f>
        <v>4</v>
      </c>
      <c r="D82" s="217" t="n">
        <f aca="false">B82-C82</f>
        <v>0</v>
      </c>
      <c r="E82" s="210" t="e">
        <f aca="false">IF(C82&gt;0,TEXT(C82,"0"),"")&amp;IF(AND(C82&gt;0,L82&gt;0)," ","")&amp;IF(L82&gt;0,TEXT(L82,"0")&amp;"/"&amp;TEXT(M82,"0"),"")&amp;""""</f>
        <v>#N/A</v>
      </c>
      <c r="F82" s="210" t="n">
        <f aca="false">ABS(ROUND($D82*F$73,0)/F$73-$D82)</f>
        <v>0</v>
      </c>
      <c r="G82" s="210" t="n">
        <f aca="false">ABS(ROUND($D82*G$73,0)/G$73-$D82)</f>
        <v>0</v>
      </c>
      <c r="H82" s="210" t="n">
        <f aca="false">ABS(ROUND($D82*H$73,0)/H$73-$D82)</f>
        <v>0</v>
      </c>
      <c r="I82" s="210" t="n">
        <f aca="false">ABS(ROUND($D82*I$73,0)/I$73-$D82)</f>
        <v>0</v>
      </c>
      <c r="J82" s="210" t="n">
        <f aca="false">ABS(ROUND($D82*J$73,0)/J$73-$D82)</f>
        <v>0</v>
      </c>
      <c r="K82" s="210" t="n">
        <f aca="false">MIN(F89:J89)</f>
        <v>0</v>
      </c>
      <c r="L82" s="210" t="e">
        <f aca="false">ROUND(D82*M82,0)</f>
        <v>#N/A</v>
      </c>
      <c r="M82" s="210" t="e">
        <f aca="false">INDEX($F$80:$J$80,MATCH(K82,F89:J89,0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209" width="14.99"/>
    <col collapsed="false" customWidth="true" hidden="false" outlineLevel="0" max="4" min="3" style="0" width="14.99"/>
  </cols>
  <sheetData>
    <row r="1" s="147" customFormat="true" ht="12.75" hidden="false" customHeight="false" outlineLevel="0" collapsed="false">
      <c r="A1" s="228"/>
      <c r="B1" s="228" t="s">
        <v>253</v>
      </c>
      <c r="C1" s="147" t="s">
        <v>254</v>
      </c>
      <c r="D1" s="147" t="s">
        <v>255</v>
      </c>
    </row>
    <row r="2" customFormat="false" ht="12.75" hidden="false" customHeight="false" outlineLevel="0" collapsed="false">
      <c r="A2" s="209" t="n">
        <v>1</v>
      </c>
      <c r="B2" s="209" t="str">
        <f aca="true">IF(AND(Total_Num_of_Panels&lt;&gt;0,INDIRECT(ADDRESS(Num_Left+Num_Right*10+2,Working!B50+2,1,TRUE(),HardwareSheet))&lt;&gt;""),INDIRECT(ADDRESS(Num_Left+Num_Right*10+2,Working!B50+2,1,TRUE(),HardwareSheet)),"")</f>
        <v>E2CPS</v>
      </c>
      <c r="C2" s="0" t="str">
        <f aca="false">IF(B2&lt;&gt;"",IF(AND(NOT(Outward),RIGHT(B2,2)="HS"),LEFT(B2,LEN(B2)-2)&amp;"HNHS",B2),"")</f>
        <v>E2CPS</v>
      </c>
      <c r="D2" s="0" t="str">
        <f aca="false">IF(C2&lt;&gt;"",C2&amp;IF(AND(RIGHT(C2,2)="HS",RIGHT(C2,3)&lt;&gt;"HHS",Outward),Hinge_Finish_Code,Hardware_Finish_Code),"")</f>
        <v>E2CPSS</v>
      </c>
    </row>
    <row r="3" customFormat="false" ht="12.75" hidden="false" customHeight="false" outlineLevel="0" collapsed="false">
      <c r="A3" s="209" t="n">
        <v>2</v>
      </c>
      <c r="B3" s="209" t="str">
        <f aca="true">IF(AND(Total_Num_of_Panels&lt;&gt;0,INDIRECT(ADDRESS(Num_Left+Num_Right*10+2,Working!B51+2,1,TRUE(),HardwareSheet))&lt;&gt;""),INDIRECT(ADDRESS(Num_Left+Num_Right*10+2,Working!B51+2,1,TRUE(),HardwareSheet)),"")</f>
        <v>E22HS</v>
      </c>
      <c r="C3" s="0" t="str">
        <f aca="false">IF(B3&lt;&gt;"",IF(AND(NOT(Outward),RIGHT(B3,2)="HS"),LEFT(B3,LEN(B3)-2)&amp;"HNHS",B3),"")</f>
        <v>E22HS</v>
      </c>
      <c r="D3" s="0" t="str">
        <f aca="false">IF(C3&lt;&gt;"",C3&amp;IF(AND(RIGHT(C3,2)="HS",RIGHT(C3,3)&lt;&gt;"HHS",Outward),Hinge_Finish_Code,Hardware_Finish_Code),"")</f>
        <v>E22HSS</v>
      </c>
    </row>
    <row r="4" customFormat="false" ht="12.75" hidden="false" customHeight="false" outlineLevel="0" collapsed="false">
      <c r="A4" s="209" t="n">
        <v>3</v>
      </c>
      <c r="B4" s="209" t="str">
        <f aca="true">IF(AND(Total_Num_of_Panels&lt;&gt;0,INDIRECT(ADDRESS(Num_Left+Num_Right*10+2,Working!B52+2,1,TRUE(),HardwareSheet))&lt;&gt;""),INDIRECT(ADDRESS(Num_Left+Num_Right*10+2,Working!B52+2,1,TRUE(),HardwareSheet)),"")</f>
        <v>E2CRCS</v>
      </c>
      <c r="C4" s="0" t="str">
        <f aca="false">IF(B4&lt;&gt;"",IF(AND(NOT(Outward),RIGHT(B4,2)="HS"),LEFT(B4,LEN(B4)-2)&amp;"HNHS",B4),"")</f>
        <v>E2CRCS</v>
      </c>
      <c r="D4" s="0" t="str">
        <f aca="false">IF(C4&lt;&gt;"",C4&amp;IF(AND(RIGHT(C4,2)="HS",RIGHT(C4,3)&lt;&gt;"HHS",Outward),Hinge_Finish_Code,Hardware_Finish_Code),"")</f>
        <v>E2CRCSS</v>
      </c>
    </row>
    <row r="5" customFormat="false" ht="12.75" hidden="false" customHeight="false" outlineLevel="0" collapsed="false">
      <c r="A5" s="209" t="n">
        <v>4</v>
      </c>
      <c r="B5" s="209" t="str">
        <f aca="true">IF(AND(Total_Num_of_Panels&lt;&gt;0,INDIRECT(ADDRESS(Num_Left+Num_Right*10+2,Working!B53+2,1,TRUE(),HardwareSheet))&lt;&gt;""),INDIRECT(ADDRESS(Num_Left+Num_Right*10+2,Working!B53+2,1,TRUE(),HardwareSheet)),"")</f>
        <v/>
      </c>
      <c r="C5" s="0" t="str">
        <f aca="false">IF(B5&lt;&gt;"",IF(AND(NOT(Outward),RIGHT(B5,2)="HS"),LEFT(B5,LEN(B5)-2)&amp;"HNHS",B5),"")</f>
        <v/>
      </c>
      <c r="D5" s="0" t="str">
        <f aca="false">IF(C5&lt;&gt;"",C5&amp;IF(AND(RIGHT(C5,2)="HS",RIGHT(C5,3)&lt;&gt;"HHS",Outward),Hinge_Finish_Code,Hardware_Finish_Code),"")</f>
        <v/>
      </c>
    </row>
    <row r="6" customFormat="false" ht="12.75" hidden="false" customHeight="false" outlineLevel="0" collapsed="false">
      <c r="A6" s="209" t="n">
        <v>5</v>
      </c>
      <c r="B6" s="209" t="str">
        <f aca="true">IF(AND(Total_Num_of_Panels&lt;&gt;0,INDIRECT(ADDRESS(Num_Left+Num_Right*10+2,Working!B54+2,1,TRUE(),HardwareSheet))&lt;&gt;""),INDIRECT(ADDRESS(Num_Left+Num_Right*10+2,Working!B54+2,1,TRUE(),HardwareSheet)),"")</f>
        <v>E2CICS</v>
      </c>
      <c r="C6" s="0" t="str">
        <f aca="false">IF(B6&lt;&gt;"",IF(AND(NOT(Outward),RIGHT(B6,2)="HS"),LEFT(B6,LEN(B6)-2)&amp;"HNHS",B6),"")</f>
        <v>E2CICS</v>
      </c>
      <c r="D6" s="0" t="str">
        <f aca="false">IF(C6&lt;&gt;"",C6&amp;IF(AND(RIGHT(C6,2)="HS",RIGHT(C6,3)&lt;&gt;"HHS",Outward),Hinge_Finish_Code,Hardware_Finish_Code),"")</f>
        <v>E2CICSS</v>
      </c>
    </row>
    <row r="7" customFormat="false" ht="12.75" hidden="false" customHeight="false" outlineLevel="0" collapsed="false">
      <c r="A7" s="209" t="n">
        <v>6</v>
      </c>
      <c r="B7" s="209" t="str">
        <f aca="true">IF(AND(Total_Num_of_Panels&lt;&gt;0,INDIRECT(ADDRESS(Num_Left+Num_Right*10+2,Working!B55+2,1,TRUE(),HardwareSheet))&lt;&gt;""),INDIRECT(ADDRESS(Num_Left+Num_Right*10+2,Working!B55+2,1,TRUE(),HardwareSheet)),"")</f>
        <v>E22HHS</v>
      </c>
      <c r="C7" s="0" t="str">
        <f aca="false">IF(B7&lt;&gt;"",IF(AND(NOT(Outward),RIGHT(B7,2)="HS"),LEFT(B7,LEN(B7)-2)&amp;"HNHS",B7),"")</f>
        <v>E22HHS</v>
      </c>
      <c r="D7" s="0" t="str">
        <f aca="false">IF(C7&lt;&gt;"",C7&amp;IF(AND(RIGHT(C7,2)="HS",RIGHT(C7,3)&lt;&gt;"HHS",Outward),Hinge_Finish_Code,Hardware_Finish_Code),"")</f>
        <v>E22HHSS</v>
      </c>
    </row>
    <row r="8" customFormat="false" ht="12.75" hidden="false" customHeight="false" outlineLevel="0" collapsed="false">
      <c r="A8" s="209" t="n">
        <v>7</v>
      </c>
      <c r="B8" s="209" t="str">
        <f aca="true">IF(AND(Total_Num_of_Panels&lt;&gt;0,INDIRECT(ADDRESS(Num_Left+Num_Right*10+2,Working!B56+2,1,TRUE(),HardwareSheet))&lt;&gt;""),INDIRECT(ADDRESS(Num_Left+Num_Right*10+2,Working!B56+2,1,TRUE(),HardwareSheet)),"")</f>
        <v>E2CPS</v>
      </c>
      <c r="C8" s="0" t="str">
        <f aca="false">IF(B8&lt;&gt;"",IF(AND(NOT(Outward),RIGHT(B8,2)="HS"),LEFT(B8,LEN(B8)-2)&amp;"HNHS",B8),"")</f>
        <v>E2CPS</v>
      </c>
      <c r="D8" s="0" t="str">
        <f aca="false">IF(C8&lt;&gt;"",C8&amp;IF(AND(RIGHT(C8,2)="HS",RIGHT(C8,3)&lt;&gt;"HHS",Outward),Hinge_Finish_Code,Hardware_Finish_Code),"")</f>
        <v>E2CPSS</v>
      </c>
    </row>
    <row r="9" customFormat="false" ht="12.75" hidden="false" customHeight="false" outlineLevel="0" collapsed="false">
      <c r="A9" s="209" t="n">
        <v>8</v>
      </c>
      <c r="B9" s="209" t="str">
        <f aca="true">IF(AND(Total_Num_of_Panels&lt;&gt;0,INDIRECT(ADDRESS(Num_Left+Num_Right*10+2,Working!B57+2,1,TRUE(),HardwareSheet))&lt;&gt;""),INDIRECT(ADDRESS(Num_Left+Num_Right*10+2,Working!B57+2,1,TRUE(),HardwareSheet)),"")</f>
        <v/>
      </c>
      <c r="C9" s="0" t="str">
        <f aca="false">IF(B9&lt;&gt;"",IF(AND(NOT(Outward),RIGHT(B9,2)="HS"),LEFT(B9,LEN(B9)-2)&amp;"HNHS",B9),"")</f>
        <v/>
      </c>
      <c r="D9" s="0" t="str">
        <f aca="false">IF(C9&lt;&gt;"",C9&amp;IF(AND(RIGHT(C9,2)="HS",RIGHT(C9,3)&lt;&gt;"HHS",Outward),Hinge_Finish_Code,Hardware_Finish_Code),"")</f>
        <v/>
      </c>
    </row>
    <row r="10" customFormat="false" ht="12.75" hidden="false" customHeight="false" outlineLevel="0" collapsed="false">
      <c r="A10" s="209" t="n">
        <v>9</v>
      </c>
      <c r="B10" s="209" t="str">
        <f aca="true">IF(AND(Total_Num_of_Panels&lt;&gt;0,INDIRECT(ADDRESS(Num_Left+Num_Right*10+2,Working!B58+2,1,TRUE(),HardwareSheet))&lt;&gt;""),INDIRECT(ADDRESS(Num_Left+Num_Right*10+2,Working!B58+2,1,TRUE(),HardwareSheet)),"")</f>
        <v/>
      </c>
      <c r="C10" s="0" t="str">
        <f aca="false">IF(B10&lt;&gt;"",IF(AND(NOT(Outward),RIGHT(B10,2)="HS"),LEFT(B10,LEN(B10)-2)&amp;"HNHS",B10),"")</f>
        <v/>
      </c>
      <c r="D10" s="0" t="str">
        <f aca="false">IF(C10&lt;&gt;"",C10&amp;IF(AND(RIGHT(C10,2)="HS",RIGHT(C10,3)&lt;&gt;"HHS",Outward),Hinge_Finish_Code,Hardware_Finish_Code),"")</f>
        <v/>
      </c>
    </row>
    <row r="11" customFormat="false" ht="12.75" hidden="false" customHeight="false" outlineLevel="0" collapsed="false">
      <c r="A11" s="209" t="n">
        <v>10</v>
      </c>
      <c r="B11" s="209" t="str">
        <f aca="true">IF(AND(Total_Num_of_Panels&lt;&gt;0,INDIRECT(ADDRESS(Num_Left+Num_Right*10+2,Working!B59+2,1,TRUE(),HardwareSheet))&lt;&gt;""),INDIRECT(ADDRESS(Num_Left+Num_Right*10+2,Working!B59+2,1,TRUE(),HardwareSheet)),"")</f>
        <v/>
      </c>
      <c r="C11" s="0" t="str">
        <f aca="false">IF(B11&lt;&gt;"",IF(AND(NOT(Outward),RIGHT(B11,2)="HS"),LEFT(B11,LEN(B11)-2)&amp;"HNHS",B11),"")</f>
        <v/>
      </c>
      <c r="D11" s="0" t="str">
        <f aca="false">IF(C11&lt;&gt;"",C11&amp;IF(AND(RIGHT(C11,2)="HS",RIGHT(C11,3)&lt;&gt;"HHS",Outward),Hinge_Finish_Code,Hardware_Finish_Code),"")</f>
        <v/>
      </c>
    </row>
    <row r="12" customFormat="false" ht="12.75" hidden="false" customHeight="false" outlineLevel="0" collapsed="false">
      <c r="A12" s="209" t="n">
        <v>11</v>
      </c>
      <c r="B12" s="209" t="str">
        <f aca="true">IF(AND(Total_Num_of_Panels&lt;&gt;0,INDIRECT(ADDRESS(Num_Left+Num_Right*10+2,Working!B60+2,1,TRUE(),HardwareSheet))&lt;&gt;""),INDIRECT(ADDRESS(Num_Left+Num_Right*10+2,Working!B60+2,1,TRUE(),HardwareSheet)),"")</f>
        <v/>
      </c>
      <c r="C12" s="0" t="str">
        <f aca="false">IF(B12&lt;&gt;"",IF(AND(NOT(Outward),RIGHT(B12,2)="HS"),LEFT(B12,LEN(B12)-2)&amp;"HNHS",B12),"")</f>
        <v/>
      </c>
      <c r="D12" s="0" t="str">
        <f aca="false">IF(C12&lt;&gt;"",C12&amp;IF(AND(RIGHT(C12,2)="HS",RIGHT(C12,3)&lt;&gt;"HHS",Outward),Hinge_Finish_Code,Hardware_Finish_Code),"")</f>
        <v/>
      </c>
    </row>
    <row r="13" customFormat="false" ht="12.75" hidden="false" customHeight="false" outlineLevel="0" collapsed="false">
      <c r="A13" s="209" t="n">
        <v>12</v>
      </c>
      <c r="B13" s="209" t="str">
        <f aca="true">IF(AND(Total_Num_of_Panels&lt;&gt;0,INDIRECT(ADDRESS(Num_Left+Num_Right*10+2,Working!B61+2,1,TRUE(),HardwareSheet))&lt;&gt;""),INDIRECT(ADDRESS(Num_Left+Num_Right*10+2,Working!B61+2,1,TRUE(),HardwareSheet)),"")</f>
        <v/>
      </c>
      <c r="C13" s="0" t="str">
        <f aca="false">IF(B13&lt;&gt;"",IF(AND(NOT(Outward),RIGHT(B13,2)="HS"),LEFT(B13,LEN(B13)-2)&amp;"HNHS",B13),"")</f>
        <v/>
      </c>
      <c r="D13" s="0" t="str">
        <f aca="false">IF(C13&lt;&gt;"",C13&amp;IF(AND(RIGHT(C13,2)="HS",RIGHT(C13,3)&lt;&gt;"HHS",Outward),Hinge_Finish_Code,Hardware_Finish_Code),"")</f>
        <v/>
      </c>
    </row>
    <row r="14" customFormat="false" ht="12.75" hidden="false" customHeight="false" outlineLevel="0" collapsed="false">
      <c r="A14" s="209" t="n">
        <v>13</v>
      </c>
      <c r="B14" s="209" t="str">
        <f aca="true">IF(AND(Total_Num_of_Panels&lt;&gt;0,INDIRECT(ADDRESS(Num_Left+Num_Right*10+2,Working!B62+2,1,TRUE(),HardwareSheet))&lt;&gt;""),INDIRECT(ADDRESS(Num_Left+Num_Right*10+2,Working!B62+2,1,TRUE(),HardwareSheet)),"")</f>
        <v/>
      </c>
      <c r="C14" s="0" t="str">
        <f aca="false">IF(B14&lt;&gt;"",IF(AND(NOT(Outward),RIGHT(B14,2)="HS"),LEFT(B14,LEN(B14)-2)&amp;"HNHS",B14),"")</f>
        <v/>
      </c>
      <c r="D14" s="0" t="str">
        <f aca="false">IF(C14&lt;&gt;"",C14&amp;IF(AND(RIGHT(C14,2)="HS",RIGHT(C14,3)&lt;&gt;"HHS",Outward),Hinge_Finish_Code,Hardware_Finish_Code),"")</f>
        <v/>
      </c>
    </row>
    <row r="15" customFormat="false" ht="12.75" hidden="false" customHeight="false" outlineLevel="0" collapsed="false">
      <c r="A15" s="209" t="n">
        <v>14</v>
      </c>
      <c r="B15" s="209" t="str">
        <f aca="true">IF(AND(Total_Num_of_Panels&lt;&gt;0,INDIRECT(ADDRESS(Num_Left+Num_Right*10+2,Working!B63+2,1,TRUE(),HardwareSheet))&lt;&gt;""),INDIRECT(ADDRESS(Num_Left+Num_Right*10+2,Working!B63+2,1,TRUE(),HardwareSheet)),"")</f>
        <v/>
      </c>
      <c r="C15" s="0" t="str">
        <f aca="false">IF(B15&lt;&gt;"",IF(AND(NOT(Outward),RIGHT(B15,2)="HS"),LEFT(B15,LEN(B15)-2)&amp;"HNHS",B15),"")</f>
        <v/>
      </c>
      <c r="D15" s="0" t="str">
        <f aca="false">IF(C15&lt;&gt;"",C15&amp;IF(AND(RIGHT(C15,2)="HS",RIGHT(C15,3)&lt;&gt;"HHS",Outward),Hinge_Finish_Code,Hardware_Finish_Code),"")</f>
        <v/>
      </c>
    </row>
    <row r="16" customFormat="false" ht="12.75" hidden="false" customHeight="false" outlineLevel="0" collapsed="false">
      <c r="A16" s="209" t="n">
        <v>15</v>
      </c>
      <c r="B16" s="209" t="str">
        <f aca="true">IF(AND(Total_Num_of_Panels&lt;&gt;0,INDIRECT(ADDRESS(Num_Left+Num_Right*10+2,Working!B64+2,1,TRUE(),HardwareSheet))&lt;&gt;""),INDIRECT(ADDRESS(Num_Left+Num_Right*10+2,Working!B64+2,1,TRUE(),HardwareSheet)),"")</f>
        <v/>
      </c>
      <c r="C16" s="0" t="str">
        <f aca="false">IF(B16&lt;&gt;"",IF(AND(NOT(Outward),RIGHT(B16,2)="HS"),LEFT(B16,LEN(B16)-2)&amp;"HNHS",B16),"")</f>
        <v/>
      </c>
      <c r="D16" s="0" t="str">
        <f aca="false">IF(C16&lt;&gt;"",C16&amp;IF(AND(RIGHT(C16,2)="HS",RIGHT(C16,3)&lt;&gt;"HHS",Outward),Hinge_Finish_Code,Hardware_Finish_Code),"")</f>
        <v/>
      </c>
    </row>
    <row r="17" customFormat="false" ht="12.75" hidden="false" customHeight="false" outlineLevel="0" collapsed="false">
      <c r="A17" s="209" t="n">
        <v>16</v>
      </c>
      <c r="B17" s="209" t="str">
        <f aca="true">IF(AND(Total_Num_of_Panels&lt;&gt;0,INDIRECT(ADDRESS(Num_Left+Num_Right*10+2,Working!B65+2,1,TRUE(),HardwareSheet))&lt;&gt;""),INDIRECT(ADDRESS(Num_Left+Num_Right*10+2,Working!B65+2,1,TRUE(),HardwareSheet)),"")</f>
        <v/>
      </c>
      <c r="C17" s="0" t="str">
        <f aca="false">IF(B17&lt;&gt;"",IF(AND(NOT(Outward),RIGHT(B17,2)="HS"),LEFT(B17,LEN(B17)-2)&amp;"HNHS",B17),"")</f>
        <v/>
      </c>
      <c r="D17" s="0" t="str">
        <f aca="false">IF(C17&lt;&gt;"",C17&amp;IF(AND(RIGHT(C17,2)="HS",RIGHT(C17,3)&lt;&gt;"HHS",Outward),Hinge_Finish_Code,Hardware_Finish_Code),"")</f>
        <v/>
      </c>
    </row>
    <row r="18" customFormat="false" ht="12.75" hidden="false" customHeight="false" outlineLevel="0" collapsed="false">
      <c r="A18" s="209" t="n">
        <v>17</v>
      </c>
      <c r="B18" s="209" t="str">
        <f aca="true">IF(AND(Total_Num_of_Panels&lt;&gt;0,INDIRECT(ADDRESS(Num_Left+Num_Right*10+2,Working!B66+2,1,TRUE(),HardwareSheet))&lt;&gt;""),INDIRECT(ADDRESS(Num_Left+Num_Right*10+2,Working!B66+2,1,TRUE(),HardwareSheet)),"")</f>
        <v/>
      </c>
      <c r="C18" s="0" t="str">
        <f aca="false">IF(B18&lt;&gt;"",IF(AND(NOT(Outward),RIGHT(B18,2)="HS"),LEFT(B18,LEN(B18)-2)&amp;"HNHS",B18),"")</f>
        <v/>
      </c>
      <c r="D18" s="0" t="str">
        <f aca="false">IF(C18&lt;&gt;"",C18&amp;IF(AND(RIGHT(C18,2)="HS",RIGHT(C18,3)&lt;&gt;"HHS",Outward),Hinge_Finish_Code,Hardware_Finish_Code),"")</f>
        <v/>
      </c>
    </row>
    <row r="19" customFormat="false" ht="12.75" hidden="false" customHeight="false" outlineLevel="0" collapsed="false">
      <c r="A19" s="209" t="n">
        <v>18</v>
      </c>
      <c r="B19" s="209" t="str">
        <f aca="true">IF(AND(Total_Num_of_Panels&lt;&gt;0,INDIRECT(ADDRESS(Num_Left+Num_Right*10+2,Working!B67+2,1,TRUE(),HardwareSheet))&lt;&gt;""),INDIRECT(ADDRESS(Num_Left+Num_Right*10+2,Working!B67+2,1,TRUE(),HardwareSheet)),"")</f>
        <v/>
      </c>
      <c r="C19" s="0" t="str">
        <f aca="false">IF(B19&lt;&gt;"",IF(AND(NOT(Outward),RIGHT(B19,2)="HS"),LEFT(B19,LEN(B19)-2)&amp;"HNHS",B19),"")</f>
        <v/>
      </c>
      <c r="D19" s="0" t="str">
        <f aca="false">IF(C19&lt;&gt;"",C19&amp;IF(AND(RIGHT(C19,2)="HS",RIGHT(C19,3)&lt;&gt;"HHS",Outward),Hinge_Finish_Code,Hardware_Finish_Code),"")</f>
        <v/>
      </c>
    </row>
    <row r="20" customFormat="false" ht="12.75" hidden="false" customHeight="false" outlineLevel="0" collapsed="false">
      <c r="A20" s="209" t="n">
        <v>19</v>
      </c>
      <c r="B20" s="209" t="str">
        <f aca="true">IF(AND(Total_Num_of_Panels&lt;&gt;0,INDIRECT(ADDRESS(Num_Left+Num_Right*10+2,Working!B68+2,1,TRUE(),HardwareSheet))&lt;&gt;""),INDIRECT(ADDRESS(Num_Left+Num_Right*10+2,Working!B68+2,1,TRUE(),HardwareSheet)),"")</f>
        <v/>
      </c>
      <c r="C20" s="0" t="str">
        <f aca="false">IF(B20&lt;&gt;"",IF(AND(NOT(Outward),RIGHT(B20,2)="HS"),LEFT(B20,LEN(B20)-2)&amp;"HNHS",B20),"")</f>
        <v/>
      </c>
      <c r="D20" s="0" t="str">
        <f aca="false">IF(C20&lt;&gt;"",C20&amp;IF(AND(RIGHT(C20,2)="HS",RIGHT(C20,3)&lt;&gt;"HHS",Outward),Hinge_Finish_Code,Hardware_Finish_Code),"")</f>
        <v/>
      </c>
    </row>
    <row r="21" customFormat="false" ht="12.75" hidden="false" customHeight="false" outlineLevel="0" collapsed="false">
      <c r="A21" s="209" t="n">
        <v>20</v>
      </c>
      <c r="B21" s="209" t="str">
        <f aca="true">IF(AND(Total_Num_of_Panels&lt;&gt;0,INDIRECT(ADDRESS(Num_Left+Num_Right*10+2,Working!B69+2,1,TRUE(),HardwareSheet))&lt;&gt;""),INDIRECT(ADDRESS(Num_Left+Num_Right*10+2,Working!B69+2,1,TRUE(),HardwareSheet)),"")</f>
        <v/>
      </c>
      <c r="C21" s="0" t="str">
        <f aca="false">IF(B21&lt;&gt;"",IF(AND(NOT(Outward),RIGHT(B21,2)="HS"),LEFT(B21,LEN(B21)-2)&amp;"HNHS",B21),"")</f>
        <v/>
      </c>
      <c r="D21" s="0" t="str">
        <f aca="false">IF(C21&lt;&gt;"",C21&amp;IF(AND(RIGHT(C21,2)="HS",RIGHT(C21,3)&lt;&gt;"HHS",Outward),Hinge_Finish_Code,Hardware_Finish_Code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4.56"/>
  </cols>
  <sheetData>
    <row r="1" customFormat="false" ht="12.75" hidden="false" customHeight="false" outlineLevel="0" collapsed="false">
      <c r="A1" s="209" t="n">
        <v>1</v>
      </c>
      <c r="B1" s="0" t="n">
        <f aca="false">IF(Rebated,Rebate_Depth-Rebate_Hardware_Offset,0)</f>
        <v>0</v>
      </c>
    </row>
    <row r="2" customFormat="false" ht="12.75" hidden="false" customHeight="false" outlineLevel="0" collapsed="false">
      <c r="A2" s="209" t="n">
        <v>2</v>
      </c>
      <c r="B2" s="0" t="n">
        <v>0</v>
      </c>
      <c r="C2" s="0" t="n">
        <f aca="false">IF(Rebated,Rebate_Depth-Rebate_Hardware_Offset,0)</f>
        <v>0</v>
      </c>
    </row>
    <row r="3" customFormat="false" ht="12.75" hidden="false" customHeight="false" outlineLevel="0" collapsed="false">
      <c r="A3" s="209" t="n">
        <v>3</v>
      </c>
      <c r="B3" s="0" t="n">
        <v>0</v>
      </c>
      <c r="C3" s="0" t="n">
        <v>0</v>
      </c>
      <c r="D3" s="0" t="n">
        <f aca="false">IF(Rebated,Rebate_Depth-Rebate_Hardware_Offset,0)</f>
        <v>0</v>
      </c>
    </row>
    <row r="4" customFormat="false" ht="12.75" hidden="false" customHeight="false" outlineLevel="0" collapsed="false">
      <c r="A4" s="209" t="n">
        <v>4</v>
      </c>
      <c r="B4" s="0" t="n">
        <v>0</v>
      </c>
      <c r="C4" s="0" t="n">
        <v>0</v>
      </c>
      <c r="D4" s="0" t="n">
        <v>0</v>
      </c>
      <c r="E4" s="0" t="n">
        <f aca="false">IF(Rebated,Rebate_Depth-Rebate_Hardware_Offset,0)</f>
        <v>0</v>
      </c>
    </row>
    <row r="5" customFormat="false" ht="12.75" hidden="false" customHeight="false" outlineLevel="0" collapsed="false">
      <c r="A5" s="209" t="n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f aca="false">IF(Rebated,Rebate_Depth-Rebate_Hardware_Offset,0)</f>
        <v>0</v>
      </c>
    </row>
    <row r="6" customFormat="false" ht="12.75" hidden="false" customHeight="false" outlineLevel="0" collapsed="false">
      <c r="A6" s="209" t="n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f aca="false">IF(Rebated,Rebate_Depth-Rebate_Hardware_Offset,0)</f>
        <v>0</v>
      </c>
    </row>
    <row r="7" customFormat="false" ht="12.75" hidden="false" customHeight="false" outlineLevel="0" collapsed="false">
      <c r="A7" s="209" t="n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IF(Rebated,Rebate_Depth-Rebate_Hardware_Offset,0)</f>
        <v>0</v>
      </c>
    </row>
    <row r="8" customFormat="false" ht="12.75" hidden="false" customHeight="false" outlineLevel="0" collapsed="false">
      <c r="A8" s="209" t="n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IF(Rebated,Rebate_Depth-Rebate_Hardware_Offset,0)</f>
        <v>0</v>
      </c>
    </row>
    <row r="10" customFormat="false" ht="12.75" hidden="false" customHeight="false" outlineLevel="0" collapsed="false">
      <c r="A10" s="229" t="s">
        <v>256</v>
      </c>
      <c r="B10" s="230"/>
      <c r="C10" s="230"/>
      <c r="D10" s="230"/>
      <c r="E10" s="230"/>
      <c r="F10" s="230"/>
      <c r="G10" s="230"/>
      <c r="H10" s="230"/>
      <c r="I10" s="230"/>
      <c r="J10" s="230"/>
    </row>
    <row r="11" customFormat="false" ht="12.75" hidden="false" customHeight="false" outlineLevel="0" collapsed="false">
      <c r="A11" s="231" t="n">
        <v>1</v>
      </c>
      <c r="B11" s="232" t="n">
        <v>0</v>
      </c>
      <c r="C11" s="232"/>
      <c r="D11" s="232"/>
      <c r="E11" s="232"/>
      <c r="F11" s="232"/>
      <c r="G11" s="232"/>
      <c r="H11" s="232"/>
      <c r="I11" s="232"/>
      <c r="J11" s="232"/>
    </row>
    <row r="12" customFormat="false" ht="12.75" hidden="false" customHeight="false" outlineLevel="0" collapsed="false">
      <c r="A12" s="231" t="n">
        <v>2</v>
      </c>
      <c r="B12" s="232" t="n">
        <v>0</v>
      </c>
      <c r="C12" s="232" t="n">
        <v>0</v>
      </c>
      <c r="D12" s="232"/>
      <c r="E12" s="232"/>
      <c r="F12" s="232"/>
      <c r="G12" s="232"/>
      <c r="H12" s="232"/>
      <c r="I12" s="232"/>
      <c r="J12" s="232"/>
    </row>
    <row r="13" customFormat="false" ht="12.75" hidden="false" customHeight="false" outlineLevel="0" collapsed="false">
      <c r="A13" s="231" t="n">
        <v>3</v>
      </c>
      <c r="B13" s="232" t="n">
        <v>0</v>
      </c>
      <c r="C13" s="232" t="n">
        <v>-15</v>
      </c>
      <c r="D13" s="232" t="n">
        <v>0</v>
      </c>
      <c r="E13" s="232"/>
      <c r="F13" s="232"/>
      <c r="G13" s="232"/>
      <c r="H13" s="232"/>
      <c r="I13" s="232"/>
      <c r="J13" s="232"/>
    </row>
    <row r="14" customFormat="false" ht="12.75" hidden="false" customHeight="false" outlineLevel="0" collapsed="false">
      <c r="A14" s="231" t="n">
        <v>4</v>
      </c>
      <c r="B14" s="232" t="n">
        <v>0</v>
      </c>
      <c r="C14" s="232" t="n">
        <v>-15</v>
      </c>
      <c r="D14" s="232" t="n">
        <v>-15</v>
      </c>
      <c r="E14" s="232" t="n">
        <v>0</v>
      </c>
      <c r="F14" s="232"/>
      <c r="G14" s="232"/>
      <c r="H14" s="232"/>
      <c r="I14" s="232"/>
      <c r="J14" s="232"/>
    </row>
    <row r="15" customFormat="false" ht="12.75" hidden="false" customHeight="false" outlineLevel="0" collapsed="false">
      <c r="A15" s="231" t="n">
        <v>5</v>
      </c>
      <c r="B15" s="232" t="n">
        <v>0</v>
      </c>
      <c r="C15" s="232" t="n">
        <v>-15</v>
      </c>
      <c r="D15" s="232" t="n">
        <v>-15</v>
      </c>
      <c r="E15" s="232" t="n">
        <v>-15</v>
      </c>
      <c r="F15" s="232" t="n">
        <v>0</v>
      </c>
      <c r="G15" s="232"/>
      <c r="H15" s="232"/>
      <c r="I15" s="232"/>
      <c r="J15" s="232"/>
    </row>
    <row r="16" customFormat="false" ht="12.75" hidden="false" customHeight="false" outlineLevel="0" collapsed="false">
      <c r="A16" s="231" t="n">
        <v>6</v>
      </c>
      <c r="B16" s="232" t="n">
        <v>0</v>
      </c>
      <c r="C16" s="232" t="n">
        <v>-15</v>
      </c>
      <c r="D16" s="232" t="n">
        <v>-15</v>
      </c>
      <c r="E16" s="232" t="n">
        <v>-15</v>
      </c>
      <c r="F16" s="232" t="n">
        <v>-15</v>
      </c>
      <c r="G16" s="232" t="n">
        <v>0</v>
      </c>
      <c r="H16" s="232"/>
      <c r="I16" s="232"/>
      <c r="J16" s="232"/>
    </row>
    <row r="17" customFormat="false" ht="12.75" hidden="false" customHeight="false" outlineLevel="0" collapsed="false">
      <c r="A17" s="231" t="n">
        <v>7</v>
      </c>
      <c r="B17" s="232" t="n">
        <v>0</v>
      </c>
      <c r="C17" s="232" t="n">
        <v>-15</v>
      </c>
      <c r="D17" s="232" t="n">
        <v>-15</v>
      </c>
      <c r="E17" s="232" t="n">
        <v>-15</v>
      </c>
      <c r="F17" s="232" t="n">
        <v>-15</v>
      </c>
      <c r="G17" s="232" t="n">
        <v>-15</v>
      </c>
      <c r="H17" s="232" t="n">
        <v>0</v>
      </c>
      <c r="I17" s="232"/>
      <c r="J17" s="232"/>
    </row>
    <row r="18" customFormat="false" ht="12.75" hidden="false" customHeight="false" outlineLevel="0" collapsed="false">
      <c r="A18" s="231" t="n">
        <v>8</v>
      </c>
      <c r="B18" s="232" t="n">
        <v>0</v>
      </c>
      <c r="C18" s="232" t="n">
        <v>-15</v>
      </c>
      <c r="D18" s="232" t="n">
        <v>-15</v>
      </c>
      <c r="E18" s="232" t="n">
        <v>-15</v>
      </c>
      <c r="F18" s="232" t="n">
        <v>-15</v>
      </c>
      <c r="G18" s="232" t="n">
        <v>-15</v>
      </c>
      <c r="H18" s="232" t="n">
        <v>-15</v>
      </c>
      <c r="I18" s="232" t="n">
        <v>0</v>
      </c>
      <c r="J18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  <col collapsed="false" customWidth="true" hidden="false" outlineLevel="0" max="27" min="27" style="0" width="16.7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0" t="s">
        <v>257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58</v>
      </c>
      <c r="AA3" s="230" t="s">
        <v>65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58</v>
      </c>
      <c r="D4" s="0" t="s">
        <v>259</v>
      </c>
      <c r="E4" s="0" t="s">
        <v>260</v>
      </c>
      <c r="AA4" s="230" t="s">
        <v>6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58</v>
      </c>
      <c r="D5" s="0" t="s">
        <v>261</v>
      </c>
      <c r="E5" s="0" t="s">
        <v>262</v>
      </c>
      <c r="AA5" s="230" t="s">
        <v>180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58</v>
      </c>
      <c r="D6" s="0" t="s">
        <v>261</v>
      </c>
      <c r="E6" s="0" t="s">
        <v>262</v>
      </c>
      <c r="F6" s="0" t="s">
        <v>261</v>
      </c>
      <c r="G6" s="0" t="s">
        <v>260</v>
      </c>
      <c r="AA6" s="230" t="s">
        <v>230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58</v>
      </c>
      <c r="D7" s="0" t="s">
        <v>261</v>
      </c>
      <c r="E7" s="0" t="s">
        <v>262</v>
      </c>
      <c r="F7" s="0" t="s">
        <v>259</v>
      </c>
      <c r="G7" s="0" t="s">
        <v>262</v>
      </c>
      <c r="AA7" s="230" t="s">
        <v>206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58</v>
      </c>
      <c r="D8" s="0" t="s">
        <v>261</v>
      </c>
      <c r="E8" s="0" t="s">
        <v>262</v>
      </c>
      <c r="F8" s="0" t="s">
        <v>259</v>
      </c>
      <c r="G8" s="0" t="s">
        <v>262</v>
      </c>
      <c r="H8" s="0" t="s">
        <v>261</v>
      </c>
      <c r="I8" s="0" t="s">
        <v>260</v>
      </c>
      <c r="AA8" s="230" t="s">
        <v>61</v>
      </c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58</v>
      </c>
      <c r="D9" s="0" t="s">
        <v>261</v>
      </c>
      <c r="E9" s="0" t="s">
        <v>262</v>
      </c>
      <c r="F9" s="0" t="s">
        <v>259</v>
      </c>
      <c r="G9" s="0" t="s">
        <v>262</v>
      </c>
      <c r="H9" s="0" t="s">
        <v>259</v>
      </c>
      <c r="I9" s="0" t="s">
        <v>262</v>
      </c>
      <c r="AA9" s="230" t="s">
        <v>219</v>
      </c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58</v>
      </c>
      <c r="D10" s="0" t="s">
        <v>261</v>
      </c>
      <c r="E10" s="0" t="s">
        <v>262</v>
      </c>
      <c r="F10" s="0" t="s">
        <v>259</v>
      </c>
      <c r="G10" s="0" t="s">
        <v>262</v>
      </c>
      <c r="H10" s="0" t="s">
        <v>259</v>
      </c>
      <c r="I10" s="0" t="s">
        <v>262</v>
      </c>
      <c r="J10" s="0" t="s">
        <v>261</v>
      </c>
      <c r="K10" s="0" t="s">
        <v>260</v>
      </c>
      <c r="AA10" s="230" t="s">
        <v>263</v>
      </c>
    </row>
    <row r="11" customFormat="false" ht="12.75" hidden="false" customHeight="false" outlineLevel="0" collapsed="false">
      <c r="AA11" s="230" t="s">
        <v>224</v>
      </c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58</v>
      </c>
      <c r="AA12" s="230" t="s">
        <v>215</v>
      </c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58</v>
      </c>
      <c r="E13" s="0" t="s">
        <v>258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58</v>
      </c>
      <c r="D14" s="0" t="s">
        <v>259</v>
      </c>
      <c r="E14" s="0" t="s">
        <v>260</v>
      </c>
      <c r="G14" s="0" t="s">
        <v>258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58</v>
      </c>
      <c r="D15" s="0" t="s">
        <v>261</v>
      </c>
      <c r="E15" s="0" t="s">
        <v>262</v>
      </c>
      <c r="G15" s="0" t="s">
        <v>258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58</v>
      </c>
      <c r="D16" s="0" t="s">
        <v>261</v>
      </c>
      <c r="E16" s="0" t="s">
        <v>262</v>
      </c>
      <c r="F16" s="0" t="s">
        <v>261</v>
      </c>
      <c r="G16" s="0" t="s">
        <v>260</v>
      </c>
      <c r="I16" s="0" t="s">
        <v>258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58</v>
      </c>
      <c r="D17" s="0" t="s">
        <v>261</v>
      </c>
      <c r="E17" s="0" t="s">
        <v>262</v>
      </c>
      <c r="F17" s="0" t="s">
        <v>259</v>
      </c>
      <c r="G17" s="0" t="s">
        <v>262</v>
      </c>
      <c r="I17" s="0" t="s">
        <v>258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58</v>
      </c>
      <c r="D18" s="0" t="s">
        <v>261</v>
      </c>
      <c r="E18" s="0" t="s">
        <v>262</v>
      </c>
      <c r="F18" s="0" t="s">
        <v>259</v>
      </c>
      <c r="G18" s="0" t="s">
        <v>262</v>
      </c>
      <c r="H18" s="0" t="s">
        <v>261</v>
      </c>
      <c r="I18" s="0" t="s">
        <v>260</v>
      </c>
      <c r="K18" s="0" t="s">
        <v>258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58</v>
      </c>
      <c r="D19" s="0" t="s">
        <v>261</v>
      </c>
      <c r="E19" s="0" t="s">
        <v>262</v>
      </c>
      <c r="F19" s="0" t="s">
        <v>259</v>
      </c>
      <c r="G19" s="0" t="s">
        <v>262</v>
      </c>
      <c r="H19" s="0" t="s">
        <v>259</v>
      </c>
      <c r="I19" s="0" t="s">
        <v>262</v>
      </c>
      <c r="K19" s="0" t="s">
        <v>258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58</v>
      </c>
      <c r="D20" s="0" t="s">
        <v>261</v>
      </c>
      <c r="E20" s="0" t="s">
        <v>262</v>
      </c>
      <c r="F20" s="0" t="s">
        <v>259</v>
      </c>
      <c r="G20" s="0" t="s">
        <v>262</v>
      </c>
      <c r="H20" s="0" t="s">
        <v>259</v>
      </c>
      <c r="I20" s="0" t="s">
        <v>262</v>
      </c>
      <c r="J20" s="0" t="s">
        <v>261</v>
      </c>
      <c r="K20" s="0" t="s">
        <v>260</v>
      </c>
      <c r="L20" s="0" t="s">
        <v>258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64</v>
      </c>
      <c r="D22" s="0" t="s">
        <v>259</v>
      </c>
      <c r="E22" s="0" t="s">
        <v>258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58</v>
      </c>
      <c r="E23" s="0" t="s">
        <v>264</v>
      </c>
      <c r="F23" s="0" t="s">
        <v>259</v>
      </c>
      <c r="G23" s="0" t="s">
        <v>258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58</v>
      </c>
      <c r="D24" s="0" t="s">
        <v>259</v>
      </c>
      <c r="F24" s="0" t="s">
        <v>265</v>
      </c>
      <c r="H24" s="0" t="s">
        <v>259</v>
      </c>
      <c r="I24" s="0" t="s">
        <v>258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58</v>
      </c>
      <c r="D25" s="0" t="s">
        <v>261</v>
      </c>
      <c r="E25" s="0" t="s">
        <v>262</v>
      </c>
      <c r="G25" s="0" t="s">
        <v>264</v>
      </c>
      <c r="H25" s="0" t="s">
        <v>259</v>
      </c>
      <c r="I25" s="0" t="s">
        <v>258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58</v>
      </c>
      <c r="D26" s="0" t="s">
        <v>261</v>
      </c>
      <c r="E26" s="0" t="s">
        <v>262</v>
      </c>
      <c r="F26" s="0" t="s">
        <v>261</v>
      </c>
      <c r="H26" s="0" t="s">
        <v>265</v>
      </c>
      <c r="J26" s="0" t="s">
        <v>259</v>
      </c>
      <c r="K26" s="0" t="s">
        <v>258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58</v>
      </c>
      <c r="D27" s="0" t="s">
        <v>261</v>
      </c>
      <c r="E27" s="0" t="s">
        <v>262</v>
      </c>
      <c r="F27" s="0" t="s">
        <v>259</v>
      </c>
      <c r="G27" s="0" t="s">
        <v>262</v>
      </c>
      <c r="I27" s="0" t="s">
        <v>264</v>
      </c>
      <c r="J27" s="0" t="s">
        <v>259</v>
      </c>
      <c r="K27" s="0" t="s">
        <v>258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58</v>
      </c>
      <c r="D28" s="0" t="s">
        <v>261</v>
      </c>
      <c r="E28" s="0" t="s">
        <v>262</v>
      </c>
      <c r="F28" s="0" t="s">
        <v>259</v>
      </c>
      <c r="G28" s="0" t="s">
        <v>262</v>
      </c>
      <c r="H28" s="0" t="s">
        <v>261</v>
      </c>
      <c r="J28" s="0" t="s">
        <v>265</v>
      </c>
      <c r="L28" s="0" t="s">
        <v>259</v>
      </c>
      <c r="M28" s="0" t="s">
        <v>258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58</v>
      </c>
      <c r="D29" s="0" t="s">
        <v>261</v>
      </c>
      <c r="E29" s="0" t="s">
        <v>262</v>
      </c>
      <c r="F29" s="0" t="s">
        <v>259</v>
      </c>
      <c r="G29" s="0" t="s">
        <v>262</v>
      </c>
      <c r="H29" s="0" t="s">
        <v>259</v>
      </c>
      <c r="I29" s="0" t="s">
        <v>262</v>
      </c>
      <c r="K29" s="0" t="s">
        <v>264</v>
      </c>
      <c r="L29" s="0" t="s">
        <v>259</v>
      </c>
      <c r="M29" s="0" t="s">
        <v>258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58</v>
      </c>
      <c r="D30" s="0" t="s">
        <v>261</v>
      </c>
      <c r="E30" s="0" t="s">
        <v>262</v>
      </c>
      <c r="F30" s="0" t="s">
        <v>259</v>
      </c>
      <c r="G30" s="0" t="s">
        <v>262</v>
      </c>
      <c r="H30" s="0" t="s">
        <v>259</v>
      </c>
      <c r="I30" s="0" t="s">
        <v>262</v>
      </c>
      <c r="J30" s="0" t="s">
        <v>261</v>
      </c>
      <c r="L30" s="0" t="s">
        <v>265</v>
      </c>
      <c r="N30" s="0" t="s">
        <v>259</v>
      </c>
      <c r="O30" s="0" t="s">
        <v>258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62</v>
      </c>
      <c r="D32" s="0" t="s">
        <v>261</v>
      </c>
      <c r="E32" s="0" t="s">
        <v>258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58</v>
      </c>
      <c r="E33" s="0" t="s">
        <v>262</v>
      </c>
      <c r="F33" s="0" t="s">
        <v>261</v>
      </c>
      <c r="G33" s="0" t="s">
        <v>258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58</v>
      </c>
      <c r="D34" s="0" t="s">
        <v>259</v>
      </c>
      <c r="E34" s="0" t="s">
        <v>260</v>
      </c>
      <c r="G34" s="0" t="s">
        <v>262</v>
      </c>
      <c r="H34" s="0" t="s">
        <v>261</v>
      </c>
      <c r="I34" s="0" t="s">
        <v>258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58</v>
      </c>
      <c r="D35" s="0" t="s">
        <v>261</v>
      </c>
      <c r="E35" s="0" t="s">
        <v>262</v>
      </c>
      <c r="G35" s="0" t="s">
        <v>262</v>
      </c>
      <c r="H35" s="0" t="s">
        <v>261</v>
      </c>
      <c r="I35" s="0" t="s">
        <v>258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58</v>
      </c>
      <c r="D36" s="0" t="s">
        <v>261</v>
      </c>
      <c r="E36" s="0" t="s">
        <v>262</v>
      </c>
      <c r="F36" s="0" t="s">
        <v>261</v>
      </c>
      <c r="G36" s="0" t="s">
        <v>260</v>
      </c>
      <c r="I36" s="0" t="s">
        <v>262</v>
      </c>
      <c r="J36" s="0" t="s">
        <v>261</v>
      </c>
      <c r="K36" s="0" t="s">
        <v>258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58</v>
      </c>
      <c r="D37" s="0" t="s">
        <v>261</v>
      </c>
      <c r="E37" s="0" t="s">
        <v>262</v>
      </c>
      <c r="F37" s="0" t="s">
        <v>259</v>
      </c>
      <c r="G37" s="0" t="s">
        <v>262</v>
      </c>
      <c r="I37" s="0" t="s">
        <v>262</v>
      </c>
      <c r="J37" s="0" t="s">
        <v>261</v>
      </c>
      <c r="K37" s="0" t="s">
        <v>258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58</v>
      </c>
      <c r="D38" s="0" t="s">
        <v>261</v>
      </c>
      <c r="E38" s="0" t="s">
        <v>262</v>
      </c>
      <c r="F38" s="0" t="s">
        <v>259</v>
      </c>
      <c r="G38" s="0" t="s">
        <v>262</v>
      </c>
      <c r="H38" s="0" t="s">
        <v>261</v>
      </c>
      <c r="I38" s="0" t="s">
        <v>260</v>
      </c>
      <c r="K38" s="0" t="s">
        <v>262</v>
      </c>
      <c r="L38" s="0" t="s">
        <v>261</v>
      </c>
      <c r="M38" s="0" t="s">
        <v>258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58</v>
      </c>
      <c r="D39" s="0" t="s">
        <v>261</v>
      </c>
      <c r="E39" s="0" t="s">
        <v>262</v>
      </c>
      <c r="F39" s="0" t="s">
        <v>259</v>
      </c>
      <c r="G39" s="0" t="s">
        <v>262</v>
      </c>
      <c r="H39" s="0" t="s">
        <v>259</v>
      </c>
      <c r="I39" s="0" t="s">
        <v>262</v>
      </c>
      <c r="K39" s="0" t="s">
        <v>262</v>
      </c>
      <c r="L39" s="0" t="s">
        <v>261</v>
      </c>
      <c r="M39" s="0" t="s">
        <v>258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58</v>
      </c>
      <c r="D40" s="0" t="s">
        <v>261</v>
      </c>
      <c r="E40" s="0" t="s">
        <v>262</v>
      </c>
      <c r="F40" s="0" t="s">
        <v>259</v>
      </c>
      <c r="G40" s="0" t="s">
        <v>262</v>
      </c>
      <c r="H40" s="0" t="s">
        <v>259</v>
      </c>
      <c r="I40" s="0" t="s">
        <v>262</v>
      </c>
      <c r="J40" s="0" t="s">
        <v>261</v>
      </c>
      <c r="K40" s="0" t="s">
        <v>260</v>
      </c>
      <c r="M40" s="0" t="s">
        <v>262</v>
      </c>
      <c r="N40" s="0" t="s">
        <v>261</v>
      </c>
      <c r="O40" s="0" t="s">
        <v>258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64</v>
      </c>
      <c r="D42" s="0" t="s">
        <v>261</v>
      </c>
      <c r="E42" s="0" t="s">
        <v>262</v>
      </c>
      <c r="F42" s="0" t="s">
        <v>261</v>
      </c>
      <c r="G42" s="0" t="s">
        <v>258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58</v>
      </c>
      <c r="E43" s="0" t="s">
        <v>264</v>
      </c>
      <c r="F43" s="0" t="s">
        <v>261</v>
      </c>
      <c r="G43" s="0" t="s">
        <v>262</v>
      </c>
      <c r="H43" s="0" t="s">
        <v>261</v>
      </c>
      <c r="I43" s="0" t="s">
        <v>258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58</v>
      </c>
      <c r="D44" s="0" t="s">
        <v>259</v>
      </c>
      <c r="F44" s="0" t="s">
        <v>265</v>
      </c>
      <c r="H44" s="0" t="s">
        <v>261</v>
      </c>
      <c r="I44" s="0" t="s">
        <v>262</v>
      </c>
      <c r="J44" s="0" t="s">
        <v>261</v>
      </c>
      <c r="K44" s="0" t="s">
        <v>258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58</v>
      </c>
      <c r="D45" s="0" t="s">
        <v>261</v>
      </c>
      <c r="E45" s="0" t="s">
        <v>262</v>
      </c>
      <c r="G45" s="0" t="s">
        <v>264</v>
      </c>
      <c r="H45" s="0" t="s">
        <v>261</v>
      </c>
      <c r="I45" s="0" t="s">
        <v>262</v>
      </c>
      <c r="J45" s="0" t="s">
        <v>261</v>
      </c>
      <c r="K45" s="0" t="s">
        <v>258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58</v>
      </c>
      <c r="D46" s="0" t="s">
        <v>261</v>
      </c>
      <c r="E46" s="0" t="s">
        <v>262</v>
      </c>
      <c r="F46" s="0" t="s">
        <v>261</v>
      </c>
      <c r="H46" s="0" t="s">
        <v>265</v>
      </c>
      <c r="J46" s="0" t="s">
        <v>261</v>
      </c>
      <c r="K46" s="0" t="s">
        <v>262</v>
      </c>
      <c r="L46" s="0" t="s">
        <v>261</v>
      </c>
      <c r="M46" s="0" t="s">
        <v>258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58</v>
      </c>
      <c r="D47" s="0" t="s">
        <v>261</v>
      </c>
      <c r="E47" s="0" t="s">
        <v>262</v>
      </c>
      <c r="F47" s="0" t="s">
        <v>259</v>
      </c>
      <c r="G47" s="0" t="s">
        <v>262</v>
      </c>
      <c r="I47" s="0" t="s">
        <v>264</v>
      </c>
      <c r="J47" s="0" t="s">
        <v>261</v>
      </c>
      <c r="K47" s="0" t="s">
        <v>262</v>
      </c>
      <c r="L47" s="0" t="s">
        <v>261</v>
      </c>
      <c r="M47" s="0" t="s">
        <v>258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58</v>
      </c>
      <c r="D48" s="0" t="s">
        <v>261</v>
      </c>
      <c r="E48" s="0" t="s">
        <v>262</v>
      </c>
      <c r="F48" s="0" t="s">
        <v>259</v>
      </c>
      <c r="G48" s="0" t="s">
        <v>262</v>
      </c>
      <c r="H48" s="0" t="s">
        <v>261</v>
      </c>
      <c r="J48" s="0" t="s">
        <v>265</v>
      </c>
      <c r="L48" s="0" t="s">
        <v>261</v>
      </c>
      <c r="M48" s="0" t="s">
        <v>262</v>
      </c>
      <c r="N48" s="0" t="s">
        <v>261</v>
      </c>
      <c r="O48" s="0" t="s">
        <v>258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58</v>
      </c>
      <c r="D49" s="0" t="s">
        <v>261</v>
      </c>
      <c r="E49" s="0" t="s">
        <v>262</v>
      </c>
      <c r="F49" s="0" t="s">
        <v>259</v>
      </c>
      <c r="G49" s="0" t="s">
        <v>262</v>
      </c>
      <c r="H49" s="0" t="s">
        <v>259</v>
      </c>
      <c r="I49" s="0" t="s">
        <v>262</v>
      </c>
      <c r="K49" s="0" t="s">
        <v>264</v>
      </c>
      <c r="L49" s="0" t="s">
        <v>261</v>
      </c>
      <c r="M49" s="0" t="s">
        <v>262</v>
      </c>
      <c r="N49" s="0" t="s">
        <v>261</v>
      </c>
      <c r="O49" s="0" t="s">
        <v>258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58</v>
      </c>
      <c r="D50" s="0" t="s">
        <v>261</v>
      </c>
      <c r="E50" s="0" t="s">
        <v>262</v>
      </c>
      <c r="F50" s="0" t="s">
        <v>259</v>
      </c>
      <c r="G50" s="0" t="s">
        <v>262</v>
      </c>
      <c r="H50" s="0" t="s">
        <v>259</v>
      </c>
      <c r="I50" s="0" t="s">
        <v>262</v>
      </c>
      <c r="J50" s="0" t="s">
        <v>261</v>
      </c>
      <c r="L50" s="0" t="s">
        <v>265</v>
      </c>
      <c r="N50" s="0" t="s">
        <v>261</v>
      </c>
      <c r="O50" s="0" t="s">
        <v>262</v>
      </c>
      <c r="P50" s="0" t="s">
        <v>261</v>
      </c>
      <c r="Q50" s="0" t="s">
        <v>258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62</v>
      </c>
      <c r="D52" s="0" t="s">
        <v>259</v>
      </c>
      <c r="E52" s="0" t="s">
        <v>262</v>
      </c>
      <c r="F52" s="0" t="s">
        <v>261</v>
      </c>
      <c r="G52" s="0" t="s">
        <v>258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58</v>
      </c>
      <c r="E53" s="0" t="s">
        <v>262</v>
      </c>
      <c r="F53" s="0" t="s">
        <v>259</v>
      </c>
      <c r="G53" s="0" t="s">
        <v>262</v>
      </c>
      <c r="H53" s="0" t="s">
        <v>261</v>
      </c>
      <c r="I53" s="0" t="s">
        <v>258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58</v>
      </c>
      <c r="D54" s="0" t="s">
        <v>259</v>
      </c>
      <c r="E54" s="0" t="s">
        <v>260</v>
      </c>
      <c r="G54" s="0" t="s">
        <v>262</v>
      </c>
      <c r="H54" s="0" t="s">
        <v>259</v>
      </c>
      <c r="I54" s="0" t="s">
        <v>262</v>
      </c>
      <c r="J54" s="0" t="s">
        <v>261</v>
      </c>
      <c r="K54" s="0" t="s">
        <v>258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58</v>
      </c>
      <c r="D55" s="0" t="s">
        <v>261</v>
      </c>
      <c r="E55" s="0" t="s">
        <v>262</v>
      </c>
      <c r="G55" s="0" t="s">
        <v>262</v>
      </c>
      <c r="H55" s="0" t="s">
        <v>259</v>
      </c>
      <c r="I55" s="0" t="s">
        <v>262</v>
      </c>
      <c r="J55" s="0" t="s">
        <v>261</v>
      </c>
      <c r="K55" s="0" t="s">
        <v>258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58</v>
      </c>
      <c r="D56" s="0" t="s">
        <v>261</v>
      </c>
      <c r="E56" s="0" t="s">
        <v>262</v>
      </c>
      <c r="F56" s="0" t="s">
        <v>261</v>
      </c>
      <c r="G56" s="0" t="s">
        <v>260</v>
      </c>
      <c r="I56" s="0" t="s">
        <v>262</v>
      </c>
      <c r="J56" s="0" t="s">
        <v>259</v>
      </c>
      <c r="K56" s="0" t="s">
        <v>262</v>
      </c>
      <c r="L56" s="0" t="s">
        <v>261</v>
      </c>
      <c r="M56" s="0" t="s">
        <v>258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58</v>
      </c>
      <c r="D57" s="0" t="s">
        <v>261</v>
      </c>
      <c r="E57" s="0" t="s">
        <v>262</v>
      </c>
      <c r="F57" s="0" t="s">
        <v>259</v>
      </c>
      <c r="G57" s="0" t="s">
        <v>262</v>
      </c>
      <c r="I57" s="0" t="s">
        <v>262</v>
      </c>
      <c r="J57" s="0" t="s">
        <v>259</v>
      </c>
      <c r="K57" s="0" t="s">
        <v>262</v>
      </c>
      <c r="L57" s="0" t="s">
        <v>261</v>
      </c>
      <c r="M57" s="0" t="s">
        <v>258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58</v>
      </c>
      <c r="D58" s="0" t="s">
        <v>261</v>
      </c>
      <c r="E58" s="0" t="s">
        <v>262</v>
      </c>
      <c r="F58" s="0" t="s">
        <v>259</v>
      </c>
      <c r="G58" s="0" t="s">
        <v>262</v>
      </c>
      <c r="H58" s="0" t="s">
        <v>261</v>
      </c>
      <c r="I58" s="0" t="s">
        <v>260</v>
      </c>
      <c r="K58" s="0" t="s">
        <v>262</v>
      </c>
      <c r="L58" s="0" t="s">
        <v>259</v>
      </c>
      <c r="M58" s="0" t="s">
        <v>262</v>
      </c>
      <c r="N58" s="0" t="s">
        <v>261</v>
      </c>
      <c r="O58" s="0" t="s">
        <v>258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58</v>
      </c>
      <c r="D59" s="0" t="s">
        <v>261</v>
      </c>
      <c r="E59" s="0" t="s">
        <v>262</v>
      </c>
      <c r="F59" s="0" t="s">
        <v>259</v>
      </c>
      <c r="G59" s="0" t="s">
        <v>262</v>
      </c>
      <c r="H59" s="0" t="s">
        <v>259</v>
      </c>
      <c r="I59" s="0" t="s">
        <v>262</v>
      </c>
      <c r="K59" s="0" t="s">
        <v>262</v>
      </c>
      <c r="L59" s="0" t="s">
        <v>259</v>
      </c>
      <c r="M59" s="0" t="s">
        <v>262</v>
      </c>
      <c r="N59" s="0" t="s">
        <v>261</v>
      </c>
      <c r="O59" s="0" t="s">
        <v>258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58</v>
      </c>
      <c r="D60" s="0" t="s">
        <v>261</v>
      </c>
      <c r="E60" s="0" t="s">
        <v>262</v>
      </c>
      <c r="F60" s="0" t="s">
        <v>259</v>
      </c>
      <c r="G60" s="0" t="s">
        <v>262</v>
      </c>
      <c r="H60" s="0" t="s">
        <v>259</v>
      </c>
      <c r="I60" s="0" t="s">
        <v>262</v>
      </c>
      <c r="J60" s="0" t="s">
        <v>261</v>
      </c>
      <c r="K60" s="0" t="s">
        <v>260</v>
      </c>
      <c r="M60" s="0" t="s">
        <v>262</v>
      </c>
      <c r="N60" s="0" t="s">
        <v>259</v>
      </c>
      <c r="O60" s="0" t="s">
        <v>262</v>
      </c>
      <c r="P60" s="0" t="s">
        <v>261</v>
      </c>
      <c r="Q60" s="0" t="s">
        <v>258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64</v>
      </c>
      <c r="D62" s="0" t="s">
        <v>261</v>
      </c>
      <c r="E62" s="0" t="s">
        <v>262</v>
      </c>
      <c r="F62" s="0" t="s">
        <v>259</v>
      </c>
      <c r="G62" s="0" t="s">
        <v>262</v>
      </c>
      <c r="H62" s="0" t="s">
        <v>261</v>
      </c>
      <c r="I62" s="0" t="s">
        <v>258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58</v>
      </c>
      <c r="E63" s="0" t="s">
        <v>264</v>
      </c>
      <c r="F63" s="0" t="s">
        <v>261</v>
      </c>
      <c r="G63" s="0" t="s">
        <v>262</v>
      </c>
      <c r="H63" s="0" t="s">
        <v>259</v>
      </c>
      <c r="I63" s="0" t="s">
        <v>262</v>
      </c>
      <c r="J63" s="0" t="s">
        <v>261</v>
      </c>
      <c r="K63" s="0" t="s">
        <v>258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58</v>
      </c>
      <c r="D64" s="0" t="s">
        <v>259</v>
      </c>
      <c r="F64" s="0" t="s">
        <v>265</v>
      </c>
      <c r="H64" s="0" t="s">
        <v>261</v>
      </c>
      <c r="I64" s="0" t="s">
        <v>262</v>
      </c>
      <c r="J64" s="0" t="s">
        <v>259</v>
      </c>
      <c r="K64" s="0" t="s">
        <v>262</v>
      </c>
      <c r="L64" s="0" t="s">
        <v>261</v>
      </c>
      <c r="M64" s="0" t="s">
        <v>258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58</v>
      </c>
      <c r="D65" s="0" t="s">
        <v>261</v>
      </c>
      <c r="E65" s="0" t="s">
        <v>262</v>
      </c>
      <c r="G65" s="0" t="s">
        <v>264</v>
      </c>
      <c r="H65" s="0" t="s">
        <v>261</v>
      </c>
      <c r="I65" s="0" t="s">
        <v>262</v>
      </c>
      <c r="J65" s="0" t="s">
        <v>259</v>
      </c>
      <c r="K65" s="0" t="s">
        <v>262</v>
      </c>
      <c r="L65" s="0" t="s">
        <v>261</v>
      </c>
      <c r="M65" s="0" t="s">
        <v>258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58</v>
      </c>
      <c r="D66" s="0" t="s">
        <v>261</v>
      </c>
      <c r="E66" s="0" t="s">
        <v>262</v>
      </c>
      <c r="F66" s="0" t="s">
        <v>261</v>
      </c>
      <c r="H66" s="0" t="s">
        <v>265</v>
      </c>
      <c r="J66" s="0" t="s">
        <v>261</v>
      </c>
      <c r="K66" s="0" t="s">
        <v>262</v>
      </c>
      <c r="L66" s="0" t="s">
        <v>259</v>
      </c>
      <c r="M66" s="0" t="s">
        <v>262</v>
      </c>
      <c r="N66" s="0" t="s">
        <v>261</v>
      </c>
      <c r="O66" s="0" t="s">
        <v>258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58</v>
      </c>
      <c r="D67" s="0" t="s">
        <v>261</v>
      </c>
      <c r="E67" s="0" t="s">
        <v>262</v>
      </c>
      <c r="F67" s="0" t="s">
        <v>259</v>
      </c>
      <c r="G67" s="0" t="s">
        <v>262</v>
      </c>
      <c r="I67" s="0" t="s">
        <v>264</v>
      </c>
      <c r="J67" s="0" t="s">
        <v>261</v>
      </c>
      <c r="K67" s="0" t="s">
        <v>262</v>
      </c>
      <c r="L67" s="0" t="s">
        <v>259</v>
      </c>
      <c r="M67" s="0" t="s">
        <v>262</v>
      </c>
      <c r="N67" s="0" t="s">
        <v>261</v>
      </c>
      <c r="O67" s="0" t="s">
        <v>258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58</v>
      </c>
      <c r="D68" s="0" t="s">
        <v>261</v>
      </c>
      <c r="E68" s="0" t="s">
        <v>262</v>
      </c>
      <c r="F68" s="0" t="s">
        <v>259</v>
      </c>
      <c r="G68" s="0" t="s">
        <v>262</v>
      </c>
      <c r="H68" s="0" t="s">
        <v>261</v>
      </c>
      <c r="J68" s="0" t="s">
        <v>265</v>
      </c>
      <c r="L68" s="0" t="s">
        <v>261</v>
      </c>
      <c r="M68" s="0" t="s">
        <v>262</v>
      </c>
      <c r="N68" s="0" t="s">
        <v>259</v>
      </c>
      <c r="O68" s="0" t="s">
        <v>262</v>
      </c>
      <c r="P68" s="0" t="s">
        <v>261</v>
      </c>
      <c r="Q68" s="0" t="s">
        <v>258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58</v>
      </c>
      <c r="D69" s="0" t="s">
        <v>261</v>
      </c>
      <c r="E69" s="0" t="s">
        <v>262</v>
      </c>
      <c r="F69" s="0" t="s">
        <v>259</v>
      </c>
      <c r="G69" s="0" t="s">
        <v>262</v>
      </c>
      <c r="H69" s="0" t="s">
        <v>259</v>
      </c>
      <c r="I69" s="0" t="s">
        <v>262</v>
      </c>
      <c r="K69" s="0" t="s">
        <v>264</v>
      </c>
      <c r="L69" s="0" t="s">
        <v>261</v>
      </c>
      <c r="M69" s="0" t="s">
        <v>262</v>
      </c>
      <c r="N69" s="0" t="s">
        <v>259</v>
      </c>
      <c r="O69" s="0" t="s">
        <v>262</v>
      </c>
      <c r="P69" s="0" t="s">
        <v>261</v>
      </c>
      <c r="Q69" s="0" t="s">
        <v>258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58</v>
      </c>
      <c r="D70" s="0" t="s">
        <v>261</v>
      </c>
      <c r="E70" s="0" t="s">
        <v>262</v>
      </c>
      <c r="F70" s="0" t="s">
        <v>259</v>
      </c>
      <c r="G70" s="0" t="s">
        <v>262</v>
      </c>
      <c r="H70" s="0" t="s">
        <v>259</v>
      </c>
      <c r="I70" s="0" t="s">
        <v>262</v>
      </c>
      <c r="J70" s="0" t="s">
        <v>261</v>
      </c>
      <c r="L70" s="0" t="s">
        <v>265</v>
      </c>
      <c r="N70" s="0" t="s">
        <v>261</v>
      </c>
      <c r="O70" s="0" t="s">
        <v>262</v>
      </c>
      <c r="P70" s="0" t="s">
        <v>259</v>
      </c>
      <c r="Q70" s="0" t="s">
        <v>262</v>
      </c>
      <c r="R70" s="0" t="s">
        <v>261</v>
      </c>
      <c r="S70" s="0" t="s">
        <v>258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62</v>
      </c>
      <c r="D72" s="0" t="s">
        <v>259</v>
      </c>
      <c r="E72" s="0" t="s">
        <v>262</v>
      </c>
      <c r="F72" s="0" t="s">
        <v>259</v>
      </c>
      <c r="G72" s="0" t="s">
        <v>262</v>
      </c>
      <c r="H72" s="0" t="s">
        <v>261</v>
      </c>
      <c r="I72" s="0" t="s">
        <v>258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58</v>
      </c>
      <c r="E73" s="0" t="s">
        <v>262</v>
      </c>
      <c r="F73" s="0" t="s">
        <v>259</v>
      </c>
      <c r="G73" s="0" t="s">
        <v>262</v>
      </c>
      <c r="H73" s="0" t="s">
        <v>259</v>
      </c>
      <c r="I73" s="0" t="s">
        <v>262</v>
      </c>
      <c r="J73" s="0" t="s">
        <v>261</v>
      </c>
      <c r="K73" s="0" t="s">
        <v>258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58</v>
      </c>
      <c r="D74" s="0" t="s">
        <v>259</v>
      </c>
      <c r="E74" s="0" t="s">
        <v>260</v>
      </c>
      <c r="G74" s="0" t="s">
        <v>262</v>
      </c>
      <c r="H74" s="0" t="s">
        <v>259</v>
      </c>
      <c r="I74" s="0" t="s">
        <v>262</v>
      </c>
      <c r="J74" s="0" t="s">
        <v>259</v>
      </c>
      <c r="K74" s="0" t="s">
        <v>262</v>
      </c>
      <c r="L74" s="0" t="s">
        <v>261</v>
      </c>
      <c r="M74" s="0" t="s">
        <v>258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58</v>
      </c>
      <c r="D75" s="0" t="s">
        <v>261</v>
      </c>
      <c r="E75" s="0" t="s">
        <v>262</v>
      </c>
      <c r="G75" s="0" t="s">
        <v>262</v>
      </c>
      <c r="H75" s="0" t="s">
        <v>259</v>
      </c>
      <c r="I75" s="0" t="s">
        <v>262</v>
      </c>
      <c r="J75" s="0" t="s">
        <v>259</v>
      </c>
      <c r="K75" s="0" t="s">
        <v>262</v>
      </c>
      <c r="L75" s="0" t="s">
        <v>261</v>
      </c>
      <c r="M75" s="0" t="s">
        <v>258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58</v>
      </c>
      <c r="D76" s="0" t="s">
        <v>261</v>
      </c>
      <c r="E76" s="0" t="s">
        <v>262</v>
      </c>
      <c r="F76" s="0" t="s">
        <v>261</v>
      </c>
      <c r="G76" s="0" t="s">
        <v>260</v>
      </c>
      <c r="I76" s="0" t="s">
        <v>262</v>
      </c>
      <c r="J76" s="0" t="s">
        <v>259</v>
      </c>
      <c r="K76" s="0" t="s">
        <v>262</v>
      </c>
      <c r="L76" s="0" t="s">
        <v>259</v>
      </c>
      <c r="M76" s="0" t="s">
        <v>262</v>
      </c>
      <c r="N76" s="0" t="s">
        <v>261</v>
      </c>
      <c r="O76" s="0" t="s">
        <v>258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58</v>
      </c>
      <c r="D77" s="0" t="s">
        <v>261</v>
      </c>
      <c r="E77" s="0" t="s">
        <v>262</v>
      </c>
      <c r="F77" s="0" t="s">
        <v>259</v>
      </c>
      <c r="G77" s="0" t="s">
        <v>262</v>
      </c>
      <c r="I77" s="0" t="s">
        <v>262</v>
      </c>
      <c r="J77" s="0" t="s">
        <v>259</v>
      </c>
      <c r="K77" s="0" t="s">
        <v>262</v>
      </c>
      <c r="L77" s="0" t="s">
        <v>259</v>
      </c>
      <c r="M77" s="0" t="s">
        <v>262</v>
      </c>
      <c r="N77" s="0" t="s">
        <v>261</v>
      </c>
      <c r="O77" s="0" t="s">
        <v>258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58</v>
      </c>
      <c r="D78" s="0" t="s">
        <v>261</v>
      </c>
      <c r="E78" s="0" t="s">
        <v>262</v>
      </c>
      <c r="F78" s="0" t="s">
        <v>259</v>
      </c>
      <c r="G78" s="0" t="s">
        <v>262</v>
      </c>
      <c r="H78" s="0" t="s">
        <v>261</v>
      </c>
      <c r="I78" s="0" t="s">
        <v>260</v>
      </c>
      <c r="K78" s="0" t="s">
        <v>262</v>
      </c>
      <c r="L78" s="0" t="s">
        <v>259</v>
      </c>
      <c r="M78" s="0" t="s">
        <v>262</v>
      </c>
      <c r="N78" s="0" t="s">
        <v>259</v>
      </c>
      <c r="O78" s="0" t="s">
        <v>262</v>
      </c>
      <c r="P78" s="0" t="s">
        <v>261</v>
      </c>
      <c r="Q78" s="0" t="s">
        <v>258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58</v>
      </c>
      <c r="D79" s="0" t="s">
        <v>261</v>
      </c>
      <c r="E79" s="0" t="s">
        <v>262</v>
      </c>
      <c r="F79" s="0" t="s">
        <v>259</v>
      </c>
      <c r="G79" s="0" t="s">
        <v>262</v>
      </c>
      <c r="H79" s="0" t="s">
        <v>259</v>
      </c>
      <c r="I79" s="0" t="s">
        <v>262</v>
      </c>
      <c r="K79" s="0" t="s">
        <v>262</v>
      </c>
      <c r="L79" s="0" t="s">
        <v>259</v>
      </c>
      <c r="M79" s="0" t="s">
        <v>262</v>
      </c>
      <c r="N79" s="0" t="s">
        <v>259</v>
      </c>
      <c r="O79" s="0" t="s">
        <v>262</v>
      </c>
      <c r="P79" s="0" t="s">
        <v>261</v>
      </c>
      <c r="Q79" s="0" t="s">
        <v>258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58</v>
      </c>
      <c r="D80" s="0" t="s">
        <v>261</v>
      </c>
      <c r="E80" s="0" t="s">
        <v>262</v>
      </c>
      <c r="F80" s="0" t="s">
        <v>259</v>
      </c>
      <c r="G80" s="0" t="s">
        <v>262</v>
      </c>
      <c r="H80" s="0" t="s">
        <v>259</v>
      </c>
      <c r="I80" s="0" t="s">
        <v>262</v>
      </c>
      <c r="J80" s="0" t="s">
        <v>261</v>
      </c>
      <c r="K80" s="0" t="s">
        <v>260</v>
      </c>
      <c r="M80" s="0" t="s">
        <v>262</v>
      </c>
      <c r="N80" s="0" t="s">
        <v>259</v>
      </c>
      <c r="O80" s="0" t="s">
        <v>262</v>
      </c>
      <c r="P80" s="0" t="s">
        <v>259</v>
      </c>
      <c r="Q80" s="0" t="s">
        <v>262</v>
      </c>
      <c r="R80" s="0" t="s">
        <v>261</v>
      </c>
      <c r="S80" s="0" t="s">
        <v>258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64</v>
      </c>
      <c r="D82" s="0" t="s">
        <v>261</v>
      </c>
      <c r="E82" s="0" t="s">
        <v>262</v>
      </c>
      <c r="F82" s="0" t="s">
        <v>259</v>
      </c>
      <c r="G82" s="0" t="s">
        <v>262</v>
      </c>
      <c r="H82" s="0" t="s">
        <v>259</v>
      </c>
      <c r="I82" s="0" t="s">
        <v>262</v>
      </c>
      <c r="J82" s="0" t="s">
        <v>261</v>
      </c>
      <c r="K82" s="0" t="s">
        <v>258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58</v>
      </c>
      <c r="E83" s="0" t="s">
        <v>264</v>
      </c>
      <c r="F83" s="0" t="s">
        <v>261</v>
      </c>
      <c r="G83" s="0" t="s">
        <v>262</v>
      </c>
      <c r="H83" s="0" t="s">
        <v>259</v>
      </c>
      <c r="I83" s="0" t="s">
        <v>262</v>
      </c>
      <c r="J83" s="0" t="s">
        <v>259</v>
      </c>
      <c r="K83" s="0" t="s">
        <v>262</v>
      </c>
      <c r="L83" s="0" t="s">
        <v>261</v>
      </c>
      <c r="M83" s="0" t="s">
        <v>258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58</v>
      </c>
      <c r="D84" s="0" t="s">
        <v>259</v>
      </c>
      <c r="F84" s="0" t="s">
        <v>265</v>
      </c>
      <c r="H84" s="0" t="s">
        <v>261</v>
      </c>
      <c r="I84" s="0" t="s">
        <v>262</v>
      </c>
      <c r="J84" s="0" t="s">
        <v>259</v>
      </c>
      <c r="K84" s="0" t="s">
        <v>262</v>
      </c>
      <c r="L84" s="0" t="s">
        <v>259</v>
      </c>
      <c r="M84" s="0" t="s">
        <v>262</v>
      </c>
      <c r="N84" s="0" t="s">
        <v>261</v>
      </c>
      <c r="O84" s="0" t="s">
        <v>258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58</v>
      </c>
      <c r="D85" s="0" t="s">
        <v>261</v>
      </c>
      <c r="E85" s="0" t="s">
        <v>262</v>
      </c>
      <c r="G85" s="0" t="s">
        <v>264</v>
      </c>
      <c r="H85" s="0" t="s">
        <v>261</v>
      </c>
      <c r="I85" s="0" t="s">
        <v>262</v>
      </c>
      <c r="J85" s="0" t="s">
        <v>259</v>
      </c>
      <c r="K85" s="0" t="s">
        <v>262</v>
      </c>
      <c r="L85" s="0" t="s">
        <v>259</v>
      </c>
      <c r="M85" s="0" t="s">
        <v>262</v>
      </c>
      <c r="N85" s="0" t="s">
        <v>261</v>
      </c>
      <c r="O85" s="0" t="s">
        <v>258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58</v>
      </c>
      <c r="D86" s="0" t="s">
        <v>261</v>
      </c>
      <c r="E86" s="0" t="s">
        <v>262</v>
      </c>
      <c r="F86" s="0" t="s">
        <v>261</v>
      </c>
      <c r="H86" s="0" t="s">
        <v>265</v>
      </c>
      <c r="J86" s="0" t="s">
        <v>261</v>
      </c>
      <c r="K86" s="0" t="s">
        <v>262</v>
      </c>
      <c r="L86" s="0" t="s">
        <v>259</v>
      </c>
      <c r="M86" s="0" t="s">
        <v>262</v>
      </c>
      <c r="N86" s="0" t="s">
        <v>259</v>
      </c>
      <c r="O86" s="0" t="s">
        <v>262</v>
      </c>
      <c r="P86" s="0" t="s">
        <v>261</v>
      </c>
      <c r="Q86" s="0" t="s">
        <v>258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58</v>
      </c>
      <c r="D87" s="0" t="s">
        <v>261</v>
      </c>
      <c r="E87" s="0" t="s">
        <v>262</v>
      </c>
      <c r="F87" s="0" t="s">
        <v>259</v>
      </c>
      <c r="G87" s="0" t="s">
        <v>262</v>
      </c>
      <c r="I87" s="0" t="s">
        <v>264</v>
      </c>
      <c r="J87" s="0" t="s">
        <v>261</v>
      </c>
      <c r="K87" s="0" t="s">
        <v>262</v>
      </c>
      <c r="L87" s="0" t="s">
        <v>259</v>
      </c>
      <c r="M87" s="0" t="s">
        <v>262</v>
      </c>
      <c r="N87" s="0" t="s">
        <v>259</v>
      </c>
      <c r="O87" s="0" t="s">
        <v>262</v>
      </c>
      <c r="P87" s="0" t="s">
        <v>261</v>
      </c>
      <c r="Q87" s="0" t="s">
        <v>258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58</v>
      </c>
      <c r="D88" s="0" t="s">
        <v>261</v>
      </c>
      <c r="E88" s="0" t="s">
        <v>262</v>
      </c>
      <c r="F88" s="0" t="s">
        <v>259</v>
      </c>
      <c r="G88" s="0" t="s">
        <v>262</v>
      </c>
      <c r="H88" s="0" t="s">
        <v>261</v>
      </c>
      <c r="J88" s="0" t="s">
        <v>265</v>
      </c>
      <c r="L88" s="0" t="s">
        <v>261</v>
      </c>
      <c r="M88" s="0" t="s">
        <v>262</v>
      </c>
      <c r="N88" s="0" t="s">
        <v>259</v>
      </c>
      <c r="O88" s="0" t="s">
        <v>262</v>
      </c>
      <c r="P88" s="0" t="s">
        <v>259</v>
      </c>
      <c r="Q88" s="0" t="s">
        <v>262</v>
      </c>
      <c r="R88" s="0" t="s">
        <v>261</v>
      </c>
      <c r="S88" s="0" t="s">
        <v>258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58</v>
      </c>
      <c r="D89" s="0" t="s">
        <v>261</v>
      </c>
      <c r="E89" s="0" t="s">
        <v>262</v>
      </c>
      <c r="F89" s="0" t="s">
        <v>259</v>
      </c>
      <c r="G89" s="0" t="s">
        <v>262</v>
      </c>
      <c r="H89" s="0" t="s">
        <v>259</v>
      </c>
      <c r="I89" s="0" t="s">
        <v>262</v>
      </c>
      <c r="K89" s="0" t="s">
        <v>264</v>
      </c>
      <c r="L89" s="0" t="s">
        <v>261</v>
      </c>
      <c r="M89" s="0" t="s">
        <v>262</v>
      </c>
      <c r="N89" s="0" t="s">
        <v>259</v>
      </c>
      <c r="O89" s="0" t="s">
        <v>262</v>
      </c>
      <c r="P89" s="0" t="s">
        <v>259</v>
      </c>
      <c r="Q89" s="0" t="s">
        <v>262</v>
      </c>
      <c r="R89" s="0" t="s">
        <v>261</v>
      </c>
      <c r="S89" s="0" t="s">
        <v>258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58</v>
      </c>
      <c r="D90" s="0" t="s">
        <v>261</v>
      </c>
      <c r="E90" s="0" t="s">
        <v>262</v>
      </c>
      <c r="F90" s="0" t="s">
        <v>259</v>
      </c>
      <c r="G90" s="0" t="s">
        <v>262</v>
      </c>
      <c r="H90" s="0" t="s">
        <v>259</v>
      </c>
      <c r="I90" s="0" t="s">
        <v>262</v>
      </c>
      <c r="J90" s="0" t="s">
        <v>261</v>
      </c>
      <c r="L90" s="0" t="s">
        <v>265</v>
      </c>
      <c r="N90" s="0" t="s">
        <v>261</v>
      </c>
      <c r="O90" s="0" t="s">
        <v>262</v>
      </c>
      <c r="P90" s="0" t="s">
        <v>259</v>
      </c>
      <c r="Q90" s="0" t="s">
        <v>262</v>
      </c>
      <c r="R90" s="0" t="s">
        <v>259</v>
      </c>
      <c r="S90" s="0" t="s">
        <v>262</v>
      </c>
      <c r="T90" s="0" t="s">
        <v>261</v>
      </c>
      <c r="U90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  <col collapsed="false" customWidth="true" hidden="false" outlineLevel="0" max="27" min="27" style="0" width="16.7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0" t="s">
        <v>257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66</v>
      </c>
      <c r="AA3" s="230" t="s">
        <v>65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66</v>
      </c>
      <c r="D4" s="0" t="s">
        <v>259</v>
      </c>
      <c r="E4" s="0" t="s">
        <v>267</v>
      </c>
      <c r="AA4" s="230" t="s">
        <v>6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66</v>
      </c>
      <c r="D5" s="0" t="s">
        <v>261</v>
      </c>
      <c r="E5" s="0" t="s">
        <v>268</v>
      </c>
      <c r="AA5" s="230" t="s">
        <v>180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66</v>
      </c>
      <c r="D6" s="0" t="s">
        <v>261</v>
      </c>
      <c r="E6" s="0" t="s">
        <v>268</v>
      </c>
      <c r="F6" s="0" t="s">
        <v>261</v>
      </c>
      <c r="G6" s="0" t="s">
        <v>267</v>
      </c>
      <c r="AA6" s="230" t="s">
        <v>230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66</v>
      </c>
      <c r="D7" s="0" t="s">
        <v>261</v>
      </c>
      <c r="E7" s="0" t="s">
        <v>268</v>
      </c>
      <c r="F7" s="0" t="s">
        <v>259</v>
      </c>
      <c r="G7" s="0" t="s">
        <v>268</v>
      </c>
      <c r="AA7" s="230" t="s">
        <v>206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66</v>
      </c>
      <c r="D8" s="0" t="s">
        <v>261</v>
      </c>
      <c r="E8" s="0" t="s">
        <v>268</v>
      </c>
      <c r="F8" s="0" t="s">
        <v>259</v>
      </c>
      <c r="G8" s="0" t="s">
        <v>268</v>
      </c>
      <c r="H8" s="0" t="s">
        <v>261</v>
      </c>
      <c r="I8" s="0" t="s">
        <v>267</v>
      </c>
      <c r="AA8" s="230" t="s">
        <v>61</v>
      </c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66</v>
      </c>
      <c r="D9" s="0" t="s">
        <v>261</v>
      </c>
      <c r="E9" s="0" t="s">
        <v>268</v>
      </c>
      <c r="F9" s="0" t="s">
        <v>259</v>
      </c>
      <c r="G9" s="0" t="s">
        <v>268</v>
      </c>
      <c r="H9" s="0" t="s">
        <v>259</v>
      </c>
      <c r="I9" s="0" t="s">
        <v>268</v>
      </c>
      <c r="AA9" s="230" t="s">
        <v>219</v>
      </c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66</v>
      </c>
      <c r="D10" s="0" t="s">
        <v>261</v>
      </c>
      <c r="E10" s="0" t="s">
        <v>268</v>
      </c>
      <c r="F10" s="0" t="s">
        <v>259</v>
      </c>
      <c r="G10" s="0" t="s">
        <v>268</v>
      </c>
      <c r="H10" s="0" t="s">
        <v>259</v>
      </c>
      <c r="I10" s="0" t="s">
        <v>268</v>
      </c>
      <c r="J10" s="0" t="s">
        <v>261</v>
      </c>
      <c r="K10" s="0" t="s">
        <v>267</v>
      </c>
      <c r="AA10" s="230" t="s">
        <v>263</v>
      </c>
    </row>
    <row r="11" customFormat="false" ht="12.75" hidden="false" customHeight="false" outlineLevel="0" collapsed="false">
      <c r="AA11" s="230" t="s">
        <v>224</v>
      </c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66</v>
      </c>
      <c r="AA12" s="230" t="s">
        <v>215</v>
      </c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66</v>
      </c>
      <c r="E13" s="0" t="s">
        <v>266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66</v>
      </c>
      <c r="D14" s="0" t="s">
        <v>259</v>
      </c>
      <c r="E14" s="0" t="s">
        <v>267</v>
      </c>
      <c r="G14" s="0" t="s">
        <v>266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66</v>
      </c>
      <c r="D15" s="0" t="s">
        <v>261</v>
      </c>
      <c r="E15" s="0" t="s">
        <v>268</v>
      </c>
      <c r="G15" s="0" t="s">
        <v>266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66</v>
      </c>
      <c r="D16" s="0" t="s">
        <v>261</v>
      </c>
      <c r="E16" s="0" t="s">
        <v>268</v>
      </c>
      <c r="F16" s="0" t="s">
        <v>261</v>
      </c>
      <c r="G16" s="0" t="s">
        <v>267</v>
      </c>
      <c r="I16" s="0" t="s">
        <v>266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66</v>
      </c>
      <c r="D17" s="0" t="s">
        <v>261</v>
      </c>
      <c r="E17" s="0" t="s">
        <v>268</v>
      </c>
      <c r="F17" s="0" t="s">
        <v>259</v>
      </c>
      <c r="G17" s="0" t="s">
        <v>268</v>
      </c>
      <c r="I17" s="0" t="s">
        <v>266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66</v>
      </c>
      <c r="D18" s="0" t="s">
        <v>261</v>
      </c>
      <c r="E18" s="0" t="s">
        <v>268</v>
      </c>
      <c r="F18" s="0" t="s">
        <v>259</v>
      </c>
      <c r="G18" s="0" t="s">
        <v>268</v>
      </c>
      <c r="H18" s="0" t="s">
        <v>261</v>
      </c>
      <c r="I18" s="0" t="s">
        <v>267</v>
      </c>
      <c r="K18" s="0" t="s">
        <v>266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66</v>
      </c>
      <c r="D19" s="0" t="s">
        <v>261</v>
      </c>
      <c r="E19" s="0" t="s">
        <v>268</v>
      </c>
      <c r="F19" s="0" t="s">
        <v>259</v>
      </c>
      <c r="G19" s="0" t="s">
        <v>268</v>
      </c>
      <c r="H19" s="0" t="s">
        <v>259</v>
      </c>
      <c r="I19" s="0" t="s">
        <v>268</v>
      </c>
      <c r="K19" s="0" t="s">
        <v>266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66</v>
      </c>
      <c r="D20" s="0" t="s">
        <v>261</v>
      </c>
      <c r="E20" s="0" t="s">
        <v>268</v>
      </c>
      <c r="F20" s="0" t="s">
        <v>259</v>
      </c>
      <c r="G20" s="0" t="s">
        <v>268</v>
      </c>
      <c r="H20" s="0" t="s">
        <v>259</v>
      </c>
      <c r="I20" s="0" t="s">
        <v>268</v>
      </c>
      <c r="J20" s="0" t="s">
        <v>261</v>
      </c>
      <c r="K20" s="0" t="s">
        <v>267</v>
      </c>
      <c r="L20" s="0" t="s">
        <v>266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69</v>
      </c>
      <c r="D22" s="0" t="s">
        <v>259</v>
      </c>
      <c r="E22" s="0" t="s">
        <v>266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66</v>
      </c>
      <c r="E23" s="0" t="s">
        <v>269</v>
      </c>
      <c r="F23" s="0" t="s">
        <v>259</v>
      </c>
      <c r="G23" s="0" t="s">
        <v>266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66</v>
      </c>
      <c r="D24" s="0" t="s">
        <v>259</v>
      </c>
      <c r="F24" s="0" t="s">
        <v>270</v>
      </c>
      <c r="H24" s="0" t="s">
        <v>259</v>
      </c>
      <c r="I24" s="0" t="s">
        <v>266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66</v>
      </c>
      <c r="D25" s="0" t="s">
        <v>261</v>
      </c>
      <c r="E25" s="0" t="s">
        <v>268</v>
      </c>
      <c r="G25" s="0" t="s">
        <v>269</v>
      </c>
      <c r="H25" s="0" t="s">
        <v>259</v>
      </c>
      <c r="I25" s="0" t="s">
        <v>266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66</v>
      </c>
      <c r="D26" s="0" t="s">
        <v>261</v>
      </c>
      <c r="E26" s="0" t="s">
        <v>268</v>
      </c>
      <c r="F26" s="0" t="s">
        <v>261</v>
      </c>
      <c r="H26" s="0" t="s">
        <v>270</v>
      </c>
      <c r="J26" s="0" t="s">
        <v>259</v>
      </c>
      <c r="K26" s="0" t="s">
        <v>266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66</v>
      </c>
      <c r="D27" s="0" t="s">
        <v>261</v>
      </c>
      <c r="E27" s="0" t="s">
        <v>268</v>
      </c>
      <c r="F27" s="0" t="s">
        <v>259</v>
      </c>
      <c r="G27" s="0" t="s">
        <v>268</v>
      </c>
      <c r="I27" s="0" t="s">
        <v>269</v>
      </c>
      <c r="J27" s="0" t="s">
        <v>259</v>
      </c>
      <c r="K27" s="0" t="s">
        <v>266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66</v>
      </c>
      <c r="D28" s="0" t="s">
        <v>261</v>
      </c>
      <c r="E28" s="0" t="s">
        <v>268</v>
      </c>
      <c r="F28" s="0" t="s">
        <v>259</v>
      </c>
      <c r="G28" s="0" t="s">
        <v>268</v>
      </c>
      <c r="H28" s="0" t="s">
        <v>261</v>
      </c>
      <c r="J28" s="0" t="s">
        <v>270</v>
      </c>
      <c r="L28" s="0" t="s">
        <v>259</v>
      </c>
      <c r="M28" s="0" t="s">
        <v>266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66</v>
      </c>
      <c r="D29" s="0" t="s">
        <v>261</v>
      </c>
      <c r="E29" s="0" t="s">
        <v>268</v>
      </c>
      <c r="F29" s="0" t="s">
        <v>259</v>
      </c>
      <c r="G29" s="0" t="s">
        <v>268</v>
      </c>
      <c r="H29" s="0" t="s">
        <v>259</v>
      </c>
      <c r="I29" s="0" t="s">
        <v>268</v>
      </c>
      <c r="K29" s="0" t="s">
        <v>269</v>
      </c>
      <c r="L29" s="0" t="s">
        <v>259</v>
      </c>
      <c r="M29" s="0" t="s">
        <v>266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66</v>
      </c>
      <c r="D30" s="0" t="s">
        <v>261</v>
      </c>
      <c r="E30" s="0" t="s">
        <v>268</v>
      </c>
      <c r="F30" s="0" t="s">
        <v>259</v>
      </c>
      <c r="G30" s="0" t="s">
        <v>268</v>
      </c>
      <c r="H30" s="0" t="s">
        <v>259</v>
      </c>
      <c r="I30" s="0" t="s">
        <v>268</v>
      </c>
      <c r="J30" s="0" t="s">
        <v>261</v>
      </c>
      <c r="L30" s="0" t="s">
        <v>270</v>
      </c>
      <c r="N30" s="0" t="s">
        <v>259</v>
      </c>
      <c r="O30" s="0" t="s">
        <v>266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68</v>
      </c>
      <c r="D32" s="0" t="s">
        <v>261</v>
      </c>
      <c r="E32" s="0" t="s">
        <v>266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66</v>
      </c>
      <c r="E33" s="0" t="s">
        <v>268</v>
      </c>
      <c r="F33" s="0" t="s">
        <v>261</v>
      </c>
      <c r="G33" s="0" t="s">
        <v>266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66</v>
      </c>
      <c r="D34" s="0" t="s">
        <v>259</v>
      </c>
      <c r="E34" s="0" t="s">
        <v>267</v>
      </c>
      <c r="G34" s="0" t="s">
        <v>268</v>
      </c>
      <c r="H34" s="0" t="s">
        <v>261</v>
      </c>
      <c r="I34" s="0" t="s">
        <v>266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66</v>
      </c>
      <c r="D35" s="0" t="s">
        <v>261</v>
      </c>
      <c r="E35" s="0" t="s">
        <v>268</v>
      </c>
      <c r="G35" s="0" t="s">
        <v>268</v>
      </c>
      <c r="H35" s="0" t="s">
        <v>261</v>
      </c>
      <c r="I35" s="0" t="s">
        <v>266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66</v>
      </c>
      <c r="D36" s="0" t="s">
        <v>261</v>
      </c>
      <c r="E36" s="0" t="s">
        <v>268</v>
      </c>
      <c r="F36" s="0" t="s">
        <v>261</v>
      </c>
      <c r="G36" s="0" t="s">
        <v>267</v>
      </c>
      <c r="I36" s="0" t="s">
        <v>268</v>
      </c>
      <c r="J36" s="0" t="s">
        <v>261</v>
      </c>
      <c r="K36" s="0" t="s">
        <v>266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66</v>
      </c>
      <c r="D37" s="0" t="s">
        <v>261</v>
      </c>
      <c r="E37" s="0" t="s">
        <v>268</v>
      </c>
      <c r="F37" s="0" t="s">
        <v>259</v>
      </c>
      <c r="G37" s="0" t="s">
        <v>268</v>
      </c>
      <c r="I37" s="0" t="s">
        <v>268</v>
      </c>
      <c r="J37" s="0" t="s">
        <v>261</v>
      </c>
      <c r="K37" s="0" t="s">
        <v>266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66</v>
      </c>
      <c r="D38" s="0" t="s">
        <v>261</v>
      </c>
      <c r="E38" s="0" t="s">
        <v>268</v>
      </c>
      <c r="F38" s="0" t="s">
        <v>259</v>
      </c>
      <c r="G38" s="0" t="s">
        <v>268</v>
      </c>
      <c r="H38" s="0" t="s">
        <v>261</v>
      </c>
      <c r="I38" s="0" t="s">
        <v>267</v>
      </c>
      <c r="K38" s="0" t="s">
        <v>268</v>
      </c>
      <c r="L38" s="0" t="s">
        <v>261</v>
      </c>
      <c r="M38" s="0" t="s">
        <v>266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66</v>
      </c>
      <c r="D39" s="0" t="s">
        <v>261</v>
      </c>
      <c r="E39" s="0" t="s">
        <v>268</v>
      </c>
      <c r="F39" s="0" t="s">
        <v>259</v>
      </c>
      <c r="G39" s="0" t="s">
        <v>268</v>
      </c>
      <c r="H39" s="0" t="s">
        <v>259</v>
      </c>
      <c r="I39" s="0" t="s">
        <v>268</v>
      </c>
      <c r="K39" s="0" t="s">
        <v>268</v>
      </c>
      <c r="L39" s="0" t="s">
        <v>261</v>
      </c>
      <c r="M39" s="0" t="s">
        <v>266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66</v>
      </c>
      <c r="D40" s="0" t="s">
        <v>261</v>
      </c>
      <c r="E40" s="0" t="s">
        <v>268</v>
      </c>
      <c r="F40" s="0" t="s">
        <v>259</v>
      </c>
      <c r="G40" s="0" t="s">
        <v>268</v>
      </c>
      <c r="H40" s="0" t="s">
        <v>259</v>
      </c>
      <c r="I40" s="0" t="s">
        <v>268</v>
      </c>
      <c r="J40" s="0" t="s">
        <v>261</v>
      </c>
      <c r="K40" s="0" t="s">
        <v>267</v>
      </c>
      <c r="M40" s="0" t="s">
        <v>268</v>
      </c>
      <c r="N40" s="0" t="s">
        <v>261</v>
      </c>
      <c r="O40" s="0" t="s">
        <v>266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69</v>
      </c>
      <c r="D42" s="0" t="s">
        <v>261</v>
      </c>
      <c r="E42" s="0" t="s">
        <v>268</v>
      </c>
      <c r="F42" s="0" t="s">
        <v>261</v>
      </c>
      <c r="G42" s="0" t="s">
        <v>266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66</v>
      </c>
      <c r="E43" s="0" t="s">
        <v>269</v>
      </c>
      <c r="F43" s="0" t="s">
        <v>261</v>
      </c>
      <c r="G43" s="0" t="s">
        <v>268</v>
      </c>
      <c r="H43" s="0" t="s">
        <v>261</v>
      </c>
      <c r="I43" s="0" t="s">
        <v>266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66</v>
      </c>
      <c r="D44" s="0" t="s">
        <v>259</v>
      </c>
      <c r="F44" s="0" t="s">
        <v>270</v>
      </c>
      <c r="H44" s="0" t="s">
        <v>261</v>
      </c>
      <c r="I44" s="0" t="s">
        <v>268</v>
      </c>
      <c r="J44" s="0" t="s">
        <v>261</v>
      </c>
      <c r="K44" s="0" t="s">
        <v>266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66</v>
      </c>
      <c r="D45" s="0" t="s">
        <v>261</v>
      </c>
      <c r="E45" s="0" t="s">
        <v>268</v>
      </c>
      <c r="G45" s="0" t="s">
        <v>269</v>
      </c>
      <c r="H45" s="0" t="s">
        <v>261</v>
      </c>
      <c r="I45" s="0" t="s">
        <v>268</v>
      </c>
      <c r="J45" s="0" t="s">
        <v>261</v>
      </c>
      <c r="K45" s="0" t="s">
        <v>266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66</v>
      </c>
      <c r="D46" s="0" t="s">
        <v>261</v>
      </c>
      <c r="E46" s="0" t="s">
        <v>268</v>
      </c>
      <c r="F46" s="0" t="s">
        <v>261</v>
      </c>
      <c r="H46" s="0" t="s">
        <v>270</v>
      </c>
      <c r="J46" s="0" t="s">
        <v>261</v>
      </c>
      <c r="K46" s="0" t="s">
        <v>268</v>
      </c>
      <c r="L46" s="0" t="s">
        <v>261</v>
      </c>
      <c r="M46" s="0" t="s">
        <v>266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66</v>
      </c>
      <c r="D47" s="0" t="s">
        <v>261</v>
      </c>
      <c r="E47" s="0" t="s">
        <v>268</v>
      </c>
      <c r="F47" s="0" t="s">
        <v>259</v>
      </c>
      <c r="G47" s="0" t="s">
        <v>268</v>
      </c>
      <c r="I47" s="0" t="s">
        <v>269</v>
      </c>
      <c r="J47" s="0" t="s">
        <v>261</v>
      </c>
      <c r="K47" s="0" t="s">
        <v>268</v>
      </c>
      <c r="L47" s="0" t="s">
        <v>261</v>
      </c>
      <c r="M47" s="0" t="s">
        <v>266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66</v>
      </c>
      <c r="D48" s="0" t="s">
        <v>261</v>
      </c>
      <c r="E48" s="0" t="s">
        <v>268</v>
      </c>
      <c r="F48" s="0" t="s">
        <v>259</v>
      </c>
      <c r="G48" s="0" t="s">
        <v>268</v>
      </c>
      <c r="H48" s="0" t="s">
        <v>261</v>
      </c>
      <c r="J48" s="0" t="s">
        <v>270</v>
      </c>
      <c r="L48" s="0" t="s">
        <v>261</v>
      </c>
      <c r="M48" s="0" t="s">
        <v>268</v>
      </c>
      <c r="N48" s="0" t="s">
        <v>261</v>
      </c>
      <c r="O48" s="0" t="s">
        <v>266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66</v>
      </c>
      <c r="D49" s="0" t="s">
        <v>261</v>
      </c>
      <c r="E49" s="0" t="s">
        <v>268</v>
      </c>
      <c r="F49" s="0" t="s">
        <v>259</v>
      </c>
      <c r="G49" s="0" t="s">
        <v>268</v>
      </c>
      <c r="H49" s="0" t="s">
        <v>259</v>
      </c>
      <c r="I49" s="0" t="s">
        <v>268</v>
      </c>
      <c r="K49" s="0" t="s">
        <v>269</v>
      </c>
      <c r="L49" s="0" t="s">
        <v>261</v>
      </c>
      <c r="M49" s="0" t="s">
        <v>268</v>
      </c>
      <c r="N49" s="0" t="s">
        <v>261</v>
      </c>
      <c r="O49" s="0" t="s">
        <v>266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66</v>
      </c>
      <c r="D50" s="0" t="s">
        <v>261</v>
      </c>
      <c r="E50" s="0" t="s">
        <v>268</v>
      </c>
      <c r="F50" s="0" t="s">
        <v>259</v>
      </c>
      <c r="G50" s="0" t="s">
        <v>268</v>
      </c>
      <c r="H50" s="0" t="s">
        <v>259</v>
      </c>
      <c r="I50" s="0" t="s">
        <v>268</v>
      </c>
      <c r="J50" s="0" t="s">
        <v>261</v>
      </c>
      <c r="L50" s="0" t="s">
        <v>270</v>
      </c>
      <c r="N50" s="0" t="s">
        <v>261</v>
      </c>
      <c r="O50" s="0" t="s">
        <v>268</v>
      </c>
      <c r="P50" s="0" t="s">
        <v>261</v>
      </c>
      <c r="Q50" s="0" t="s">
        <v>266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68</v>
      </c>
      <c r="D52" s="0" t="s">
        <v>259</v>
      </c>
      <c r="E52" s="0" t="s">
        <v>268</v>
      </c>
      <c r="F52" s="0" t="s">
        <v>261</v>
      </c>
      <c r="G52" s="0" t="s">
        <v>266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66</v>
      </c>
      <c r="E53" s="0" t="s">
        <v>268</v>
      </c>
      <c r="F53" s="0" t="s">
        <v>259</v>
      </c>
      <c r="G53" s="0" t="s">
        <v>268</v>
      </c>
      <c r="H53" s="0" t="s">
        <v>261</v>
      </c>
      <c r="I53" s="0" t="s">
        <v>266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66</v>
      </c>
      <c r="D54" s="0" t="s">
        <v>259</v>
      </c>
      <c r="E54" s="0" t="s">
        <v>267</v>
      </c>
      <c r="G54" s="0" t="s">
        <v>268</v>
      </c>
      <c r="H54" s="0" t="s">
        <v>259</v>
      </c>
      <c r="I54" s="0" t="s">
        <v>268</v>
      </c>
      <c r="J54" s="0" t="s">
        <v>261</v>
      </c>
      <c r="K54" s="0" t="s">
        <v>266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66</v>
      </c>
      <c r="D55" s="0" t="s">
        <v>261</v>
      </c>
      <c r="E55" s="0" t="s">
        <v>268</v>
      </c>
      <c r="G55" s="0" t="s">
        <v>268</v>
      </c>
      <c r="H55" s="0" t="s">
        <v>259</v>
      </c>
      <c r="I55" s="0" t="s">
        <v>268</v>
      </c>
      <c r="J55" s="0" t="s">
        <v>261</v>
      </c>
      <c r="K55" s="0" t="s">
        <v>266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66</v>
      </c>
      <c r="D56" s="0" t="s">
        <v>261</v>
      </c>
      <c r="E56" s="0" t="s">
        <v>268</v>
      </c>
      <c r="F56" s="0" t="s">
        <v>261</v>
      </c>
      <c r="G56" s="0" t="s">
        <v>267</v>
      </c>
      <c r="I56" s="0" t="s">
        <v>268</v>
      </c>
      <c r="J56" s="0" t="s">
        <v>259</v>
      </c>
      <c r="K56" s="0" t="s">
        <v>268</v>
      </c>
      <c r="L56" s="0" t="s">
        <v>261</v>
      </c>
      <c r="M56" s="0" t="s">
        <v>266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66</v>
      </c>
      <c r="D57" s="0" t="s">
        <v>261</v>
      </c>
      <c r="E57" s="0" t="s">
        <v>268</v>
      </c>
      <c r="F57" s="0" t="s">
        <v>259</v>
      </c>
      <c r="G57" s="0" t="s">
        <v>268</v>
      </c>
      <c r="I57" s="0" t="s">
        <v>268</v>
      </c>
      <c r="J57" s="0" t="s">
        <v>259</v>
      </c>
      <c r="K57" s="0" t="s">
        <v>268</v>
      </c>
      <c r="L57" s="0" t="s">
        <v>261</v>
      </c>
      <c r="M57" s="0" t="s">
        <v>266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66</v>
      </c>
      <c r="D58" s="0" t="s">
        <v>261</v>
      </c>
      <c r="E58" s="0" t="s">
        <v>268</v>
      </c>
      <c r="F58" s="0" t="s">
        <v>259</v>
      </c>
      <c r="G58" s="0" t="s">
        <v>268</v>
      </c>
      <c r="H58" s="0" t="s">
        <v>261</v>
      </c>
      <c r="I58" s="0" t="s">
        <v>267</v>
      </c>
      <c r="K58" s="0" t="s">
        <v>268</v>
      </c>
      <c r="L58" s="0" t="s">
        <v>259</v>
      </c>
      <c r="M58" s="0" t="s">
        <v>268</v>
      </c>
      <c r="N58" s="0" t="s">
        <v>261</v>
      </c>
      <c r="O58" s="0" t="s">
        <v>266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66</v>
      </c>
      <c r="D59" s="0" t="s">
        <v>261</v>
      </c>
      <c r="E59" s="0" t="s">
        <v>268</v>
      </c>
      <c r="F59" s="0" t="s">
        <v>259</v>
      </c>
      <c r="G59" s="0" t="s">
        <v>268</v>
      </c>
      <c r="H59" s="0" t="s">
        <v>259</v>
      </c>
      <c r="I59" s="0" t="s">
        <v>268</v>
      </c>
      <c r="K59" s="0" t="s">
        <v>268</v>
      </c>
      <c r="L59" s="0" t="s">
        <v>259</v>
      </c>
      <c r="M59" s="0" t="s">
        <v>268</v>
      </c>
      <c r="N59" s="0" t="s">
        <v>261</v>
      </c>
      <c r="O59" s="0" t="s">
        <v>266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66</v>
      </c>
      <c r="D60" s="0" t="s">
        <v>261</v>
      </c>
      <c r="E60" s="0" t="s">
        <v>268</v>
      </c>
      <c r="F60" s="0" t="s">
        <v>259</v>
      </c>
      <c r="G60" s="0" t="s">
        <v>268</v>
      </c>
      <c r="H60" s="0" t="s">
        <v>259</v>
      </c>
      <c r="I60" s="0" t="s">
        <v>268</v>
      </c>
      <c r="J60" s="0" t="s">
        <v>261</v>
      </c>
      <c r="K60" s="0" t="s">
        <v>267</v>
      </c>
      <c r="M60" s="0" t="s">
        <v>268</v>
      </c>
      <c r="N60" s="0" t="s">
        <v>261</v>
      </c>
      <c r="O60" s="0" t="s">
        <v>268</v>
      </c>
      <c r="P60" s="0" t="s">
        <v>261</v>
      </c>
      <c r="Q60" s="0" t="s">
        <v>266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69</v>
      </c>
      <c r="D62" s="0" t="s">
        <v>261</v>
      </c>
      <c r="E62" s="0" t="s">
        <v>268</v>
      </c>
      <c r="F62" s="0" t="s">
        <v>259</v>
      </c>
      <c r="G62" s="0" t="s">
        <v>268</v>
      </c>
      <c r="H62" s="0" t="s">
        <v>261</v>
      </c>
      <c r="I62" s="0" t="s">
        <v>266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66</v>
      </c>
      <c r="E63" s="0" t="s">
        <v>269</v>
      </c>
      <c r="F63" s="0" t="s">
        <v>261</v>
      </c>
      <c r="G63" s="0" t="s">
        <v>268</v>
      </c>
      <c r="H63" s="0" t="s">
        <v>259</v>
      </c>
      <c r="I63" s="0" t="s">
        <v>268</v>
      </c>
      <c r="J63" s="0" t="s">
        <v>261</v>
      </c>
      <c r="K63" s="0" t="s">
        <v>266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66</v>
      </c>
      <c r="D64" s="0" t="s">
        <v>259</v>
      </c>
      <c r="F64" s="0" t="s">
        <v>270</v>
      </c>
      <c r="H64" s="0" t="s">
        <v>261</v>
      </c>
      <c r="I64" s="0" t="s">
        <v>268</v>
      </c>
      <c r="J64" s="0" t="s">
        <v>259</v>
      </c>
      <c r="K64" s="0" t="s">
        <v>268</v>
      </c>
      <c r="L64" s="0" t="s">
        <v>261</v>
      </c>
      <c r="M64" s="0" t="s">
        <v>266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66</v>
      </c>
      <c r="D65" s="0" t="s">
        <v>261</v>
      </c>
      <c r="E65" s="0" t="s">
        <v>268</v>
      </c>
      <c r="G65" s="0" t="s">
        <v>269</v>
      </c>
      <c r="H65" s="0" t="s">
        <v>261</v>
      </c>
      <c r="I65" s="0" t="s">
        <v>268</v>
      </c>
      <c r="J65" s="0" t="s">
        <v>259</v>
      </c>
      <c r="K65" s="0" t="s">
        <v>268</v>
      </c>
      <c r="L65" s="0" t="s">
        <v>261</v>
      </c>
      <c r="M65" s="0" t="s">
        <v>266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66</v>
      </c>
      <c r="D66" s="0" t="s">
        <v>261</v>
      </c>
      <c r="E66" s="0" t="s">
        <v>268</v>
      </c>
      <c r="F66" s="0" t="s">
        <v>261</v>
      </c>
      <c r="H66" s="0" t="s">
        <v>270</v>
      </c>
      <c r="J66" s="0" t="s">
        <v>259</v>
      </c>
      <c r="K66" s="0" t="s">
        <v>268</v>
      </c>
      <c r="L66" s="0" t="s">
        <v>259</v>
      </c>
      <c r="M66" s="0" t="s">
        <v>268</v>
      </c>
      <c r="N66" s="0" t="s">
        <v>261</v>
      </c>
      <c r="O66" s="0" t="s">
        <v>266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66</v>
      </c>
      <c r="D67" s="0" t="s">
        <v>261</v>
      </c>
      <c r="E67" s="0" t="s">
        <v>268</v>
      </c>
      <c r="F67" s="0" t="s">
        <v>259</v>
      </c>
      <c r="G67" s="0" t="s">
        <v>268</v>
      </c>
      <c r="I67" s="0" t="s">
        <v>269</v>
      </c>
      <c r="J67" s="0" t="s">
        <v>261</v>
      </c>
      <c r="K67" s="0" t="s">
        <v>268</v>
      </c>
      <c r="L67" s="0" t="s">
        <v>259</v>
      </c>
      <c r="M67" s="0" t="s">
        <v>268</v>
      </c>
      <c r="N67" s="0" t="s">
        <v>261</v>
      </c>
      <c r="O67" s="0" t="s">
        <v>266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66</v>
      </c>
      <c r="D68" s="0" t="s">
        <v>261</v>
      </c>
      <c r="E68" s="0" t="s">
        <v>268</v>
      </c>
      <c r="F68" s="0" t="s">
        <v>259</v>
      </c>
      <c r="G68" s="0" t="s">
        <v>268</v>
      </c>
      <c r="H68" s="0" t="s">
        <v>261</v>
      </c>
      <c r="J68" s="0" t="s">
        <v>270</v>
      </c>
      <c r="L68" s="0" t="s">
        <v>261</v>
      </c>
      <c r="M68" s="0" t="s">
        <v>268</v>
      </c>
      <c r="N68" s="0" t="s">
        <v>259</v>
      </c>
      <c r="O68" s="0" t="s">
        <v>268</v>
      </c>
      <c r="P68" s="0" t="s">
        <v>261</v>
      </c>
      <c r="Q68" s="0" t="s">
        <v>266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66</v>
      </c>
      <c r="D69" s="0" t="s">
        <v>261</v>
      </c>
      <c r="E69" s="0" t="s">
        <v>268</v>
      </c>
      <c r="F69" s="0" t="s">
        <v>259</v>
      </c>
      <c r="G69" s="0" t="s">
        <v>268</v>
      </c>
      <c r="H69" s="0" t="s">
        <v>259</v>
      </c>
      <c r="I69" s="0" t="s">
        <v>268</v>
      </c>
      <c r="K69" s="0" t="s">
        <v>269</v>
      </c>
      <c r="L69" s="0" t="s">
        <v>261</v>
      </c>
      <c r="M69" s="0" t="s">
        <v>268</v>
      </c>
      <c r="N69" s="0" t="s">
        <v>259</v>
      </c>
      <c r="O69" s="0" t="s">
        <v>268</v>
      </c>
      <c r="P69" s="0" t="s">
        <v>261</v>
      </c>
      <c r="Q69" s="0" t="s">
        <v>266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66</v>
      </c>
      <c r="D70" s="0" t="s">
        <v>261</v>
      </c>
      <c r="E70" s="0" t="s">
        <v>268</v>
      </c>
      <c r="F70" s="0" t="s">
        <v>259</v>
      </c>
      <c r="G70" s="0" t="s">
        <v>268</v>
      </c>
      <c r="H70" s="0" t="s">
        <v>259</v>
      </c>
      <c r="I70" s="0" t="s">
        <v>268</v>
      </c>
      <c r="J70" s="0" t="s">
        <v>261</v>
      </c>
      <c r="L70" s="0" t="s">
        <v>270</v>
      </c>
      <c r="N70" s="0" t="s">
        <v>261</v>
      </c>
      <c r="O70" s="0" t="s">
        <v>268</v>
      </c>
      <c r="P70" s="0" t="s">
        <v>259</v>
      </c>
      <c r="Q70" s="0" t="s">
        <v>268</v>
      </c>
      <c r="R70" s="0" t="s">
        <v>271</v>
      </c>
      <c r="S70" s="0" t="s">
        <v>266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68</v>
      </c>
      <c r="D72" s="0" t="s">
        <v>259</v>
      </c>
      <c r="E72" s="0" t="s">
        <v>268</v>
      </c>
      <c r="F72" s="0" t="s">
        <v>259</v>
      </c>
      <c r="G72" s="0" t="s">
        <v>268</v>
      </c>
      <c r="H72" s="0" t="s">
        <v>261</v>
      </c>
      <c r="I72" s="0" t="s">
        <v>266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66</v>
      </c>
      <c r="E73" s="0" t="s">
        <v>268</v>
      </c>
      <c r="F73" s="0" t="s">
        <v>259</v>
      </c>
      <c r="G73" s="0" t="s">
        <v>268</v>
      </c>
      <c r="H73" s="0" t="s">
        <v>259</v>
      </c>
      <c r="I73" s="0" t="s">
        <v>268</v>
      </c>
      <c r="J73" s="0" t="s">
        <v>261</v>
      </c>
      <c r="K73" s="0" t="s">
        <v>266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66</v>
      </c>
      <c r="D74" s="0" t="s">
        <v>259</v>
      </c>
      <c r="E74" s="0" t="s">
        <v>267</v>
      </c>
      <c r="G74" s="0" t="s">
        <v>268</v>
      </c>
      <c r="H74" s="0" t="s">
        <v>259</v>
      </c>
      <c r="I74" s="0" t="s">
        <v>268</v>
      </c>
      <c r="J74" s="0" t="s">
        <v>259</v>
      </c>
      <c r="K74" s="0" t="s">
        <v>268</v>
      </c>
      <c r="L74" s="0" t="s">
        <v>261</v>
      </c>
      <c r="M74" s="0" t="s">
        <v>266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66</v>
      </c>
      <c r="D75" s="0" t="s">
        <v>261</v>
      </c>
      <c r="E75" s="0" t="s">
        <v>268</v>
      </c>
      <c r="G75" s="0" t="s">
        <v>268</v>
      </c>
      <c r="H75" s="0" t="s">
        <v>259</v>
      </c>
      <c r="I75" s="0" t="s">
        <v>268</v>
      </c>
      <c r="J75" s="0" t="s">
        <v>259</v>
      </c>
      <c r="K75" s="0" t="s">
        <v>268</v>
      </c>
      <c r="L75" s="0" t="s">
        <v>261</v>
      </c>
      <c r="M75" s="0" t="s">
        <v>266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66</v>
      </c>
      <c r="D76" s="0" t="s">
        <v>261</v>
      </c>
      <c r="E76" s="0" t="s">
        <v>268</v>
      </c>
      <c r="F76" s="0" t="s">
        <v>261</v>
      </c>
      <c r="G76" s="0" t="s">
        <v>267</v>
      </c>
      <c r="I76" s="0" t="s">
        <v>268</v>
      </c>
      <c r="J76" s="0" t="s">
        <v>259</v>
      </c>
      <c r="K76" s="0" t="s">
        <v>268</v>
      </c>
      <c r="L76" s="0" t="s">
        <v>259</v>
      </c>
      <c r="M76" s="0" t="s">
        <v>268</v>
      </c>
      <c r="N76" s="0" t="s">
        <v>261</v>
      </c>
      <c r="O76" s="0" t="s">
        <v>266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66</v>
      </c>
      <c r="D77" s="0" t="s">
        <v>261</v>
      </c>
      <c r="E77" s="0" t="s">
        <v>268</v>
      </c>
      <c r="F77" s="0" t="s">
        <v>259</v>
      </c>
      <c r="G77" s="0" t="s">
        <v>268</v>
      </c>
      <c r="I77" s="0" t="s">
        <v>268</v>
      </c>
      <c r="J77" s="0" t="s">
        <v>259</v>
      </c>
      <c r="K77" s="0" t="s">
        <v>268</v>
      </c>
      <c r="L77" s="0" t="s">
        <v>259</v>
      </c>
      <c r="M77" s="0" t="s">
        <v>268</v>
      </c>
      <c r="N77" s="0" t="s">
        <v>261</v>
      </c>
      <c r="O77" s="0" t="s">
        <v>266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66</v>
      </c>
      <c r="D78" s="0" t="s">
        <v>261</v>
      </c>
      <c r="E78" s="0" t="s">
        <v>268</v>
      </c>
      <c r="F78" s="0" t="s">
        <v>259</v>
      </c>
      <c r="G78" s="0" t="s">
        <v>268</v>
      </c>
      <c r="H78" s="0" t="s">
        <v>261</v>
      </c>
      <c r="I78" s="0" t="s">
        <v>267</v>
      </c>
      <c r="K78" s="0" t="s">
        <v>268</v>
      </c>
      <c r="L78" s="0" t="s">
        <v>259</v>
      </c>
      <c r="M78" s="0" t="s">
        <v>268</v>
      </c>
      <c r="N78" s="0" t="s">
        <v>259</v>
      </c>
      <c r="O78" s="0" t="s">
        <v>268</v>
      </c>
      <c r="P78" s="0" t="s">
        <v>261</v>
      </c>
      <c r="Q78" s="0" t="s">
        <v>266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66</v>
      </c>
      <c r="D79" s="0" t="s">
        <v>261</v>
      </c>
      <c r="E79" s="0" t="s">
        <v>268</v>
      </c>
      <c r="F79" s="0" t="s">
        <v>259</v>
      </c>
      <c r="G79" s="0" t="s">
        <v>268</v>
      </c>
      <c r="H79" s="0" t="s">
        <v>259</v>
      </c>
      <c r="I79" s="0" t="s">
        <v>268</v>
      </c>
      <c r="K79" s="0" t="s">
        <v>268</v>
      </c>
      <c r="L79" s="0" t="s">
        <v>259</v>
      </c>
      <c r="M79" s="0" t="s">
        <v>268</v>
      </c>
      <c r="N79" s="0" t="s">
        <v>259</v>
      </c>
      <c r="O79" s="0" t="s">
        <v>268</v>
      </c>
      <c r="P79" s="0" t="s">
        <v>261</v>
      </c>
      <c r="Q79" s="0" t="s">
        <v>266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66</v>
      </c>
      <c r="D80" s="0" t="s">
        <v>261</v>
      </c>
      <c r="E80" s="0" t="s">
        <v>268</v>
      </c>
      <c r="F80" s="0" t="s">
        <v>259</v>
      </c>
      <c r="G80" s="0" t="s">
        <v>268</v>
      </c>
      <c r="H80" s="0" t="s">
        <v>259</v>
      </c>
      <c r="I80" s="0" t="s">
        <v>268</v>
      </c>
      <c r="J80" s="0" t="s">
        <v>261</v>
      </c>
      <c r="K80" s="0" t="s">
        <v>267</v>
      </c>
      <c r="M80" s="0" t="s">
        <v>268</v>
      </c>
      <c r="N80" s="0" t="s">
        <v>259</v>
      </c>
      <c r="O80" s="0" t="s">
        <v>268</v>
      </c>
      <c r="P80" s="0" t="s">
        <v>259</v>
      </c>
      <c r="Q80" s="0" t="s">
        <v>268</v>
      </c>
      <c r="R80" s="0" t="s">
        <v>261</v>
      </c>
      <c r="S80" s="0" t="s">
        <v>266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69</v>
      </c>
      <c r="D82" s="0" t="s">
        <v>261</v>
      </c>
      <c r="E82" s="0" t="s">
        <v>268</v>
      </c>
      <c r="F82" s="0" t="s">
        <v>259</v>
      </c>
      <c r="G82" s="0" t="s">
        <v>268</v>
      </c>
      <c r="H82" s="0" t="s">
        <v>259</v>
      </c>
      <c r="I82" s="0" t="s">
        <v>268</v>
      </c>
      <c r="J82" s="0" t="s">
        <v>261</v>
      </c>
      <c r="K82" s="0" t="s">
        <v>266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66</v>
      </c>
      <c r="E83" s="0" t="s">
        <v>269</v>
      </c>
      <c r="F83" s="0" t="s">
        <v>261</v>
      </c>
      <c r="G83" s="0" t="s">
        <v>268</v>
      </c>
      <c r="H83" s="0" t="s">
        <v>259</v>
      </c>
      <c r="I83" s="0" t="s">
        <v>268</v>
      </c>
      <c r="J83" s="0" t="s">
        <v>259</v>
      </c>
      <c r="K83" s="0" t="s">
        <v>268</v>
      </c>
      <c r="L83" s="0" t="s">
        <v>261</v>
      </c>
      <c r="M83" s="0" t="s">
        <v>266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66</v>
      </c>
      <c r="D84" s="0" t="s">
        <v>259</v>
      </c>
      <c r="F84" s="0" t="s">
        <v>270</v>
      </c>
      <c r="H84" s="0" t="s">
        <v>261</v>
      </c>
      <c r="I84" s="0" t="s">
        <v>268</v>
      </c>
      <c r="J84" s="0" t="s">
        <v>259</v>
      </c>
      <c r="K84" s="0" t="s">
        <v>268</v>
      </c>
      <c r="L84" s="0" t="s">
        <v>259</v>
      </c>
      <c r="M84" s="0" t="s">
        <v>268</v>
      </c>
      <c r="N84" s="0" t="s">
        <v>261</v>
      </c>
      <c r="O84" s="0" t="s">
        <v>266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66</v>
      </c>
      <c r="D85" s="0" t="s">
        <v>261</v>
      </c>
      <c r="E85" s="0" t="s">
        <v>268</v>
      </c>
      <c r="G85" s="0" t="s">
        <v>269</v>
      </c>
      <c r="H85" s="0" t="s">
        <v>261</v>
      </c>
      <c r="I85" s="0" t="s">
        <v>268</v>
      </c>
      <c r="J85" s="0" t="s">
        <v>259</v>
      </c>
      <c r="K85" s="0" t="s">
        <v>268</v>
      </c>
      <c r="L85" s="0" t="s">
        <v>259</v>
      </c>
      <c r="M85" s="0" t="s">
        <v>268</v>
      </c>
      <c r="N85" s="0" t="s">
        <v>261</v>
      </c>
      <c r="O85" s="0" t="s">
        <v>266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66</v>
      </c>
      <c r="D86" s="0" t="s">
        <v>261</v>
      </c>
      <c r="E86" s="0" t="s">
        <v>268</v>
      </c>
      <c r="F86" s="0" t="s">
        <v>261</v>
      </c>
      <c r="H86" s="0" t="s">
        <v>270</v>
      </c>
      <c r="J86" s="0" t="s">
        <v>261</v>
      </c>
      <c r="K86" s="0" t="s">
        <v>268</v>
      </c>
      <c r="L86" s="0" t="s">
        <v>259</v>
      </c>
      <c r="M86" s="0" t="s">
        <v>268</v>
      </c>
      <c r="N86" s="0" t="s">
        <v>259</v>
      </c>
      <c r="O86" s="0" t="s">
        <v>268</v>
      </c>
      <c r="P86" s="0" t="s">
        <v>261</v>
      </c>
      <c r="Q86" s="0" t="s">
        <v>266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66</v>
      </c>
      <c r="D87" s="0" t="s">
        <v>261</v>
      </c>
      <c r="E87" s="0" t="s">
        <v>268</v>
      </c>
      <c r="F87" s="0" t="s">
        <v>259</v>
      </c>
      <c r="G87" s="0" t="s">
        <v>268</v>
      </c>
      <c r="I87" s="0" t="s">
        <v>269</v>
      </c>
      <c r="J87" s="0" t="s">
        <v>261</v>
      </c>
      <c r="K87" s="0" t="s">
        <v>268</v>
      </c>
      <c r="L87" s="0" t="s">
        <v>259</v>
      </c>
      <c r="M87" s="0" t="s">
        <v>268</v>
      </c>
      <c r="N87" s="0" t="s">
        <v>259</v>
      </c>
      <c r="O87" s="0" t="s">
        <v>268</v>
      </c>
      <c r="P87" s="0" t="s">
        <v>261</v>
      </c>
      <c r="Q87" s="0" t="s">
        <v>266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66</v>
      </c>
      <c r="D88" s="0" t="s">
        <v>261</v>
      </c>
      <c r="E88" s="0" t="s">
        <v>268</v>
      </c>
      <c r="F88" s="0" t="s">
        <v>259</v>
      </c>
      <c r="G88" s="0" t="s">
        <v>268</v>
      </c>
      <c r="H88" s="0" t="s">
        <v>261</v>
      </c>
      <c r="J88" s="0" t="s">
        <v>270</v>
      </c>
      <c r="L88" s="0" t="s">
        <v>261</v>
      </c>
      <c r="M88" s="0" t="s">
        <v>268</v>
      </c>
      <c r="N88" s="0" t="s">
        <v>259</v>
      </c>
      <c r="O88" s="0" t="s">
        <v>268</v>
      </c>
      <c r="P88" s="0" t="s">
        <v>259</v>
      </c>
      <c r="Q88" s="0" t="s">
        <v>268</v>
      </c>
      <c r="R88" s="0" t="s">
        <v>261</v>
      </c>
      <c r="S88" s="0" t="s">
        <v>266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66</v>
      </c>
      <c r="D89" s="0" t="s">
        <v>261</v>
      </c>
      <c r="E89" s="0" t="s">
        <v>268</v>
      </c>
      <c r="F89" s="0" t="s">
        <v>259</v>
      </c>
      <c r="G89" s="0" t="s">
        <v>268</v>
      </c>
      <c r="H89" s="0" t="s">
        <v>259</v>
      </c>
      <c r="I89" s="0" t="s">
        <v>268</v>
      </c>
      <c r="K89" s="0" t="s">
        <v>269</v>
      </c>
      <c r="L89" s="0" t="s">
        <v>261</v>
      </c>
      <c r="M89" s="0" t="s">
        <v>268</v>
      </c>
      <c r="N89" s="0" t="s">
        <v>259</v>
      </c>
      <c r="O89" s="0" t="s">
        <v>268</v>
      </c>
      <c r="P89" s="0" t="s">
        <v>259</v>
      </c>
      <c r="Q89" s="0" t="s">
        <v>268</v>
      </c>
      <c r="R89" s="0" t="s">
        <v>261</v>
      </c>
      <c r="S89" s="0" t="s">
        <v>266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66</v>
      </c>
      <c r="D90" s="0" t="s">
        <v>261</v>
      </c>
      <c r="E90" s="0" t="s">
        <v>268</v>
      </c>
      <c r="F90" s="0" t="s">
        <v>259</v>
      </c>
      <c r="G90" s="0" t="s">
        <v>268</v>
      </c>
      <c r="H90" s="0" t="s">
        <v>259</v>
      </c>
      <c r="I90" s="0" t="s">
        <v>268</v>
      </c>
      <c r="J90" s="0" t="s">
        <v>261</v>
      </c>
      <c r="L90" s="0" t="s">
        <v>270</v>
      </c>
      <c r="N90" s="0" t="s">
        <v>261</v>
      </c>
      <c r="O90" s="0" t="s">
        <v>268</v>
      </c>
      <c r="P90" s="0" t="s">
        <v>259</v>
      </c>
      <c r="Q90" s="0" t="s">
        <v>268</v>
      </c>
      <c r="R90" s="0" t="s">
        <v>259</v>
      </c>
      <c r="S90" s="0" t="s">
        <v>268</v>
      </c>
      <c r="T90" s="0" t="s">
        <v>261</v>
      </c>
      <c r="U90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0" t="s">
        <v>257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58</v>
      </c>
      <c r="AA3" s="230" t="s">
        <v>65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58</v>
      </c>
      <c r="D4" s="0" t="s">
        <v>259</v>
      </c>
      <c r="E4" s="0" t="s">
        <v>260</v>
      </c>
      <c r="AA4" s="230" t="s">
        <v>6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58</v>
      </c>
      <c r="D5" s="0" t="s">
        <v>261</v>
      </c>
      <c r="E5" s="0" t="s">
        <v>262</v>
      </c>
      <c r="AA5" s="230" t="s">
        <v>180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58</v>
      </c>
      <c r="D6" s="0" t="s">
        <v>261</v>
      </c>
      <c r="E6" s="0" t="s">
        <v>262</v>
      </c>
      <c r="F6" s="0" t="s">
        <v>261</v>
      </c>
      <c r="G6" s="0" t="s">
        <v>260</v>
      </c>
      <c r="AA6" s="230" t="s">
        <v>230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58</v>
      </c>
      <c r="D7" s="0" t="s">
        <v>261</v>
      </c>
      <c r="E7" s="0" t="s">
        <v>262</v>
      </c>
      <c r="F7" s="0" t="s">
        <v>259</v>
      </c>
      <c r="G7" s="0" t="s">
        <v>262</v>
      </c>
      <c r="AA7" s="230" t="s">
        <v>206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58</v>
      </c>
      <c r="D8" s="0" t="s">
        <v>261</v>
      </c>
      <c r="E8" s="0" t="s">
        <v>262</v>
      </c>
      <c r="F8" s="0" t="s">
        <v>259</v>
      </c>
      <c r="G8" s="0" t="s">
        <v>262</v>
      </c>
      <c r="H8" s="0" t="s">
        <v>261</v>
      </c>
      <c r="I8" s="0" t="s">
        <v>260</v>
      </c>
      <c r="AA8" s="230" t="s">
        <v>61</v>
      </c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58</v>
      </c>
      <c r="D9" s="0" t="s">
        <v>261</v>
      </c>
      <c r="E9" s="0" t="s">
        <v>262</v>
      </c>
      <c r="F9" s="0" t="s">
        <v>259</v>
      </c>
      <c r="G9" s="0" t="s">
        <v>262</v>
      </c>
      <c r="H9" s="0" t="s">
        <v>259</v>
      </c>
      <c r="I9" s="0" t="s">
        <v>262</v>
      </c>
      <c r="AA9" s="230" t="s">
        <v>219</v>
      </c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58</v>
      </c>
      <c r="D10" s="0" t="s">
        <v>261</v>
      </c>
      <c r="E10" s="0" t="s">
        <v>262</v>
      </c>
      <c r="F10" s="0" t="s">
        <v>259</v>
      </c>
      <c r="G10" s="0" t="s">
        <v>262</v>
      </c>
      <c r="H10" s="0" t="s">
        <v>259</v>
      </c>
      <c r="I10" s="0" t="s">
        <v>262</v>
      </c>
      <c r="J10" s="0" t="s">
        <v>261</v>
      </c>
      <c r="K10" s="0" t="s">
        <v>260</v>
      </c>
      <c r="AA10" s="230" t="s">
        <v>263</v>
      </c>
    </row>
    <row r="11" customFormat="false" ht="12.75" hidden="false" customHeight="false" outlineLevel="0" collapsed="false">
      <c r="AA11" s="230" t="s">
        <v>224</v>
      </c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58</v>
      </c>
      <c r="AA12" s="230" t="s">
        <v>215</v>
      </c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58</v>
      </c>
      <c r="E13" s="0" t="s">
        <v>258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58</v>
      </c>
      <c r="D14" s="0" t="s">
        <v>259</v>
      </c>
      <c r="E14" s="0" t="s">
        <v>260</v>
      </c>
      <c r="G14" s="0" t="s">
        <v>258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58</v>
      </c>
      <c r="D15" s="0" t="s">
        <v>261</v>
      </c>
      <c r="E15" s="0" t="s">
        <v>262</v>
      </c>
      <c r="G15" s="0" t="s">
        <v>258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58</v>
      </c>
      <c r="D16" s="0" t="s">
        <v>261</v>
      </c>
      <c r="E16" s="0" t="s">
        <v>262</v>
      </c>
      <c r="F16" s="0" t="s">
        <v>261</v>
      </c>
      <c r="G16" s="0" t="s">
        <v>260</v>
      </c>
      <c r="I16" s="0" t="s">
        <v>258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58</v>
      </c>
      <c r="D17" s="0" t="s">
        <v>261</v>
      </c>
      <c r="E17" s="0" t="s">
        <v>262</v>
      </c>
      <c r="F17" s="0" t="s">
        <v>259</v>
      </c>
      <c r="G17" s="0" t="s">
        <v>262</v>
      </c>
      <c r="I17" s="0" t="s">
        <v>258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58</v>
      </c>
      <c r="D18" s="0" t="s">
        <v>261</v>
      </c>
      <c r="E18" s="0" t="s">
        <v>262</v>
      </c>
      <c r="F18" s="0" t="s">
        <v>259</v>
      </c>
      <c r="G18" s="0" t="s">
        <v>262</v>
      </c>
      <c r="H18" s="0" t="s">
        <v>261</v>
      </c>
      <c r="I18" s="0" t="s">
        <v>260</v>
      </c>
      <c r="K18" s="0" t="s">
        <v>258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58</v>
      </c>
      <c r="D19" s="0" t="s">
        <v>261</v>
      </c>
      <c r="E19" s="0" t="s">
        <v>262</v>
      </c>
      <c r="F19" s="0" t="s">
        <v>259</v>
      </c>
      <c r="G19" s="0" t="s">
        <v>262</v>
      </c>
      <c r="H19" s="0" t="s">
        <v>259</v>
      </c>
      <c r="I19" s="0" t="s">
        <v>262</v>
      </c>
      <c r="K19" s="0" t="s">
        <v>258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58</v>
      </c>
      <c r="D20" s="0" t="s">
        <v>261</v>
      </c>
      <c r="E20" s="0" t="s">
        <v>262</v>
      </c>
      <c r="F20" s="0" t="s">
        <v>259</v>
      </c>
      <c r="G20" s="0" t="s">
        <v>262</v>
      </c>
      <c r="H20" s="0" t="s">
        <v>259</v>
      </c>
      <c r="I20" s="0" t="s">
        <v>262</v>
      </c>
      <c r="J20" s="0" t="s">
        <v>261</v>
      </c>
      <c r="K20" s="0" t="s">
        <v>260</v>
      </c>
      <c r="L20" s="0" t="s">
        <v>258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64</v>
      </c>
      <c r="D22" s="0" t="s">
        <v>259</v>
      </c>
      <c r="E22" s="0" t="s">
        <v>258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58</v>
      </c>
      <c r="E23" s="0" t="s">
        <v>264</v>
      </c>
      <c r="F23" s="0" t="s">
        <v>259</v>
      </c>
      <c r="G23" s="0" t="s">
        <v>258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58</v>
      </c>
      <c r="D24" s="0" t="s">
        <v>259</v>
      </c>
      <c r="F24" s="0" t="s">
        <v>265</v>
      </c>
      <c r="H24" s="0" t="s">
        <v>259</v>
      </c>
      <c r="I24" s="0" t="s">
        <v>258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58</v>
      </c>
      <c r="D25" s="0" t="s">
        <v>261</v>
      </c>
      <c r="E25" s="0" t="s">
        <v>262</v>
      </c>
      <c r="G25" s="0" t="s">
        <v>264</v>
      </c>
      <c r="H25" s="0" t="s">
        <v>259</v>
      </c>
      <c r="I25" s="0" t="s">
        <v>258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58</v>
      </c>
      <c r="D26" s="0" t="s">
        <v>261</v>
      </c>
      <c r="E26" s="0" t="s">
        <v>262</v>
      </c>
      <c r="F26" s="0" t="s">
        <v>261</v>
      </c>
      <c r="H26" s="0" t="s">
        <v>265</v>
      </c>
      <c r="J26" s="0" t="s">
        <v>259</v>
      </c>
      <c r="K26" s="0" t="s">
        <v>258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58</v>
      </c>
      <c r="D27" s="0" t="s">
        <v>261</v>
      </c>
      <c r="E27" s="0" t="s">
        <v>262</v>
      </c>
      <c r="F27" s="0" t="s">
        <v>259</v>
      </c>
      <c r="G27" s="0" t="s">
        <v>262</v>
      </c>
      <c r="I27" s="0" t="s">
        <v>264</v>
      </c>
      <c r="J27" s="0" t="s">
        <v>259</v>
      </c>
      <c r="K27" s="0" t="s">
        <v>258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58</v>
      </c>
      <c r="D28" s="0" t="s">
        <v>261</v>
      </c>
      <c r="E28" s="0" t="s">
        <v>262</v>
      </c>
      <c r="F28" s="0" t="s">
        <v>259</v>
      </c>
      <c r="G28" s="0" t="s">
        <v>262</v>
      </c>
      <c r="H28" s="0" t="s">
        <v>261</v>
      </c>
      <c r="J28" s="0" t="s">
        <v>265</v>
      </c>
      <c r="L28" s="0" t="s">
        <v>259</v>
      </c>
      <c r="M28" s="0" t="s">
        <v>258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58</v>
      </c>
      <c r="D29" s="0" t="s">
        <v>261</v>
      </c>
      <c r="E29" s="0" t="s">
        <v>262</v>
      </c>
      <c r="F29" s="0" t="s">
        <v>259</v>
      </c>
      <c r="G29" s="0" t="s">
        <v>262</v>
      </c>
      <c r="H29" s="0" t="s">
        <v>259</v>
      </c>
      <c r="I29" s="0" t="s">
        <v>262</v>
      </c>
      <c r="K29" s="0" t="s">
        <v>264</v>
      </c>
      <c r="L29" s="0" t="s">
        <v>259</v>
      </c>
      <c r="M29" s="0" t="s">
        <v>258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58</v>
      </c>
      <c r="D30" s="0" t="s">
        <v>261</v>
      </c>
      <c r="E30" s="0" t="s">
        <v>262</v>
      </c>
      <c r="F30" s="0" t="s">
        <v>259</v>
      </c>
      <c r="G30" s="0" t="s">
        <v>262</v>
      </c>
      <c r="H30" s="0" t="s">
        <v>259</v>
      </c>
      <c r="I30" s="0" t="s">
        <v>262</v>
      </c>
      <c r="J30" s="0" t="s">
        <v>261</v>
      </c>
      <c r="L30" s="0" t="s">
        <v>265</v>
      </c>
      <c r="N30" s="0" t="s">
        <v>259</v>
      </c>
      <c r="O30" s="0" t="s">
        <v>258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62</v>
      </c>
      <c r="D32" s="0" t="s">
        <v>261</v>
      </c>
      <c r="E32" s="0" t="s">
        <v>258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58</v>
      </c>
      <c r="E33" s="0" t="s">
        <v>262</v>
      </c>
      <c r="F33" s="0" t="s">
        <v>261</v>
      </c>
      <c r="G33" s="0" t="s">
        <v>258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58</v>
      </c>
      <c r="D34" s="0" t="s">
        <v>259</v>
      </c>
      <c r="E34" s="0" t="s">
        <v>260</v>
      </c>
      <c r="G34" s="0" t="s">
        <v>262</v>
      </c>
      <c r="H34" s="0" t="s">
        <v>261</v>
      </c>
      <c r="I34" s="0" t="s">
        <v>258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58</v>
      </c>
      <c r="D35" s="0" t="s">
        <v>261</v>
      </c>
      <c r="E35" s="0" t="s">
        <v>262</v>
      </c>
      <c r="G35" s="0" t="s">
        <v>262</v>
      </c>
      <c r="H35" s="0" t="s">
        <v>261</v>
      </c>
      <c r="I35" s="0" t="s">
        <v>258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58</v>
      </c>
      <c r="D36" s="0" t="s">
        <v>261</v>
      </c>
      <c r="E36" s="0" t="s">
        <v>262</v>
      </c>
      <c r="F36" s="0" t="s">
        <v>261</v>
      </c>
      <c r="G36" s="0" t="s">
        <v>260</v>
      </c>
      <c r="I36" s="0" t="s">
        <v>262</v>
      </c>
      <c r="J36" s="0" t="s">
        <v>261</v>
      </c>
      <c r="K36" s="0" t="s">
        <v>258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58</v>
      </c>
      <c r="D37" s="0" t="s">
        <v>261</v>
      </c>
      <c r="E37" s="0" t="s">
        <v>262</v>
      </c>
      <c r="F37" s="0" t="s">
        <v>259</v>
      </c>
      <c r="G37" s="0" t="s">
        <v>262</v>
      </c>
      <c r="I37" s="0" t="s">
        <v>262</v>
      </c>
      <c r="J37" s="0" t="s">
        <v>261</v>
      </c>
      <c r="K37" s="0" t="s">
        <v>258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58</v>
      </c>
      <c r="D38" s="0" t="s">
        <v>261</v>
      </c>
      <c r="E38" s="0" t="s">
        <v>262</v>
      </c>
      <c r="F38" s="0" t="s">
        <v>259</v>
      </c>
      <c r="G38" s="0" t="s">
        <v>262</v>
      </c>
      <c r="H38" s="0" t="s">
        <v>261</v>
      </c>
      <c r="I38" s="0" t="s">
        <v>260</v>
      </c>
      <c r="K38" s="0" t="s">
        <v>262</v>
      </c>
      <c r="L38" s="0" t="s">
        <v>261</v>
      </c>
      <c r="M38" s="0" t="s">
        <v>258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58</v>
      </c>
      <c r="D39" s="0" t="s">
        <v>261</v>
      </c>
      <c r="E39" s="0" t="s">
        <v>262</v>
      </c>
      <c r="F39" s="0" t="s">
        <v>259</v>
      </c>
      <c r="G39" s="0" t="s">
        <v>262</v>
      </c>
      <c r="H39" s="0" t="s">
        <v>259</v>
      </c>
      <c r="I39" s="0" t="s">
        <v>262</v>
      </c>
      <c r="K39" s="0" t="s">
        <v>262</v>
      </c>
      <c r="L39" s="0" t="s">
        <v>261</v>
      </c>
      <c r="M39" s="0" t="s">
        <v>258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58</v>
      </c>
      <c r="D40" s="0" t="s">
        <v>261</v>
      </c>
      <c r="E40" s="0" t="s">
        <v>262</v>
      </c>
      <c r="F40" s="0" t="s">
        <v>259</v>
      </c>
      <c r="G40" s="0" t="s">
        <v>262</v>
      </c>
      <c r="H40" s="0" t="s">
        <v>259</v>
      </c>
      <c r="I40" s="0" t="s">
        <v>262</v>
      </c>
      <c r="J40" s="0" t="s">
        <v>261</v>
      </c>
      <c r="K40" s="0" t="s">
        <v>260</v>
      </c>
      <c r="M40" s="0" t="s">
        <v>262</v>
      </c>
      <c r="N40" s="0" t="s">
        <v>261</v>
      </c>
      <c r="O40" s="0" t="s">
        <v>258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64</v>
      </c>
      <c r="D42" s="0" t="s">
        <v>261</v>
      </c>
      <c r="E42" s="0" t="s">
        <v>262</v>
      </c>
      <c r="F42" s="0" t="s">
        <v>261</v>
      </c>
      <c r="G42" s="0" t="s">
        <v>258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58</v>
      </c>
      <c r="E43" s="0" t="s">
        <v>264</v>
      </c>
      <c r="F43" s="0" t="s">
        <v>261</v>
      </c>
      <c r="G43" s="0" t="s">
        <v>262</v>
      </c>
      <c r="H43" s="0" t="s">
        <v>261</v>
      </c>
      <c r="I43" s="0" t="s">
        <v>258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58</v>
      </c>
      <c r="D44" s="0" t="s">
        <v>259</v>
      </c>
      <c r="F44" s="0" t="s">
        <v>265</v>
      </c>
      <c r="H44" s="0" t="s">
        <v>261</v>
      </c>
      <c r="I44" s="0" t="s">
        <v>262</v>
      </c>
      <c r="J44" s="0" t="s">
        <v>261</v>
      </c>
      <c r="K44" s="0" t="s">
        <v>258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58</v>
      </c>
      <c r="D45" s="0" t="s">
        <v>261</v>
      </c>
      <c r="E45" s="0" t="s">
        <v>262</v>
      </c>
      <c r="G45" s="0" t="s">
        <v>264</v>
      </c>
      <c r="H45" s="0" t="s">
        <v>261</v>
      </c>
      <c r="I45" s="0" t="s">
        <v>262</v>
      </c>
      <c r="J45" s="0" t="s">
        <v>261</v>
      </c>
      <c r="K45" s="0" t="s">
        <v>258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58</v>
      </c>
      <c r="D46" s="0" t="s">
        <v>261</v>
      </c>
      <c r="E46" s="0" t="s">
        <v>262</v>
      </c>
      <c r="F46" s="0" t="s">
        <v>261</v>
      </c>
      <c r="H46" s="0" t="s">
        <v>265</v>
      </c>
      <c r="J46" s="0" t="s">
        <v>261</v>
      </c>
      <c r="K46" s="0" t="s">
        <v>262</v>
      </c>
      <c r="L46" s="0" t="s">
        <v>261</v>
      </c>
      <c r="M46" s="0" t="s">
        <v>258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58</v>
      </c>
      <c r="D47" s="0" t="s">
        <v>261</v>
      </c>
      <c r="E47" s="0" t="s">
        <v>262</v>
      </c>
      <c r="F47" s="0" t="s">
        <v>259</v>
      </c>
      <c r="G47" s="0" t="s">
        <v>262</v>
      </c>
      <c r="I47" s="0" t="s">
        <v>264</v>
      </c>
      <c r="J47" s="0" t="s">
        <v>261</v>
      </c>
      <c r="K47" s="0" t="s">
        <v>262</v>
      </c>
      <c r="L47" s="0" t="s">
        <v>261</v>
      </c>
      <c r="M47" s="0" t="s">
        <v>258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58</v>
      </c>
      <c r="D48" s="0" t="s">
        <v>261</v>
      </c>
      <c r="E48" s="0" t="s">
        <v>262</v>
      </c>
      <c r="F48" s="0" t="s">
        <v>259</v>
      </c>
      <c r="G48" s="0" t="s">
        <v>262</v>
      </c>
      <c r="H48" s="0" t="s">
        <v>261</v>
      </c>
      <c r="J48" s="0" t="s">
        <v>265</v>
      </c>
      <c r="L48" s="0" t="s">
        <v>261</v>
      </c>
      <c r="M48" s="0" t="s">
        <v>262</v>
      </c>
      <c r="N48" s="0" t="s">
        <v>261</v>
      </c>
      <c r="O48" s="0" t="s">
        <v>258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58</v>
      </c>
      <c r="D49" s="0" t="s">
        <v>261</v>
      </c>
      <c r="E49" s="0" t="s">
        <v>262</v>
      </c>
      <c r="F49" s="0" t="s">
        <v>259</v>
      </c>
      <c r="G49" s="0" t="s">
        <v>262</v>
      </c>
      <c r="H49" s="0" t="s">
        <v>259</v>
      </c>
      <c r="I49" s="0" t="s">
        <v>262</v>
      </c>
      <c r="K49" s="0" t="s">
        <v>264</v>
      </c>
      <c r="L49" s="0" t="s">
        <v>261</v>
      </c>
      <c r="M49" s="0" t="s">
        <v>262</v>
      </c>
      <c r="N49" s="0" t="s">
        <v>261</v>
      </c>
      <c r="O49" s="0" t="s">
        <v>258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58</v>
      </c>
      <c r="D50" s="0" t="s">
        <v>261</v>
      </c>
      <c r="E50" s="0" t="s">
        <v>262</v>
      </c>
      <c r="F50" s="0" t="s">
        <v>259</v>
      </c>
      <c r="G50" s="0" t="s">
        <v>262</v>
      </c>
      <c r="H50" s="0" t="s">
        <v>259</v>
      </c>
      <c r="I50" s="0" t="s">
        <v>262</v>
      </c>
      <c r="J50" s="0" t="s">
        <v>261</v>
      </c>
      <c r="L50" s="0" t="s">
        <v>265</v>
      </c>
      <c r="N50" s="0" t="s">
        <v>261</v>
      </c>
      <c r="O50" s="0" t="s">
        <v>262</v>
      </c>
      <c r="P50" s="0" t="s">
        <v>261</v>
      </c>
      <c r="Q50" s="0" t="s">
        <v>258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62</v>
      </c>
      <c r="D52" s="0" t="s">
        <v>259</v>
      </c>
      <c r="E52" s="0" t="s">
        <v>262</v>
      </c>
      <c r="F52" s="0" t="s">
        <v>261</v>
      </c>
      <c r="G52" s="0" t="s">
        <v>258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58</v>
      </c>
      <c r="E53" s="0" t="s">
        <v>262</v>
      </c>
      <c r="F53" s="0" t="s">
        <v>259</v>
      </c>
      <c r="G53" s="0" t="s">
        <v>262</v>
      </c>
      <c r="H53" s="0" t="s">
        <v>261</v>
      </c>
      <c r="I53" s="0" t="s">
        <v>258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58</v>
      </c>
      <c r="D54" s="0" t="s">
        <v>259</v>
      </c>
      <c r="E54" s="0" t="s">
        <v>260</v>
      </c>
      <c r="G54" s="0" t="s">
        <v>262</v>
      </c>
      <c r="H54" s="0" t="s">
        <v>259</v>
      </c>
      <c r="I54" s="0" t="s">
        <v>262</v>
      </c>
      <c r="J54" s="0" t="s">
        <v>261</v>
      </c>
      <c r="K54" s="0" t="s">
        <v>258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58</v>
      </c>
      <c r="D55" s="0" t="s">
        <v>261</v>
      </c>
      <c r="E55" s="0" t="s">
        <v>262</v>
      </c>
      <c r="G55" s="0" t="s">
        <v>262</v>
      </c>
      <c r="H55" s="0" t="s">
        <v>259</v>
      </c>
      <c r="I55" s="0" t="s">
        <v>262</v>
      </c>
      <c r="J55" s="0" t="s">
        <v>261</v>
      </c>
      <c r="K55" s="0" t="s">
        <v>258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58</v>
      </c>
      <c r="D56" s="0" t="s">
        <v>261</v>
      </c>
      <c r="E56" s="0" t="s">
        <v>262</v>
      </c>
      <c r="F56" s="0" t="s">
        <v>261</v>
      </c>
      <c r="G56" s="0" t="s">
        <v>260</v>
      </c>
      <c r="I56" s="0" t="s">
        <v>262</v>
      </c>
      <c r="J56" s="0" t="s">
        <v>259</v>
      </c>
      <c r="K56" s="0" t="s">
        <v>262</v>
      </c>
      <c r="L56" s="0" t="s">
        <v>261</v>
      </c>
      <c r="M56" s="0" t="s">
        <v>258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58</v>
      </c>
      <c r="D57" s="0" t="s">
        <v>261</v>
      </c>
      <c r="E57" s="0" t="s">
        <v>262</v>
      </c>
      <c r="F57" s="0" t="s">
        <v>259</v>
      </c>
      <c r="G57" s="0" t="s">
        <v>262</v>
      </c>
      <c r="I57" s="0" t="s">
        <v>262</v>
      </c>
      <c r="J57" s="0" t="s">
        <v>259</v>
      </c>
      <c r="K57" s="0" t="s">
        <v>262</v>
      </c>
      <c r="L57" s="0" t="s">
        <v>261</v>
      </c>
      <c r="M57" s="0" t="s">
        <v>258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58</v>
      </c>
      <c r="D58" s="0" t="s">
        <v>261</v>
      </c>
      <c r="E58" s="0" t="s">
        <v>262</v>
      </c>
      <c r="F58" s="0" t="s">
        <v>259</v>
      </c>
      <c r="G58" s="0" t="s">
        <v>262</v>
      </c>
      <c r="H58" s="0" t="s">
        <v>261</v>
      </c>
      <c r="I58" s="0" t="s">
        <v>260</v>
      </c>
      <c r="K58" s="0" t="s">
        <v>262</v>
      </c>
      <c r="L58" s="0" t="s">
        <v>259</v>
      </c>
      <c r="M58" s="0" t="s">
        <v>262</v>
      </c>
      <c r="N58" s="0" t="s">
        <v>261</v>
      </c>
      <c r="O58" s="0" t="s">
        <v>258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58</v>
      </c>
      <c r="D59" s="0" t="s">
        <v>261</v>
      </c>
      <c r="E59" s="0" t="s">
        <v>262</v>
      </c>
      <c r="F59" s="0" t="s">
        <v>259</v>
      </c>
      <c r="G59" s="0" t="s">
        <v>262</v>
      </c>
      <c r="H59" s="0" t="s">
        <v>259</v>
      </c>
      <c r="I59" s="0" t="s">
        <v>262</v>
      </c>
      <c r="K59" s="0" t="s">
        <v>262</v>
      </c>
      <c r="L59" s="0" t="s">
        <v>259</v>
      </c>
      <c r="M59" s="0" t="s">
        <v>262</v>
      </c>
      <c r="N59" s="0" t="s">
        <v>261</v>
      </c>
      <c r="O59" s="0" t="s">
        <v>258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58</v>
      </c>
      <c r="D60" s="0" t="s">
        <v>261</v>
      </c>
      <c r="E60" s="0" t="s">
        <v>262</v>
      </c>
      <c r="F60" s="0" t="s">
        <v>259</v>
      </c>
      <c r="G60" s="0" t="s">
        <v>262</v>
      </c>
      <c r="H60" s="0" t="s">
        <v>259</v>
      </c>
      <c r="I60" s="0" t="s">
        <v>262</v>
      </c>
      <c r="J60" s="0" t="s">
        <v>261</v>
      </c>
      <c r="K60" s="0" t="s">
        <v>260</v>
      </c>
      <c r="M60" s="0" t="s">
        <v>262</v>
      </c>
      <c r="N60" s="0" t="s">
        <v>259</v>
      </c>
      <c r="O60" s="0" t="s">
        <v>262</v>
      </c>
      <c r="P60" s="0" t="s">
        <v>261</v>
      </c>
      <c r="Q60" s="0" t="s">
        <v>258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64</v>
      </c>
      <c r="D62" s="0" t="s">
        <v>261</v>
      </c>
      <c r="E62" s="0" t="s">
        <v>262</v>
      </c>
      <c r="F62" s="0" t="s">
        <v>259</v>
      </c>
      <c r="G62" s="0" t="s">
        <v>262</v>
      </c>
      <c r="H62" s="0" t="s">
        <v>261</v>
      </c>
      <c r="I62" s="0" t="s">
        <v>258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58</v>
      </c>
      <c r="E63" s="0" t="s">
        <v>264</v>
      </c>
      <c r="F63" s="0" t="s">
        <v>261</v>
      </c>
      <c r="G63" s="0" t="s">
        <v>262</v>
      </c>
      <c r="H63" s="0" t="s">
        <v>259</v>
      </c>
      <c r="I63" s="0" t="s">
        <v>262</v>
      </c>
      <c r="J63" s="0" t="s">
        <v>261</v>
      </c>
      <c r="K63" s="0" t="s">
        <v>258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58</v>
      </c>
      <c r="D64" s="0" t="s">
        <v>259</v>
      </c>
      <c r="F64" s="0" t="s">
        <v>265</v>
      </c>
      <c r="H64" s="0" t="s">
        <v>261</v>
      </c>
      <c r="I64" s="0" t="s">
        <v>262</v>
      </c>
      <c r="J64" s="0" t="s">
        <v>259</v>
      </c>
      <c r="K64" s="0" t="s">
        <v>262</v>
      </c>
      <c r="L64" s="0" t="s">
        <v>261</v>
      </c>
      <c r="M64" s="0" t="s">
        <v>258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58</v>
      </c>
      <c r="D65" s="0" t="s">
        <v>261</v>
      </c>
      <c r="E65" s="0" t="s">
        <v>262</v>
      </c>
      <c r="G65" s="0" t="s">
        <v>264</v>
      </c>
      <c r="H65" s="0" t="s">
        <v>261</v>
      </c>
      <c r="I65" s="0" t="s">
        <v>262</v>
      </c>
      <c r="J65" s="0" t="s">
        <v>259</v>
      </c>
      <c r="K65" s="0" t="s">
        <v>262</v>
      </c>
      <c r="L65" s="0" t="s">
        <v>261</v>
      </c>
      <c r="M65" s="0" t="s">
        <v>258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58</v>
      </c>
      <c r="D66" s="0" t="s">
        <v>261</v>
      </c>
      <c r="E66" s="0" t="s">
        <v>262</v>
      </c>
      <c r="F66" s="0" t="s">
        <v>261</v>
      </c>
      <c r="H66" s="0" t="s">
        <v>265</v>
      </c>
      <c r="J66" s="0" t="s">
        <v>261</v>
      </c>
      <c r="K66" s="0" t="s">
        <v>262</v>
      </c>
      <c r="L66" s="0" t="s">
        <v>259</v>
      </c>
      <c r="M66" s="0" t="s">
        <v>262</v>
      </c>
      <c r="N66" s="0" t="s">
        <v>261</v>
      </c>
      <c r="O66" s="0" t="s">
        <v>258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58</v>
      </c>
      <c r="D67" s="0" t="s">
        <v>261</v>
      </c>
      <c r="E67" s="0" t="s">
        <v>262</v>
      </c>
      <c r="F67" s="0" t="s">
        <v>259</v>
      </c>
      <c r="G67" s="0" t="s">
        <v>262</v>
      </c>
      <c r="I67" s="0" t="s">
        <v>264</v>
      </c>
      <c r="J67" s="0" t="s">
        <v>261</v>
      </c>
      <c r="K67" s="0" t="s">
        <v>262</v>
      </c>
      <c r="L67" s="0" t="s">
        <v>259</v>
      </c>
      <c r="M67" s="0" t="s">
        <v>262</v>
      </c>
      <c r="N67" s="0" t="s">
        <v>261</v>
      </c>
      <c r="O67" s="0" t="s">
        <v>258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58</v>
      </c>
      <c r="D68" s="0" t="s">
        <v>261</v>
      </c>
      <c r="E68" s="0" t="s">
        <v>262</v>
      </c>
      <c r="F68" s="0" t="s">
        <v>259</v>
      </c>
      <c r="G68" s="0" t="s">
        <v>262</v>
      </c>
      <c r="H68" s="0" t="s">
        <v>261</v>
      </c>
      <c r="J68" s="0" t="s">
        <v>265</v>
      </c>
      <c r="L68" s="0" t="s">
        <v>261</v>
      </c>
      <c r="M68" s="0" t="s">
        <v>262</v>
      </c>
      <c r="N68" s="0" t="s">
        <v>259</v>
      </c>
      <c r="O68" s="0" t="s">
        <v>262</v>
      </c>
      <c r="P68" s="0" t="s">
        <v>261</v>
      </c>
      <c r="Q68" s="0" t="s">
        <v>258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58</v>
      </c>
      <c r="D69" s="0" t="s">
        <v>261</v>
      </c>
      <c r="E69" s="0" t="s">
        <v>262</v>
      </c>
      <c r="F69" s="0" t="s">
        <v>259</v>
      </c>
      <c r="G69" s="0" t="s">
        <v>262</v>
      </c>
      <c r="H69" s="0" t="s">
        <v>259</v>
      </c>
      <c r="I69" s="0" t="s">
        <v>262</v>
      </c>
      <c r="K69" s="0" t="s">
        <v>264</v>
      </c>
      <c r="L69" s="0" t="s">
        <v>261</v>
      </c>
      <c r="M69" s="0" t="s">
        <v>262</v>
      </c>
      <c r="N69" s="0" t="s">
        <v>259</v>
      </c>
      <c r="O69" s="0" t="s">
        <v>262</v>
      </c>
      <c r="P69" s="0" t="s">
        <v>261</v>
      </c>
      <c r="Q69" s="0" t="s">
        <v>258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58</v>
      </c>
      <c r="D70" s="0" t="s">
        <v>261</v>
      </c>
      <c r="E70" s="0" t="s">
        <v>262</v>
      </c>
      <c r="F70" s="0" t="s">
        <v>259</v>
      </c>
      <c r="G70" s="0" t="s">
        <v>262</v>
      </c>
      <c r="H70" s="0" t="s">
        <v>259</v>
      </c>
      <c r="I70" s="0" t="s">
        <v>262</v>
      </c>
      <c r="J70" s="0" t="s">
        <v>261</v>
      </c>
      <c r="L70" s="0" t="s">
        <v>265</v>
      </c>
      <c r="N70" s="0" t="s">
        <v>261</v>
      </c>
      <c r="O70" s="0" t="s">
        <v>262</v>
      </c>
      <c r="P70" s="0" t="s">
        <v>259</v>
      </c>
      <c r="Q70" s="0" t="s">
        <v>262</v>
      </c>
      <c r="R70" s="0" t="s">
        <v>261</v>
      </c>
      <c r="S70" s="0" t="s">
        <v>258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62</v>
      </c>
      <c r="D72" s="0" t="s">
        <v>259</v>
      </c>
      <c r="E72" s="0" t="s">
        <v>262</v>
      </c>
      <c r="F72" s="0" t="s">
        <v>259</v>
      </c>
      <c r="G72" s="0" t="s">
        <v>262</v>
      </c>
      <c r="H72" s="0" t="s">
        <v>261</v>
      </c>
      <c r="I72" s="0" t="s">
        <v>258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58</v>
      </c>
      <c r="E73" s="0" t="s">
        <v>262</v>
      </c>
      <c r="F73" s="0" t="s">
        <v>259</v>
      </c>
      <c r="G73" s="0" t="s">
        <v>262</v>
      </c>
      <c r="H73" s="0" t="s">
        <v>259</v>
      </c>
      <c r="I73" s="0" t="s">
        <v>262</v>
      </c>
      <c r="J73" s="0" t="s">
        <v>261</v>
      </c>
      <c r="K73" s="0" t="s">
        <v>258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58</v>
      </c>
      <c r="D74" s="0" t="s">
        <v>259</v>
      </c>
      <c r="E74" s="0" t="s">
        <v>260</v>
      </c>
      <c r="G74" s="0" t="s">
        <v>262</v>
      </c>
      <c r="H74" s="0" t="s">
        <v>259</v>
      </c>
      <c r="I74" s="0" t="s">
        <v>262</v>
      </c>
      <c r="J74" s="0" t="s">
        <v>259</v>
      </c>
      <c r="K74" s="0" t="s">
        <v>262</v>
      </c>
      <c r="L74" s="0" t="s">
        <v>261</v>
      </c>
      <c r="M74" s="0" t="s">
        <v>258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58</v>
      </c>
      <c r="D75" s="0" t="s">
        <v>261</v>
      </c>
      <c r="E75" s="0" t="s">
        <v>262</v>
      </c>
      <c r="G75" s="0" t="s">
        <v>262</v>
      </c>
      <c r="H75" s="0" t="s">
        <v>259</v>
      </c>
      <c r="I75" s="0" t="s">
        <v>262</v>
      </c>
      <c r="J75" s="0" t="s">
        <v>259</v>
      </c>
      <c r="K75" s="0" t="s">
        <v>262</v>
      </c>
      <c r="L75" s="0" t="s">
        <v>261</v>
      </c>
      <c r="M75" s="0" t="s">
        <v>258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58</v>
      </c>
      <c r="D76" s="0" t="s">
        <v>261</v>
      </c>
      <c r="E76" s="0" t="s">
        <v>262</v>
      </c>
      <c r="F76" s="0" t="s">
        <v>261</v>
      </c>
      <c r="G76" s="0" t="s">
        <v>260</v>
      </c>
      <c r="I76" s="0" t="s">
        <v>262</v>
      </c>
      <c r="J76" s="0" t="s">
        <v>259</v>
      </c>
      <c r="K76" s="0" t="s">
        <v>262</v>
      </c>
      <c r="L76" s="0" t="s">
        <v>259</v>
      </c>
      <c r="M76" s="0" t="s">
        <v>262</v>
      </c>
      <c r="N76" s="0" t="s">
        <v>261</v>
      </c>
      <c r="O76" s="0" t="s">
        <v>258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58</v>
      </c>
      <c r="D77" s="0" t="s">
        <v>261</v>
      </c>
      <c r="E77" s="0" t="s">
        <v>262</v>
      </c>
      <c r="F77" s="0" t="s">
        <v>259</v>
      </c>
      <c r="G77" s="0" t="s">
        <v>262</v>
      </c>
      <c r="I77" s="0" t="s">
        <v>262</v>
      </c>
      <c r="J77" s="0" t="s">
        <v>259</v>
      </c>
      <c r="K77" s="0" t="s">
        <v>262</v>
      </c>
      <c r="L77" s="0" t="s">
        <v>259</v>
      </c>
      <c r="M77" s="0" t="s">
        <v>262</v>
      </c>
      <c r="N77" s="0" t="s">
        <v>261</v>
      </c>
      <c r="O77" s="0" t="s">
        <v>258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58</v>
      </c>
      <c r="D78" s="0" t="s">
        <v>261</v>
      </c>
      <c r="E78" s="0" t="s">
        <v>262</v>
      </c>
      <c r="F78" s="0" t="s">
        <v>259</v>
      </c>
      <c r="G78" s="0" t="s">
        <v>262</v>
      </c>
      <c r="H78" s="0" t="s">
        <v>261</v>
      </c>
      <c r="I78" s="0" t="s">
        <v>260</v>
      </c>
      <c r="K78" s="0" t="s">
        <v>262</v>
      </c>
      <c r="L78" s="0" t="s">
        <v>259</v>
      </c>
      <c r="M78" s="0" t="s">
        <v>262</v>
      </c>
      <c r="N78" s="0" t="s">
        <v>259</v>
      </c>
      <c r="O78" s="0" t="s">
        <v>262</v>
      </c>
      <c r="P78" s="0" t="s">
        <v>261</v>
      </c>
      <c r="Q78" s="0" t="s">
        <v>258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58</v>
      </c>
      <c r="D79" s="0" t="s">
        <v>261</v>
      </c>
      <c r="E79" s="0" t="s">
        <v>262</v>
      </c>
      <c r="F79" s="0" t="s">
        <v>259</v>
      </c>
      <c r="G79" s="0" t="s">
        <v>262</v>
      </c>
      <c r="H79" s="0" t="s">
        <v>259</v>
      </c>
      <c r="I79" s="0" t="s">
        <v>262</v>
      </c>
      <c r="K79" s="0" t="s">
        <v>262</v>
      </c>
      <c r="L79" s="0" t="s">
        <v>259</v>
      </c>
      <c r="M79" s="0" t="s">
        <v>262</v>
      </c>
      <c r="N79" s="0" t="s">
        <v>259</v>
      </c>
      <c r="O79" s="0" t="s">
        <v>262</v>
      </c>
      <c r="P79" s="0" t="s">
        <v>261</v>
      </c>
      <c r="Q79" s="0" t="s">
        <v>258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58</v>
      </c>
      <c r="D80" s="0" t="s">
        <v>261</v>
      </c>
      <c r="E80" s="0" t="s">
        <v>262</v>
      </c>
      <c r="F80" s="0" t="s">
        <v>259</v>
      </c>
      <c r="G80" s="0" t="s">
        <v>262</v>
      </c>
      <c r="H80" s="0" t="s">
        <v>259</v>
      </c>
      <c r="I80" s="0" t="s">
        <v>262</v>
      </c>
      <c r="J80" s="0" t="s">
        <v>261</v>
      </c>
      <c r="K80" s="0" t="s">
        <v>260</v>
      </c>
      <c r="M80" s="0" t="s">
        <v>262</v>
      </c>
      <c r="N80" s="0" t="s">
        <v>259</v>
      </c>
      <c r="O80" s="0" t="s">
        <v>262</v>
      </c>
      <c r="P80" s="0" t="s">
        <v>259</v>
      </c>
      <c r="Q80" s="0" t="s">
        <v>262</v>
      </c>
      <c r="R80" s="0" t="s">
        <v>261</v>
      </c>
      <c r="S80" s="0" t="s">
        <v>258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64</v>
      </c>
      <c r="D82" s="0" t="s">
        <v>261</v>
      </c>
      <c r="E82" s="0" t="s">
        <v>262</v>
      </c>
      <c r="F82" s="0" t="s">
        <v>259</v>
      </c>
      <c r="G82" s="0" t="s">
        <v>262</v>
      </c>
      <c r="H82" s="0" t="s">
        <v>259</v>
      </c>
      <c r="I82" s="0" t="s">
        <v>262</v>
      </c>
      <c r="J82" s="0" t="s">
        <v>261</v>
      </c>
      <c r="K82" s="0" t="s">
        <v>258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58</v>
      </c>
      <c r="E83" s="0" t="s">
        <v>264</v>
      </c>
      <c r="F83" s="0" t="s">
        <v>261</v>
      </c>
      <c r="G83" s="0" t="s">
        <v>262</v>
      </c>
      <c r="H83" s="0" t="s">
        <v>259</v>
      </c>
      <c r="I83" s="0" t="s">
        <v>262</v>
      </c>
      <c r="J83" s="0" t="s">
        <v>259</v>
      </c>
      <c r="K83" s="0" t="s">
        <v>262</v>
      </c>
      <c r="L83" s="0" t="s">
        <v>261</v>
      </c>
      <c r="M83" s="0" t="s">
        <v>258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58</v>
      </c>
      <c r="D84" s="0" t="s">
        <v>259</v>
      </c>
      <c r="F84" s="0" t="s">
        <v>265</v>
      </c>
      <c r="H84" s="0" t="s">
        <v>261</v>
      </c>
      <c r="I84" s="0" t="s">
        <v>262</v>
      </c>
      <c r="J84" s="0" t="s">
        <v>259</v>
      </c>
      <c r="K84" s="0" t="s">
        <v>262</v>
      </c>
      <c r="L84" s="0" t="s">
        <v>259</v>
      </c>
      <c r="M84" s="0" t="s">
        <v>262</v>
      </c>
      <c r="N84" s="0" t="s">
        <v>261</v>
      </c>
      <c r="O84" s="0" t="s">
        <v>258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58</v>
      </c>
      <c r="D85" s="0" t="s">
        <v>261</v>
      </c>
      <c r="E85" s="0" t="s">
        <v>262</v>
      </c>
      <c r="G85" s="0" t="s">
        <v>264</v>
      </c>
      <c r="H85" s="0" t="s">
        <v>261</v>
      </c>
      <c r="I85" s="0" t="s">
        <v>262</v>
      </c>
      <c r="J85" s="0" t="s">
        <v>259</v>
      </c>
      <c r="K85" s="0" t="s">
        <v>262</v>
      </c>
      <c r="L85" s="0" t="s">
        <v>259</v>
      </c>
      <c r="M85" s="0" t="s">
        <v>262</v>
      </c>
      <c r="N85" s="0" t="s">
        <v>261</v>
      </c>
      <c r="O85" s="0" t="s">
        <v>258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58</v>
      </c>
      <c r="D86" s="0" t="s">
        <v>261</v>
      </c>
      <c r="E86" s="0" t="s">
        <v>262</v>
      </c>
      <c r="F86" s="0" t="s">
        <v>261</v>
      </c>
      <c r="H86" s="0" t="s">
        <v>265</v>
      </c>
      <c r="J86" s="0" t="s">
        <v>261</v>
      </c>
      <c r="K86" s="0" t="s">
        <v>262</v>
      </c>
      <c r="L86" s="0" t="s">
        <v>259</v>
      </c>
      <c r="M86" s="0" t="s">
        <v>262</v>
      </c>
      <c r="N86" s="0" t="s">
        <v>259</v>
      </c>
      <c r="O86" s="0" t="s">
        <v>262</v>
      </c>
      <c r="P86" s="0" t="s">
        <v>261</v>
      </c>
      <c r="Q86" s="0" t="s">
        <v>258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58</v>
      </c>
      <c r="D87" s="0" t="s">
        <v>261</v>
      </c>
      <c r="E87" s="0" t="s">
        <v>262</v>
      </c>
      <c r="F87" s="0" t="s">
        <v>259</v>
      </c>
      <c r="G87" s="0" t="s">
        <v>262</v>
      </c>
      <c r="I87" s="0" t="s">
        <v>264</v>
      </c>
      <c r="J87" s="0" t="s">
        <v>261</v>
      </c>
      <c r="K87" s="0" t="s">
        <v>262</v>
      </c>
      <c r="L87" s="0" t="s">
        <v>259</v>
      </c>
      <c r="M87" s="0" t="s">
        <v>262</v>
      </c>
      <c r="N87" s="0" t="s">
        <v>259</v>
      </c>
      <c r="O87" s="0" t="s">
        <v>262</v>
      </c>
      <c r="P87" s="0" t="s">
        <v>261</v>
      </c>
      <c r="Q87" s="0" t="s">
        <v>258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58</v>
      </c>
      <c r="D88" s="0" t="s">
        <v>261</v>
      </c>
      <c r="E88" s="0" t="s">
        <v>262</v>
      </c>
      <c r="F88" s="0" t="s">
        <v>259</v>
      </c>
      <c r="G88" s="0" t="s">
        <v>262</v>
      </c>
      <c r="H88" s="0" t="s">
        <v>261</v>
      </c>
      <c r="J88" s="0" t="s">
        <v>265</v>
      </c>
      <c r="L88" s="0" t="s">
        <v>261</v>
      </c>
      <c r="M88" s="0" t="s">
        <v>262</v>
      </c>
      <c r="N88" s="0" t="s">
        <v>259</v>
      </c>
      <c r="O88" s="0" t="s">
        <v>262</v>
      </c>
      <c r="P88" s="0" t="s">
        <v>259</v>
      </c>
      <c r="Q88" s="0" t="s">
        <v>262</v>
      </c>
      <c r="R88" s="0" t="s">
        <v>261</v>
      </c>
      <c r="S88" s="0" t="s">
        <v>258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58</v>
      </c>
      <c r="D89" s="0" t="s">
        <v>261</v>
      </c>
      <c r="E89" s="0" t="s">
        <v>262</v>
      </c>
      <c r="F89" s="0" t="s">
        <v>259</v>
      </c>
      <c r="G89" s="0" t="s">
        <v>262</v>
      </c>
      <c r="H89" s="0" t="s">
        <v>259</v>
      </c>
      <c r="I89" s="0" t="s">
        <v>262</v>
      </c>
      <c r="K89" s="0" t="s">
        <v>264</v>
      </c>
      <c r="L89" s="0" t="s">
        <v>261</v>
      </c>
      <c r="M89" s="0" t="s">
        <v>262</v>
      </c>
      <c r="N89" s="0" t="s">
        <v>259</v>
      </c>
      <c r="O89" s="0" t="s">
        <v>262</v>
      </c>
      <c r="P89" s="0" t="s">
        <v>259</v>
      </c>
      <c r="Q89" s="0" t="s">
        <v>262</v>
      </c>
      <c r="R89" s="0" t="s">
        <v>261</v>
      </c>
      <c r="S89" s="0" t="s">
        <v>258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58</v>
      </c>
      <c r="D90" s="0" t="s">
        <v>261</v>
      </c>
      <c r="E90" s="0" t="s">
        <v>262</v>
      </c>
      <c r="F90" s="0" t="s">
        <v>259</v>
      </c>
      <c r="G90" s="0" t="s">
        <v>262</v>
      </c>
      <c r="H90" s="0" t="s">
        <v>259</v>
      </c>
      <c r="I90" s="0" t="s">
        <v>262</v>
      </c>
      <c r="J90" s="0" t="s">
        <v>261</v>
      </c>
      <c r="L90" s="0" t="s">
        <v>265</v>
      </c>
      <c r="N90" s="0" t="s">
        <v>261</v>
      </c>
      <c r="O90" s="0" t="s">
        <v>262</v>
      </c>
      <c r="P90" s="0" t="s">
        <v>259</v>
      </c>
      <c r="Q90" s="0" t="s">
        <v>262</v>
      </c>
      <c r="R90" s="0" t="s">
        <v>259</v>
      </c>
      <c r="S90" s="0" t="s">
        <v>262</v>
      </c>
      <c r="T90" s="0" t="s">
        <v>261</v>
      </c>
      <c r="U90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9.14"/>
    <col collapsed="false" customWidth="true" hidden="false" outlineLevel="0" max="14" min="14" style="0" width="8.41"/>
    <col collapsed="false" customWidth="true" hidden="false" outlineLevel="0" max="27" min="27" style="0" width="17.56"/>
    <col collapsed="false" customWidth="true" hidden="false" outlineLevel="0" max="29" min="28" style="0" width="15.56"/>
  </cols>
  <sheetData>
    <row r="1" customFormat="false" ht="12.75" hidden="false" customHeight="false" outlineLevel="0" collapsed="false">
      <c r="A1" s="209" t="s">
        <v>51</v>
      </c>
      <c r="B1" s="209" t="s">
        <v>70</v>
      </c>
      <c r="C1" s="209"/>
    </row>
    <row r="2" customFormat="false" ht="12.75" hidden="false" customHeight="false" outlineLevel="0" collapsed="false">
      <c r="A2" s="209" t="n">
        <v>0</v>
      </c>
      <c r="B2" s="209" t="n">
        <v>0</v>
      </c>
      <c r="C2" s="209"/>
      <c r="AA2" s="233" t="s">
        <v>257</v>
      </c>
      <c r="AB2" s="233" t="s">
        <v>272</v>
      </c>
      <c r="AC2" s="233" t="s">
        <v>273</v>
      </c>
    </row>
    <row r="3" customFormat="false" ht="12.75" hidden="false" customHeight="false" outlineLevel="0" collapsed="false">
      <c r="A3" s="209" t="n">
        <v>1</v>
      </c>
      <c r="B3" s="209" t="n">
        <v>0</v>
      </c>
      <c r="C3" s="0" t="s">
        <v>258</v>
      </c>
      <c r="AA3" s="230" t="str">
        <f aca="false">IF(AND(MOD(Num_Left,2)=1,MOD(Num_Right,2)=1),AC3,AB3)</f>
        <v>Stainless Steel</v>
      </c>
      <c r="AB3" s="230" t="s">
        <v>61</v>
      </c>
      <c r="AC3" s="234" t="s">
        <v>65</v>
      </c>
    </row>
    <row r="4" customFormat="false" ht="12.75" hidden="false" customHeight="false" outlineLevel="0" collapsed="false">
      <c r="A4" s="209" t="n">
        <v>2</v>
      </c>
      <c r="B4" s="209" t="n">
        <v>0</v>
      </c>
      <c r="C4" s="0" t="s">
        <v>258</v>
      </c>
      <c r="D4" s="0" t="s">
        <v>259</v>
      </c>
      <c r="E4" s="0" t="s">
        <v>274</v>
      </c>
      <c r="AA4" s="230" t="str">
        <f aca="false">IF(AND(MOD(Num_Left,2)=1,MOD(Num_Right,2)=1),AC4,AB4)</f>
        <v>Polished Stainless</v>
      </c>
      <c r="AB4" s="230" t="s">
        <v>219</v>
      </c>
      <c r="AC4" s="234" t="s">
        <v>69</v>
      </c>
    </row>
    <row r="5" customFormat="false" ht="12.75" hidden="false" customHeight="false" outlineLevel="0" collapsed="false">
      <c r="A5" s="209" t="n">
        <v>3</v>
      </c>
      <c r="B5" s="209" t="n">
        <v>0</v>
      </c>
      <c r="C5" s="0" t="s">
        <v>258</v>
      </c>
      <c r="D5" s="0" t="s">
        <v>261</v>
      </c>
      <c r="E5" s="0" t="s">
        <v>262</v>
      </c>
      <c r="AA5" s="230" t="str">
        <f aca="false">IF(AND(MOD(Num_Left,2)=1,MOD(Num_Right,2)=1),AC5,AB5)</f>
        <v>Titanium Gold</v>
      </c>
      <c r="AB5" s="230" t="s">
        <v>263</v>
      </c>
      <c r="AC5" s="234" t="s">
        <v>180</v>
      </c>
    </row>
    <row r="6" customFormat="false" ht="12.75" hidden="false" customHeight="false" outlineLevel="0" collapsed="false">
      <c r="A6" s="209" t="n">
        <v>4</v>
      </c>
      <c r="B6" s="209" t="n">
        <v>0</v>
      </c>
      <c r="C6" s="0" t="s">
        <v>258</v>
      </c>
      <c r="D6" s="0" t="s">
        <v>261</v>
      </c>
      <c r="E6" s="0" t="s">
        <v>262</v>
      </c>
      <c r="F6" s="0" t="s">
        <v>261</v>
      </c>
      <c r="G6" s="0" t="s">
        <v>274</v>
      </c>
      <c r="AA6" s="230" t="n">
        <f aca="false">IF(AND(MOD(Num_Left,2)=1,MOD(Num_Right,2)=1),AC6,AB6)</f>
        <v>0</v>
      </c>
      <c r="AB6" s="234" t="b">
        <f aca="false">FALSE()</f>
        <v>0</v>
      </c>
      <c r="AC6" s="234" t="s">
        <v>230</v>
      </c>
    </row>
    <row r="7" customFormat="false" ht="12.75" hidden="false" customHeight="false" outlineLevel="0" collapsed="false">
      <c r="A7" s="209" t="n">
        <v>5</v>
      </c>
      <c r="B7" s="209" t="n">
        <v>0</v>
      </c>
      <c r="C7" s="0" t="s">
        <v>258</v>
      </c>
      <c r="D7" s="0" t="s">
        <v>261</v>
      </c>
      <c r="E7" s="0" t="s">
        <v>262</v>
      </c>
      <c r="F7" s="0" t="s">
        <v>259</v>
      </c>
      <c r="G7" s="0" t="s">
        <v>262</v>
      </c>
      <c r="AA7" s="230" t="n">
        <f aca="false">IF(AND(MOD(Num_Left,2)=1,MOD(Num_Right,2)=1),AC7,AB7)</f>
        <v>0</v>
      </c>
      <c r="AB7" s="234" t="b">
        <f aca="false">FALSE()</f>
        <v>0</v>
      </c>
      <c r="AC7" s="234" t="s">
        <v>206</v>
      </c>
    </row>
    <row r="8" customFormat="false" ht="12.75" hidden="false" customHeight="false" outlineLevel="0" collapsed="false">
      <c r="A8" s="209" t="n">
        <v>6</v>
      </c>
      <c r="B8" s="209" t="n">
        <v>0</v>
      </c>
      <c r="C8" s="0" t="s">
        <v>258</v>
      </c>
      <c r="D8" s="0" t="s">
        <v>261</v>
      </c>
      <c r="E8" s="0" t="s">
        <v>262</v>
      </c>
      <c r="F8" s="0" t="s">
        <v>259</v>
      </c>
      <c r="G8" s="0" t="s">
        <v>262</v>
      </c>
      <c r="H8" s="0" t="s">
        <v>261</v>
      </c>
      <c r="I8" s="0" t="s">
        <v>274</v>
      </c>
      <c r="AA8" s="230" t="n">
        <f aca="false">IF(AND(MOD(Num_Left,2)=1,MOD(Num_Right,2)=1),AC8,AB8)</f>
        <v>0</v>
      </c>
      <c r="AB8" s="234" t="b">
        <f aca="false">FALSE()</f>
        <v>0</v>
      </c>
      <c r="AC8" s="234" t="s">
        <v>61</v>
      </c>
    </row>
    <row r="9" customFormat="false" ht="12.75" hidden="false" customHeight="false" outlineLevel="0" collapsed="false">
      <c r="A9" s="209" t="n">
        <v>7</v>
      </c>
      <c r="B9" s="209" t="n">
        <v>0</v>
      </c>
      <c r="C9" s="0" t="s">
        <v>258</v>
      </c>
      <c r="D9" s="0" t="s">
        <v>261</v>
      </c>
      <c r="E9" s="0" t="s">
        <v>262</v>
      </c>
      <c r="F9" s="0" t="s">
        <v>259</v>
      </c>
      <c r="G9" s="0" t="s">
        <v>262</v>
      </c>
      <c r="H9" s="0" t="s">
        <v>259</v>
      </c>
      <c r="I9" s="0" t="s">
        <v>262</v>
      </c>
      <c r="AA9" s="230" t="n">
        <f aca="false">IF(AND(MOD(Num_Left,2)=1,MOD(Num_Right,2)=1),AC9,AB9)</f>
        <v>0</v>
      </c>
      <c r="AB9" s="234" t="b">
        <f aca="false">FALSE()</f>
        <v>0</v>
      </c>
      <c r="AC9" s="234" t="s">
        <v>219</v>
      </c>
    </row>
    <row r="10" customFormat="false" ht="12.75" hidden="false" customHeight="false" outlineLevel="0" collapsed="false">
      <c r="A10" s="209" t="n">
        <v>8</v>
      </c>
      <c r="B10" s="209" t="n">
        <v>0</v>
      </c>
      <c r="C10" s="0" t="s">
        <v>258</v>
      </c>
      <c r="D10" s="0" t="s">
        <v>261</v>
      </c>
      <c r="E10" s="0" t="s">
        <v>262</v>
      </c>
      <c r="F10" s="0" t="s">
        <v>259</v>
      </c>
      <c r="G10" s="0" t="s">
        <v>262</v>
      </c>
      <c r="H10" s="0" t="s">
        <v>259</v>
      </c>
      <c r="I10" s="0" t="s">
        <v>262</v>
      </c>
      <c r="J10" s="0" t="s">
        <v>261</v>
      </c>
      <c r="K10" s="0" t="s">
        <v>274</v>
      </c>
      <c r="AA10" s="230" t="n">
        <f aca="false">IF(AND(MOD(Num_Left,2)=1,MOD(Num_Right,2)=1),AC10,AB10)</f>
        <v>0</v>
      </c>
      <c r="AB10" s="234" t="b">
        <f aca="false">FALSE()</f>
        <v>0</v>
      </c>
      <c r="AC10" s="234" t="s">
        <v>263</v>
      </c>
    </row>
    <row r="11" customFormat="false" ht="12.75" hidden="false" customHeight="false" outlineLevel="0" collapsed="false">
      <c r="AA11" s="230" t="n">
        <f aca="false">IF(AND(MOD(Num_Left,2)=1,MOD(Num_Right,2)=1),AC11,AB11)</f>
        <v>0</v>
      </c>
      <c r="AB11" s="234" t="b">
        <f aca="false">FALSE()</f>
        <v>0</v>
      </c>
      <c r="AC11" s="234" t="s">
        <v>224</v>
      </c>
    </row>
    <row r="12" customFormat="false" ht="12.75" hidden="false" customHeight="false" outlineLevel="0" collapsed="false">
      <c r="A12" s="209" t="n">
        <v>0</v>
      </c>
      <c r="B12" s="209" t="n">
        <v>1</v>
      </c>
      <c r="C12" s="0" t="s">
        <v>258</v>
      </c>
      <c r="AA12" s="230" t="n">
        <f aca="false">IF(AND(MOD(Num_Left,2)=1,MOD(Num_Right,2)=1),AC12,AB12)</f>
        <v>0</v>
      </c>
      <c r="AB12" s="234" t="b">
        <f aca="false">FALSE()</f>
        <v>0</v>
      </c>
      <c r="AC12" s="234" t="s">
        <v>215</v>
      </c>
    </row>
    <row r="13" customFormat="false" ht="12.75" hidden="false" customHeight="false" outlineLevel="0" collapsed="false">
      <c r="A13" s="209" t="n">
        <v>1</v>
      </c>
      <c r="B13" s="209" t="n">
        <v>1</v>
      </c>
      <c r="C13" s="0" t="s">
        <v>258</v>
      </c>
      <c r="E13" s="0" t="s">
        <v>258</v>
      </c>
    </row>
    <row r="14" customFormat="false" ht="12.75" hidden="false" customHeight="false" outlineLevel="0" collapsed="false">
      <c r="A14" s="209" t="n">
        <v>2</v>
      </c>
      <c r="B14" s="209" t="n">
        <v>1</v>
      </c>
      <c r="C14" s="0" t="s">
        <v>258</v>
      </c>
      <c r="D14" s="0" t="s">
        <v>259</v>
      </c>
      <c r="E14" s="0" t="s">
        <v>274</v>
      </c>
      <c r="G14" s="0" t="s">
        <v>258</v>
      </c>
    </row>
    <row r="15" customFormat="false" ht="12.75" hidden="false" customHeight="false" outlineLevel="0" collapsed="false">
      <c r="A15" s="209" t="n">
        <v>3</v>
      </c>
      <c r="B15" s="209" t="n">
        <v>1</v>
      </c>
      <c r="C15" s="0" t="s">
        <v>258</v>
      </c>
      <c r="D15" s="0" t="s">
        <v>261</v>
      </c>
      <c r="E15" s="0" t="s">
        <v>262</v>
      </c>
      <c r="G15" s="0" t="s">
        <v>258</v>
      </c>
    </row>
    <row r="16" customFormat="false" ht="12.75" hidden="false" customHeight="false" outlineLevel="0" collapsed="false">
      <c r="A16" s="209" t="n">
        <v>4</v>
      </c>
      <c r="B16" s="209" t="n">
        <v>1</v>
      </c>
      <c r="C16" s="0" t="s">
        <v>258</v>
      </c>
      <c r="D16" s="0" t="s">
        <v>261</v>
      </c>
      <c r="E16" s="0" t="s">
        <v>262</v>
      </c>
      <c r="F16" s="0" t="s">
        <v>261</v>
      </c>
      <c r="G16" s="0" t="s">
        <v>274</v>
      </c>
      <c r="I16" s="0" t="s">
        <v>258</v>
      </c>
    </row>
    <row r="17" customFormat="false" ht="12.75" hidden="false" customHeight="false" outlineLevel="0" collapsed="false">
      <c r="A17" s="209" t="n">
        <v>5</v>
      </c>
      <c r="B17" s="209" t="n">
        <v>1</v>
      </c>
      <c r="C17" s="0" t="s">
        <v>258</v>
      </c>
      <c r="D17" s="0" t="s">
        <v>261</v>
      </c>
      <c r="E17" s="0" t="s">
        <v>262</v>
      </c>
      <c r="F17" s="0" t="s">
        <v>259</v>
      </c>
      <c r="G17" s="0" t="s">
        <v>262</v>
      </c>
      <c r="I17" s="0" t="s">
        <v>258</v>
      </c>
    </row>
    <row r="18" customFormat="false" ht="12.75" hidden="false" customHeight="false" outlineLevel="0" collapsed="false">
      <c r="A18" s="209" t="n">
        <v>6</v>
      </c>
      <c r="B18" s="209" t="n">
        <v>1</v>
      </c>
      <c r="C18" s="0" t="s">
        <v>258</v>
      </c>
      <c r="D18" s="0" t="s">
        <v>261</v>
      </c>
      <c r="E18" s="0" t="s">
        <v>262</v>
      </c>
      <c r="F18" s="0" t="s">
        <v>259</v>
      </c>
      <c r="G18" s="0" t="s">
        <v>262</v>
      </c>
      <c r="H18" s="0" t="s">
        <v>261</v>
      </c>
      <c r="I18" s="0" t="s">
        <v>274</v>
      </c>
      <c r="K18" s="0" t="s">
        <v>258</v>
      </c>
    </row>
    <row r="19" customFormat="false" ht="12.75" hidden="false" customHeight="false" outlineLevel="0" collapsed="false">
      <c r="A19" s="209" t="n">
        <v>7</v>
      </c>
      <c r="B19" s="209" t="n">
        <v>1</v>
      </c>
      <c r="C19" s="0" t="s">
        <v>258</v>
      </c>
      <c r="D19" s="0" t="s">
        <v>261</v>
      </c>
      <c r="E19" s="0" t="s">
        <v>262</v>
      </c>
      <c r="F19" s="0" t="s">
        <v>259</v>
      </c>
      <c r="G19" s="0" t="s">
        <v>262</v>
      </c>
      <c r="H19" s="0" t="s">
        <v>259</v>
      </c>
      <c r="I19" s="0" t="s">
        <v>262</v>
      </c>
      <c r="K19" s="0" t="s">
        <v>258</v>
      </c>
    </row>
    <row r="20" customFormat="false" ht="12.75" hidden="false" customHeight="false" outlineLevel="0" collapsed="false">
      <c r="A20" s="209" t="n">
        <v>8</v>
      </c>
      <c r="B20" s="209" t="n">
        <v>1</v>
      </c>
      <c r="C20" s="0" t="s">
        <v>258</v>
      </c>
      <c r="D20" s="0" t="s">
        <v>261</v>
      </c>
      <c r="E20" s="0" t="s">
        <v>262</v>
      </c>
      <c r="F20" s="0" t="s">
        <v>259</v>
      </c>
      <c r="G20" s="0" t="s">
        <v>262</v>
      </c>
      <c r="H20" s="0" t="s">
        <v>259</v>
      </c>
      <c r="I20" s="0" t="s">
        <v>262</v>
      </c>
      <c r="J20" s="0" t="s">
        <v>261</v>
      </c>
      <c r="K20" s="0" t="s">
        <v>274</v>
      </c>
      <c r="L20" s="0" t="s">
        <v>266</v>
      </c>
    </row>
    <row r="22" customFormat="false" ht="12.75" hidden="false" customHeight="false" outlineLevel="0" collapsed="false">
      <c r="A22" s="209" t="n">
        <v>0</v>
      </c>
      <c r="B22" s="209" t="n">
        <v>2</v>
      </c>
      <c r="C22" s="0" t="s">
        <v>275</v>
      </c>
      <c r="D22" s="0" t="s">
        <v>259</v>
      </c>
      <c r="E22" s="0" t="s">
        <v>258</v>
      </c>
    </row>
    <row r="23" customFormat="false" ht="12.75" hidden="false" customHeight="false" outlineLevel="0" collapsed="false">
      <c r="A23" s="209" t="n">
        <v>1</v>
      </c>
      <c r="B23" s="209" t="n">
        <v>2</v>
      </c>
      <c r="C23" s="0" t="s">
        <v>258</v>
      </c>
      <c r="E23" s="0" t="s">
        <v>275</v>
      </c>
      <c r="F23" s="0" t="s">
        <v>259</v>
      </c>
      <c r="G23" s="0" t="s">
        <v>258</v>
      </c>
    </row>
    <row r="24" customFormat="false" ht="12.75" hidden="false" customHeight="false" outlineLevel="0" collapsed="false">
      <c r="A24" s="209" t="n">
        <v>2</v>
      </c>
      <c r="B24" s="209" t="n">
        <v>2</v>
      </c>
      <c r="C24" s="0" t="s">
        <v>258</v>
      </c>
      <c r="D24" s="0" t="s">
        <v>259</v>
      </c>
      <c r="E24" s="0" t="s">
        <v>274</v>
      </c>
      <c r="G24" s="0" t="s">
        <v>275</v>
      </c>
      <c r="H24" s="0" t="s">
        <v>259</v>
      </c>
      <c r="I24" s="0" t="s">
        <v>258</v>
      </c>
    </row>
    <row r="25" customFormat="false" ht="12.75" hidden="false" customHeight="false" outlineLevel="0" collapsed="false">
      <c r="A25" s="209" t="n">
        <v>3</v>
      </c>
      <c r="B25" s="209" t="n">
        <v>2</v>
      </c>
      <c r="C25" s="0" t="s">
        <v>258</v>
      </c>
      <c r="D25" s="0" t="s">
        <v>261</v>
      </c>
      <c r="E25" s="0" t="s">
        <v>262</v>
      </c>
      <c r="G25" s="0" t="s">
        <v>275</v>
      </c>
      <c r="H25" s="0" t="s">
        <v>259</v>
      </c>
      <c r="I25" s="0" t="s">
        <v>258</v>
      </c>
    </row>
    <row r="26" customFormat="false" ht="12.75" hidden="false" customHeight="false" outlineLevel="0" collapsed="false">
      <c r="A26" s="209" t="n">
        <v>4</v>
      </c>
      <c r="B26" s="209" t="n">
        <v>2</v>
      </c>
      <c r="C26" s="0" t="s">
        <v>258</v>
      </c>
      <c r="D26" s="0" t="s">
        <v>261</v>
      </c>
      <c r="E26" s="0" t="s">
        <v>262</v>
      </c>
      <c r="F26" s="0" t="s">
        <v>261</v>
      </c>
      <c r="G26" s="0" t="s">
        <v>274</v>
      </c>
      <c r="I26" s="0" t="s">
        <v>275</v>
      </c>
      <c r="J26" s="0" t="s">
        <v>259</v>
      </c>
      <c r="K26" s="0" t="s">
        <v>258</v>
      </c>
    </row>
    <row r="27" customFormat="false" ht="12.75" hidden="false" customHeight="false" outlineLevel="0" collapsed="false">
      <c r="A27" s="209" t="n">
        <v>5</v>
      </c>
      <c r="B27" s="209" t="n">
        <v>2</v>
      </c>
      <c r="C27" s="0" t="s">
        <v>258</v>
      </c>
      <c r="D27" s="0" t="s">
        <v>261</v>
      </c>
      <c r="E27" s="0" t="s">
        <v>262</v>
      </c>
      <c r="F27" s="0" t="s">
        <v>259</v>
      </c>
      <c r="G27" s="0" t="s">
        <v>262</v>
      </c>
      <c r="I27" s="0" t="s">
        <v>275</v>
      </c>
      <c r="J27" s="0" t="s">
        <v>259</v>
      </c>
      <c r="K27" s="0" t="s">
        <v>258</v>
      </c>
    </row>
    <row r="28" customFormat="false" ht="12.75" hidden="false" customHeight="false" outlineLevel="0" collapsed="false">
      <c r="A28" s="209" t="n">
        <v>6</v>
      </c>
      <c r="B28" s="209" t="n">
        <v>2</v>
      </c>
      <c r="C28" s="0" t="s">
        <v>258</v>
      </c>
      <c r="D28" s="0" t="s">
        <v>261</v>
      </c>
      <c r="E28" s="0" t="s">
        <v>262</v>
      </c>
      <c r="F28" s="0" t="s">
        <v>259</v>
      </c>
      <c r="G28" s="0" t="s">
        <v>262</v>
      </c>
      <c r="H28" s="0" t="s">
        <v>261</v>
      </c>
      <c r="I28" s="0" t="s">
        <v>274</v>
      </c>
      <c r="K28" s="0" t="s">
        <v>275</v>
      </c>
      <c r="L28" s="0" t="s">
        <v>259</v>
      </c>
      <c r="M28" s="0" t="s">
        <v>258</v>
      </c>
    </row>
    <row r="29" customFormat="false" ht="12.75" hidden="false" customHeight="false" outlineLevel="0" collapsed="false">
      <c r="A29" s="209" t="n">
        <v>7</v>
      </c>
      <c r="B29" s="209" t="n">
        <v>2</v>
      </c>
      <c r="C29" s="0" t="s">
        <v>258</v>
      </c>
      <c r="D29" s="0" t="s">
        <v>261</v>
      </c>
      <c r="E29" s="0" t="s">
        <v>262</v>
      </c>
      <c r="F29" s="0" t="s">
        <v>259</v>
      </c>
      <c r="G29" s="0" t="s">
        <v>262</v>
      </c>
      <c r="H29" s="0" t="s">
        <v>259</v>
      </c>
      <c r="I29" s="0" t="s">
        <v>262</v>
      </c>
      <c r="K29" s="0" t="s">
        <v>275</v>
      </c>
      <c r="L29" s="0" t="s">
        <v>259</v>
      </c>
      <c r="M29" s="0" t="s">
        <v>258</v>
      </c>
    </row>
    <row r="30" customFormat="false" ht="12.75" hidden="false" customHeight="false" outlineLevel="0" collapsed="false">
      <c r="A30" s="209" t="n">
        <v>8</v>
      </c>
      <c r="B30" s="209" t="n">
        <v>2</v>
      </c>
      <c r="C30" s="0" t="s">
        <v>258</v>
      </c>
      <c r="D30" s="0" t="s">
        <v>261</v>
      </c>
      <c r="E30" s="0" t="s">
        <v>262</v>
      </c>
      <c r="F30" s="0" t="s">
        <v>259</v>
      </c>
      <c r="G30" s="0" t="s">
        <v>262</v>
      </c>
      <c r="H30" s="0" t="s">
        <v>259</v>
      </c>
      <c r="I30" s="0" t="s">
        <v>262</v>
      </c>
      <c r="J30" s="0" t="s">
        <v>261</v>
      </c>
      <c r="K30" s="0" t="s">
        <v>274</v>
      </c>
      <c r="M30" s="0" t="s">
        <v>275</v>
      </c>
      <c r="N30" s="0" t="s">
        <v>259</v>
      </c>
      <c r="O30" s="0" t="s">
        <v>258</v>
      </c>
    </row>
    <row r="32" customFormat="false" ht="12.75" hidden="false" customHeight="false" outlineLevel="0" collapsed="false">
      <c r="A32" s="209" t="n">
        <v>0</v>
      </c>
      <c r="B32" s="209" t="n">
        <v>3</v>
      </c>
      <c r="C32" s="0" t="s">
        <v>262</v>
      </c>
      <c r="D32" s="0" t="s">
        <v>261</v>
      </c>
      <c r="E32" s="0" t="s">
        <v>258</v>
      </c>
    </row>
    <row r="33" customFormat="false" ht="12.75" hidden="false" customHeight="false" outlineLevel="0" collapsed="false">
      <c r="A33" s="209" t="n">
        <v>1</v>
      </c>
      <c r="B33" s="209" t="n">
        <v>3</v>
      </c>
      <c r="C33" s="0" t="s">
        <v>258</v>
      </c>
      <c r="E33" s="0" t="s">
        <v>262</v>
      </c>
      <c r="F33" s="0" t="s">
        <v>276</v>
      </c>
      <c r="G33" s="0" t="s">
        <v>266</v>
      </c>
    </row>
    <row r="34" customFormat="false" ht="12.75" hidden="false" customHeight="false" outlineLevel="0" collapsed="false">
      <c r="A34" s="209" t="n">
        <v>2</v>
      </c>
      <c r="B34" s="209" t="n">
        <v>3</v>
      </c>
      <c r="C34" s="0" t="s">
        <v>258</v>
      </c>
      <c r="D34" s="0" t="s">
        <v>259</v>
      </c>
      <c r="E34" s="0" t="s">
        <v>274</v>
      </c>
      <c r="G34" s="0" t="s">
        <v>262</v>
      </c>
      <c r="H34" s="0" t="s">
        <v>261</v>
      </c>
      <c r="I34" s="0" t="s">
        <v>258</v>
      </c>
    </row>
    <row r="35" customFormat="false" ht="12.75" hidden="false" customHeight="false" outlineLevel="0" collapsed="false">
      <c r="A35" s="209" t="n">
        <v>3</v>
      </c>
      <c r="B35" s="209" t="n">
        <v>3</v>
      </c>
      <c r="C35" s="0" t="s">
        <v>258</v>
      </c>
      <c r="D35" s="0" t="s">
        <v>261</v>
      </c>
      <c r="E35" s="0" t="s">
        <v>262</v>
      </c>
      <c r="G35" s="0" t="s">
        <v>262</v>
      </c>
      <c r="H35" s="0" t="s">
        <v>261</v>
      </c>
      <c r="I35" s="0" t="s">
        <v>258</v>
      </c>
    </row>
    <row r="36" customFormat="false" ht="12.75" hidden="false" customHeight="false" outlineLevel="0" collapsed="false">
      <c r="A36" s="209" t="n">
        <v>4</v>
      </c>
      <c r="B36" s="209" t="n">
        <v>3</v>
      </c>
      <c r="C36" s="0" t="s">
        <v>258</v>
      </c>
      <c r="D36" s="0" t="s">
        <v>261</v>
      </c>
      <c r="E36" s="0" t="s">
        <v>262</v>
      </c>
      <c r="F36" s="0" t="s">
        <v>261</v>
      </c>
      <c r="G36" s="0" t="s">
        <v>274</v>
      </c>
      <c r="I36" s="0" t="s">
        <v>262</v>
      </c>
      <c r="J36" s="0" t="s">
        <v>261</v>
      </c>
      <c r="K36" s="0" t="s">
        <v>258</v>
      </c>
    </row>
    <row r="37" customFormat="false" ht="12.75" hidden="false" customHeight="false" outlineLevel="0" collapsed="false">
      <c r="A37" s="209" t="n">
        <v>5</v>
      </c>
      <c r="B37" s="209" t="n">
        <v>3</v>
      </c>
      <c r="C37" s="0" t="s">
        <v>258</v>
      </c>
      <c r="D37" s="0" t="s">
        <v>261</v>
      </c>
      <c r="E37" s="0" t="s">
        <v>262</v>
      </c>
      <c r="F37" s="0" t="s">
        <v>259</v>
      </c>
      <c r="G37" s="0" t="s">
        <v>262</v>
      </c>
      <c r="I37" s="0" t="s">
        <v>262</v>
      </c>
      <c r="J37" s="0" t="s">
        <v>261</v>
      </c>
      <c r="K37" s="0" t="s">
        <v>258</v>
      </c>
    </row>
    <row r="38" customFormat="false" ht="12.75" hidden="false" customHeight="false" outlineLevel="0" collapsed="false">
      <c r="A38" s="209" t="n">
        <v>6</v>
      </c>
      <c r="B38" s="209" t="n">
        <v>3</v>
      </c>
      <c r="C38" s="0" t="s">
        <v>258</v>
      </c>
      <c r="D38" s="0" t="s">
        <v>261</v>
      </c>
      <c r="E38" s="0" t="s">
        <v>262</v>
      </c>
      <c r="F38" s="0" t="s">
        <v>259</v>
      </c>
      <c r="G38" s="0" t="s">
        <v>262</v>
      </c>
      <c r="H38" s="0" t="s">
        <v>261</v>
      </c>
      <c r="I38" s="0" t="s">
        <v>274</v>
      </c>
      <c r="K38" s="0" t="s">
        <v>262</v>
      </c>
      <c r="L38" s="0" t="s">
        <v>261</v>
      </c>
      <c r="M38" s="0" t="s">
        <v>258</v>
      </c>
    </row>
    <row r="39" customFormat="false" ht="12.75" hidden="false" customHeight="false" outlineLevel="0" collapsed="false">
      <c r="A39" s="209" t="n">
        <v>7</v>
      </c>
      <c r="B39" s="209" t="n">
        <v>3</v>
      </c>
      <c r="C39" s="0" t="s">
        <v>258</v>
      </c>
      <c r="D39" s="0" t="s">
        <v>261</v>
      </c>
      <c r="E39" s="0" t="s">
        <v>262</v>
      </c>
      <c r="F39" s="0" t="s">
        <v>259</v>
      </c>
      <c r="G39" s="0" t="s">
        <v>262</v>
      </c>
      <c r="H39" s="0" t="s">
        <v>259</v>
      </c>
      <c r="I39" s="0" t="s">
        <v>262</v>
      </c>
      <c r="K39" s="0" t="s">
        <v>262</v>
      </c>
      <c r="L39" s="0" t="s">
        <v>261</v>
      </c>
      <c r="M39" s="0" t="s">
        <v>258</v>
      </c>
    </row>
    <row r="40" customFormat="false" ht="12.75" hidden="false" customHeight="false" outlineLevel="0" collapsed="false">
      <c r="A40" s="209" t="n">
        <v>8</v>
      </c>
      <c r="B40" s="209" t="n">
        <v>3</v>
      </c>
      <c r="C40" s="0" t="s">
        <v>258</v>
      </c>
      <c r="D40" s="0" t="s">
        <v>261</v>
      </c>
      <c r="E40" s="0" t="s">
        <v>262</v>
      </c>
      <c r="F40" s="0" t="s">
        <v>259</v>
      </c>
      <c r="G40" s="0" t="s">
        <v>262</v>
      </c>
      <c r="H40" s="0" t="s">
        <v>259</v>
      </c>
      <c r="I40" s="0" t="s">
        <v>262</v>
      </c>
      <c r="J40" s="0" t="s">
        <v>261</v>
      </c>
      <c r="K40" s="0" t="s">
        <v>274</v>
      </c>
      <c r="M40" s="0" t="s">
        <v>262</v>
      </c>
      <c r="N40" s="0" t="s">
        <v>261</v>
      </c>
      <c r="O40" s="0" t="s">
        <v>258</v>
      </c>
    </row>
    <row r="42" customFormat="false" ht="12.75" hidden="false" customHeight="false" outlineLevel="0" collapsed="false">
      <c r="A42" s="209" t="n">
        <v>0</v>
      </c>
      <c r="B42" s="209" t="n">
        <v>4</v>
      </c>
      <c r="C42" s="0" t="s">
        <v>275</v>
      </c>
      <c r="D42" s="0" t="s">
        <v>276</v>
      </c>
      <c r="E42" s="0" t="s">
        <v>262</v>
      </c>
      <c r="F42" s="0" t="s">
        <v>261</v>
      </c>
      <c r="G42" s="0" t="s">
        <v>258</v>
      </c>
    </row>
    <row r="43" customFormat="false" ht="12.75" hidden="false" customHeight="false" outlineLevel="0" collapsed="false">
      <c r="A43" s="209" t="n">
        <v>1</v>
      </c>
      <c r="B43" s="209" t="n">
        <v>4</v>
      </c>
      <c r="C43" s="0" t="s">
        <v>258</v>
      </c>
      <c r="E43" s="0" t="s">
        <v>275</v>
      </c>
      <c r="F43" s="0" t="s">
        <v>261</v>
      </c>
      <c r="G43" s="0" t="s">
        <v>262</v>
      </c>
      <c r="H43" s="0" t="s">
        <v>261</v>
      </c>
      <c r="I43" s="0" t="s">
        <v>258</v>
      </c>
    </row>
    <row r="44" customFormat="false" ht="12.75" hidden="false" customHeight="false" outlineLevel="0" collapsed="false">
      <c r="A44" s="209" t="n">
        <v>2</v>
      </c>
      <c r="B44" s="209" t="n">
        <v>4</v>
      </c>
      <c r="C44" s="0" t="s">
        <v>258</v>
      </c>
      <c r="D44" s="0" t="s">
        <v>259</v>
      </c>
      <c r="E44" s="0" t="s">
        <v>274</v>
      </c>
      <c r="G44" s="0" t="s">
        <v>275</v>
      </c>
      <c r="H44" s="0" t="s">
        <v>261</v>
      </c>
      <c r="I44" s="0" t="s">
        <v>262</v>
      </c>
      <c r="J44" s="0" t="s">
        <v>261</v>
      </c>
      <c r="K44" s="0" t="s">
        <v>258</v>
      </c>
    </row>
    <row r="45" customFormat="false" ht="12.75" hidden="false" customHeight="false" outlineLevel="0" collapsed="false">
      <c r="A45" s="209" t="n">
        <v>3</v>
      </c>
      <c r="B45" s="209" t="n">
        <v>4</v>
      </c>
      <c r="C45" s="0" t="s">
        <v>258</v>
      </c>
      <c r="D45" s="0" t="s">
        <v>261</v>
      </c>
      <c r="E45" s="0" t="s">
        <v>262</v>
      </c>
      <c r="G45" s="0" t="s">
        <v>275</v>
      </c>
      <c r="H45" s="0" t="s">
        <v>261</v>
      </c>
      <c r="I45" s="0" t="s">
        <v>262</v>
      </c>
      <c r="J45" s="0" t="s">
        <v>261</v>
      </c>
      <c r="K45" s="0" t="s">
        <v>258</v>
      </c>
    </row>
    <row r="46" customFormat="false" ht="12.75" hidden="false" customHeight="false" outlineLevel="0" collapsed="false">
      <c r="A46" s="209" t="n">
        <v>4</v>
      </c>
      <c r="B46" s="209" t="n">
        <v>4</v>
      </c>
      <c r="C46" s="0" t="s">
        <v>258</v>
      </c>
      <c r="D46" s="0" t="s">
        <v>261</v>
      </c>
      <c r="E46" s="0" t="s">
        <v>262</v>
      </c>
      <c r="F46" s="0" t="s">
        <v>261</v>
      </c>
      <c r="G46" s="0" t="s">
        <v>274</v>
      </c>
      <c r="I46" s="0" t="s">
        <v>275</v>
      </c>
      <c r="J46" s="0" t="s">
        <v>261</v>
      </c>
      <c r="K46" s="0" t="s">
        <v>262</v>
      </c>
      <c r="L46" s="0" t="s">
        <v>261</v>
      </c>
      <c r="M46" s="0" t="s">
        <v>258</v>
      </c>
    </row>
    <row r="47" customFormat="false" ht="12.75" hidden="false" customHeight="false" outlineLevel="0" collapsed="false">
      <c r="A47" s="209" t="n">
        <v>5</v>
      </c>
      <c r="B47" s="209" t="n">
        <v>4</v>
      </c>
      <c r="C47" s="0" t="s">
        <v>258</v>
      </c>
      <c r="D47" s="0" t="s">
        <v>261</v>
      </c>
      <c r="E47" s="0" t="s">
        <v>262</v>
      </c>
      <c r="F47" s="0" t="s">
        <v>259</v>
      </c>
      <c r="G47" s="0" t="s">
        <v>262</v>
      </c>
      <c r="I47" s="0" t="s">
        <v>275</v>
      </c>
      <c r="J47" s="0" t="s">
        <v>261</v>
      </c>
      <c r="K47" s="0" t="s">
        <v>262</v>
      </c>
      <c r="L47" s="0" t="s">
        <v>261</v>
      </c>
      <c r="M47" s="0" t="s">
        <v>258</v>
      </c>
    </row>
    <row r="48" customFormat="false" ht="12.75" hidden="false" customHeight="false" outlineLevel="0" collapsed="false">
      <c r="A48" s="209" t="n">
        <v>6</v>
      </c>
      <c r="B48" s="209" t="n">
        <v>4</v>
      </c>
      <c r="C48" s="0" t="s">
        <v>258</v>
      </c>
      <c r="D48" s="0" t="s">
        <v>261</v>
      </c>
      <c r="E48" s="0" t="s">
        <v>262</v>
      </c>
      <c r="F48" s="0" t="s">
        <v>259</v>
      </c>
      <c r="G48" s="0" t="s">
        <v>262</v>
      </c>
      <c r="H48" s="0" t="s">
        <v>261</v>
      </c>
      <c r="I48" s="0" t="s">
        <v>274</v>
      </c>
      <c r="K48" s="0" t="s">
        <v>275</v>
      </c>
      <c r="L48" s="0" t="s">
        <v>261</v>
      </c>
      <c r="M48" s="0" t="s">
        <v>262</v>
      </c>
      <c r="N48" s="0" t="s">
        <v>261</v>
      </c>
      <c r="O48" s="0" t="s">
        <v>258</v>
      </c>
    </row>
    <row r="49" customFormat="false" ht="12.75" hidden="false" customHeight="false" outlineLevel="0" collapsed="false">
      <c r="A49" s="209" t="n">
        <v>7</v>
      </c>
      <c r="B49" s="209" t="n">
        <v>4</v>
      </c>
      <c r="C49" s="0" t="s">
        <v>258</v>
      </c>
      <c r="D49" s="0" t="s">
        <v>261</v>
      </c>
      <c r="E49" s="0" t="s">
        <v>262</v>
      </c>
      <c r="F49" s="0" t="s">
        <v>259</v>
      </c>
      <c r="G49" s="0" t="s">
        <v>262</v>
      </c>
      <c r="H49" s="0" t="s">
        <v>259</v>
      </c>
      <c r="I49" s="0" t="s">
        <v>262</v>
      </c>
      <c r="K49" s="0" t="s">
        <v>275</v>
      </c>
      <c r="L49" s="0" t="s">
        <v>261</v>
      </c>
      <c r="M49" s="0" t="s">
        <v>262</v>
      </c>
      <c r="N49" s="0" t="s">
        <v>261</v>
      </c>
      <c r="O49" s="0" t="s">
        <v>258</v>
      </c>
    </row>
    <row r="50" customFormat="false" ht="12.75" hidden="false" customHeight="false" outlineLevel="0" collapsed="false">
      <c r="A50" s="209" t="n">
        <v>8</v>
      </c>
      <c r="B50" s="209" t="n">
        <v>4</v>
      </c>
      <c r="C50" s="0" t="s">
        <v>258</v>
      </c>
      <c r="D50" s="0" t="s">
        <v>261</v>
      </c>
      <c r="E50" s="0" t="s">
        <v>262</v>
      </c>
      <c r="F50" s="0" t="s">
        <v>259</v>
      </c>
      <c r="G50" s="0" t="s">
        <v>262</v>
      </c>
      <c r="H50" s="0" t="s">
        <v>259</v>
      </c>
      <c r="I50" s="0" t="s">
        <v>262</v>
      </c>
      <c r="J50" s="0" t="s">
        <v>261</v>
      </c>
      <c r="K50" s="0" t="s">
        <v>274</v>
      </c>
      <c r="M50" s="0" t="s">
        <v>275</v>
      </c>
      <c r="N50" s="0" t="s">
        <v>261</v>
      </c>
      <c r="O50" s="0" t="s">
        <v>262</v>
      </c>
      <c r="P50" s="0" t="s">
        <v>261</v>
      </c>
      <c r="Q50" s="0" t="s">
        <v>258</v>
      </c>
    </row>
    <row r="52" customFormat="false" ht="12.75" hidden="false" customHeight="false" outlineLevel="0" collapsed="false">
      <c r="A52" s="209" t="n">
        <v>0</v>
      </c>
      <c r="B52" s="209" t="n">
        <v>5</v>
      </c>
      <c r="C52" s="0" t="s">
        <v>262</v>
      </c>
      <c r="D52" s="0" t="s">
        <v>259</v>
      </c>
      <c r="E52" s="0" t="s">
        <v>262</v>
      </c>
      <c r="F52" s="0" t="s">
        <v>261</v>
      </c>
      <c r="G52" s="0" t="s">
        <v>258</v>
      </c>
    </row>
    <row r="53" customFormat="false" ht="12.75" hidden="false" customHeight="false" outlineLevel="0" collapsed="false">
      <c r="A53" s="209" t="n">
        <v>1</v>
      </c>
      <c r="B53" s="209" t="n">
        <v>5</v>
      </c>
      <c r="C53" s="0" t="s">
        <v>258</v>
      </c>
      <c r="E53" s="0" t="s">
        <v>262</v>
      </c>
      <c r="F53" s="0" t="s">
        <v>259</v>
      </c>
      <c r="G53" s="0" t="s">
        <v>262</v>
      </c>
      <c r="H53" s="0" t="s">
        <v>261</v>
      </c>
      <c r="I53" s="0" t="s">
        <v>258</v>
      </c>
    </row>
    <row r="54" customFormat="false" ht="12.75" hidden="false" customHeight="false" outlineLevel="0" collapsed="false">
      <c r="A54" s="209" t="n">
        <v>2</v>
      </c>
      <c r="B54" s="209" t="n">
        <v>5</v>
      </c>
      <c r="C54" s="0" t="s">
        <v>258</v>
      </c>
      <c r="D54" s="0" t="s">
        <v>259</v>
      </c>
      <c r="E54" s="0" t="s">
        <v>274</v>
      </c>
      <c r="G54" s="0" t="s">
        <v>262</v>
      </c>
      <c r="H54" s="0" t="s">
        <v>259</v>
      </c>
      <c r="I54" s="0" t="s">
        <v>262</v>
      </c>
      <c r="J54" s="0" t="s">
        <v>261</v>
      </c>
      <c r="K54" s="0" t="s">
        <v>258</v>
      </c>
    </row>
    <row r="55" customFormat="false" ht="12.75" hidden="false" customHeight="false" outlineLevel="0" collapsed="false">
      <c r="A55" s="209" t="n">
        <v>3</v>
      </c>
      <c r="B55" s="209" t="n">
        <v>5</v>
      </c>
      <c r="C55" s="0" t="s">
        <v>258</v>
      </c>
      <c r="D55" s="0" t="s">
        <v>261</v>
      </c>
      <c r="E55" s="0" t="s">
        <v>262</v>
      </c>
      <c r="G55" s="0" t="s">
        <v>262</v>
      </c>
      <c r="H55" s="0" t="s">
        <v>259</v>
      </c>
      <c r="I55" s="0" t="s">
        <v>262</v>
      </c>
      <c r="J55" s="0" t="s">
        <v>261</v>
      </c>
      <c r="K55" s="0" t="s">
        <v>258</v>
      </c>
    </row>
    <row r="56" customFormat="false" ht="12.75" hidden="false" customHeight="false" outlineLevel="0" collapsed="false">
      <c r="A56" s="209" t="n">
        <v>4</v>
      </c>
      <c r="B56" s="209" t="n">
        <v>5</v>
      </c>
      <c r="C56" s="0" t="s">
        <v>258</v>
      </c>
      <c r="D56" s="0" t="s">
        <v>261</v>
      </c>
      <c r="E56" s="0" t="s">
        <v>262</v>
      </c>
      <c r="F56" s="0" t="s">
        <v>261</v>
      </c>
      <c r="G56" s="0" t="s">
        <v>274</v>
      </c>
      <c r="I56" s="0" t="s">
        <v>262</v>
      </c>
      <c r="J56" s="0" t="s">
        <v>259</v>
      </c>
      <c r="K56" s="0" t="s">
        <v>262</v>
      </c>
      <c r="L56" s="0" t="s">
        <v>261</v>
      </c>
      <c r="M56" s="0" t="s">
        <v>258</v>
      </c>
    </row>
    <row r="57" customFormat="false" ht="12.75" hidden="false" customHeight="false" outlineLevel="0" collapsed="false">
      <c r="A57" s="209" t="n">
        <v>5</v>
      </c>
      <c r="B57" s="209" t="n">
        <v>5</v>
      </c>
      <c r="C57" s="0" t="s">
        <v>258</v>
      </c>
      <c r="D57" s="0" t="s">
        <v>261</v>
      </c>
      <c r="E57" s="0" t="s">
        <v>262</v>
      </c>
      <c r="F57" s="0" t="s">
        <v>259</v>
      </c>
      <c r="G57" s="0" t="s">
        <v>262</v>
      </c>
      <c r="I57" s="0" t="s">
        <v>262</v>
      </c>
      <c r="J57" s="0" t="s">
        <v>259</v>
      </c>
      <c r="K57" s="0" t="s">
        <v>262</v>
      </c>
      <c r="L57" s="0" t="s">
        <v>261</v>
      </c>
      <c r="M57" s="0" t="s">
        <v>258</v>
      </c>
    </row>
    <row r="58" customFormat="false" ht="12.75" hidden="false" customHeight="false" outlineLevel="0" collapsed="false">
      <c r="A58" s="209" t="n">
        <v>6</v>
      </c>
      <c r="B58" s="209" t="n">
        <v>5</v>
      </c>
      <c r="C58" s="0" t="s">
        <v>258</v>
      </c>
      <c r="D58" s="0" t="s">
        <v>261</v>
      </c>
      <c r="E58" s="0" t="s">
        <v>262</v>
      </c>
      <c r="F58" s="0" t="s">
        <v>259</v>
      </c>
      <c r="G58" s="0" t="s">
        <v>262</v>
      </c>
      <c r="H58" s="0" t="s">
        <v>261</v>
      </c>
      <c r="I58" s="0" t="s">
        <v>274</v>
      </c>
      <c r="K58" s="0" t="s">
        <v>262</v>
      </c>
      <c r="L58" s="0" t="s">
        <v>259</v>
      </c>
      <c r="M58" s="0" t="s">
        <v>262</v>
      </c>
      <c r="N58" s="0" t="s">
        <v>261</v>
      </c>
      <c r="O58" s="0" t="s">
        <v>258</v>
      </c>
    </row>
    <row r="59" customFormat="false" ht="12.75" hidden="false" customHeight="false" outlineLevel="0" collapsed="false">
      <c r="A59" s="209" t="n">
        <v>7</v>
      </c>
      <c r="B59" s="209" t="n">
        <v>5</v>
      </c>
      <c r="C59" s="0" t="s">
        <v>258</v>
      </c>
      <c r="D59" s="0" t="s">
        <v>261</v>
      </c>
      <c r="E59" s="0" t="s">
        <v>262</v>
      </c>
      <c r="F59" s="0" t="s">
        <v>259</v>
      </c>
      <c r="G59" s="0" t="s">
        <v>262</v>
      </c>
      <c r="H59" s="0" t="s">
        <v>259</v>
      </c>
      <c r="I59" s="0" t="s">
        <v>262</v>
      </c>
      <c r="K59" s="0" t="s">
        <v>262</v>
      </c>
      <c r="L59" s="0" t="s">
        <v>259</v>
      </c>
      <c r="M59" s="0" t="s">
        <v>262</v>
      </c>
      <c r="N59" s="0" t="s">
        <v>261</v>
      </c>
      <c r="O59" s="0" t="s">
        <v>258</v>
      </c>
    </row>
    <row r="60" customFormat="false" ht="12.75" hidden="false" customHeight="false" outlineLevel="0" collapsed="false">
      <c r="A60" s="209" t="n">
        <v>8</v>
      </c>
      <c r="B60" s="209" t="n">
        <v>5</v>
      </c>
      <c r="C60" s="0" t="s">
        <v>258</v>
      </c>
      <c r="D60" s="0" t="s">
        <v>261</v>
      </c>
      <c r="E60" s="0" t="s">
        <v>262</v>
      </c>
      <c r="F60" s="0" t="s">
        <v>259</v>
      </c>
      <c r="G60" s="0" t="s">
        <v>262</v>
      </c>
      <c r="H60" s="0" t="s">
        <v>259</v>
      </c>
      <c r="I60" s="0" t="s">
        <v>262</v>
      </c>
      <c r="J60" s="0" t="s">
        <v>261</v>
      </c>
      <c r="K60" s="0" t="s">
        <v>274</v>
      </c>
      <c r="M60" s="0" t="s">
        <v>262</v>
      </c>
      <c r="N60" s="0" t="s">
        <v>259</v>
      </c>
      <c r="O60" s="0" t="s">
        <v>262</v>
      </c>
      <c r="P60" s="0" t="s">
        <v>261</v>
      </c>
      <c r="Q60" s="0" t="s">
        <v>258</v>
      </c>
    </row>
    <row r="62" customFormat="false" ht="12.75" hidden="false" customHeight="false" outlineLevel="0" collapsed="false">
      <c r="A62" s="209" t="n">
        <v>0</v>
      </c>
      <c r="B62" s="209" t="n">
        <v>6</v>
      </c>
      <c r="C62" s="0" t="s">
        <v>275</v>
      </c>
      <c r="D62" s="0" t="s">
        <v>261</v>
      </c>
      <c r="E62" s="0" t="s">
        <v>262</v>
      </c>
      <c r="F62" s="0" t="s">
        <v>259</v>
      </c>
      <c r="G62" s="0" t="s">
        <v>262</v>
      </c>
      <c r="H62" s="0" t="s">
        <v>261</v>
      </c>
      <c r="I62" s="0" t="s">
        <v>258</v>
      </c>
    </row>
    <row r="63" customFormat="false" ht="12.75" hidden="false" customHeight="false" outlineLevel="0" collapsed="false">
      <c r="A63" s="209" t="n">
        <v>1</v>
      </c>
      <c r="B63" s="209" t="n">
        <v>6</v>
      </c>
      <c r="C63" s="0" t="s">
        <v>258</v>
      </c>
      <c r="E63" s="0" t="s">
        <v>275</v>
      </c>
      <c r="F63" s="0" t="s">
        <v>261</v>
      </c>
      <c r="G63" s="0" t="s">
        <v>262</v>
      </c>
      <c r="H63" s="0" t="s">
        <v>259</v>
      </c>
      <c r="I63" s="0" t="s">
        <v>262</v>
      </c>
      <c r="J63" s="0" t="s">
        <v>261</v>
      </c>
      <c r="K63" s="0" t="s">
        <v>258</v>
      </c>
    </row>
    <row r="64" customFormat="false" ht="12.75" hidden="false" customHeight="false" outlineLevel="0" collapsed="false">
      <c r="A64" s="209" t="n">
        <v>2</v>
      </c>
      <c r="B64" s="209" t="n">
        <v>6</v>
      </c>
      <c r="C64" s="0" t="s">
        <v>258</v>
      </c>
      <c r="D64" s="0" t="s">
        <v>259</v>
      </c>
      <c r="E64" s="0" t="s">
        <v>274</v>
      </c>
      <c r="G64" s="0" t="s">
        <v>275</v>
      </c>
      <c r="H64" s="0" t="s">
        <v>261</v>
      </c>
      <c r="I64" s="0" t="s">
        <v>262</v>
      </c>
      <c r="J64" s="0" t="s">
        <v>259</v>
      </c>
      <c r="K64" s="0" t="s">
        <v>262</v>
      </c>
      <c r="L64" s="0" t="s">
        <v>261</v>
      </c>
      <c r="M64" s="0" t="s">
        <v>258</v>
      </c>
    </row>
    <row r="65" customFormat="false" ht="12.75" hidden="false" customHeight="false" outlineLevel="0" collapsed="false">
      <c r="A65" s="209" t="n">
        <v>3</v>
      </c>
      <c r="B65" s="209" t="n">
        <v>6</v>
      </c>
      <c r="C65" s="0" t="s">
        <v>258</v>
      </c>
      <c r="D65" s="0" t="s">
        <v>261</v>
      </c>
      <c r="E65" s="0" t="s">
        <v>262</v>
      </c>
      <c r="G65" s="0" t="s">
        <v>275</v>
      </c>
      <c r="H65" s="0" t="s">
        <v>261</v>
      </c>
      <c r="I65" s="0" t="s">
        <v>262</v>
      </c>
      <c r="J65" s="0" t="s">
        <v>259</v>
      </c>
      <c r="K65" s="0" t="s">
        <v>262</v>
      </c>
      <c r="L65" s="0" t="s">
        <v>261</v>
      </c>
      <c r="M65" s="0" t="s">
        <v>258</v>
      </c>
    </row>
    <row r="66" customFormat="false" ht="12.75" hidden="false" customHeight="false" outlineLevel="0" collapsed="false">
      <c r="A66" s="209" t="n">
        <v>4</v>
      </c>
      <c r="B66" s="209" t="n">
        <v>6</v>
      </c>
      <c r="C66" s="0" t="s">
        <v>258</v>
      </c>
      <c r="D66" s="0" t="s">
        <v>261</v>
      </c>
      <c r="E66" s="0" t="s">
        <v>262</v>
      </c>
      <c r="F66" s="0" t="s">
        <v>261</v>
      </c>
      <c r="G66" s="0" t="s">
        <v>274</v>
      </c>
      <c r="I66" s="0" t="s">
        <v>275</v>
      </c>
      <c r="J66" s="0" t="s">
        <v>261</v>
      </c>
      <c r="K66" s="0" t="s">
        <v>262</v>
      </c>
      <c r="L66" s="0" t="s">
        <v>259</v>
      </c>
      <c r="M66" s="0" t="s">
        <v>262</v>
      </c>
      <c r="N66" s="0" t="s">
        <v>261</v>
      </c>
      <c r="O66" s="0" t="s">
        <v>258</v>
      </c>
    </row>
    <row r="67" customFormat="false" ht="12.75" hidden="false" customHeight="false" outlineLevel="0" collapsed="false">
      <c r="A67" s="209" t="n">
        <v>5</v>
      </c>
      <c r="B67" s="209" t="n">
        <v>6</v>
      </c>
      <c r="C67" s="0" t="s">
        <v>258</v>
      </c>
      <c r="D67" s="0" t="s">
        <v>261</v>
      </c>
      <c r="E67" s="0" t="s">
        <v>262</v>
      </c>
      <c r="F67" s="0" t="s">
        <v>259</v>
      </c>
      <c r="G67" s="0" t="s">
        <v>262</v>
      </c>
      <c r="I67" s="0" t="s">
        <v>275</v>
      </c>
      <c r="J67" s="0" t="s">
        <v>261</v>
      </c>
      <c r="K67" s="0" t="s">
        <v>262</v>
      </c>
      <c r="L67" s="0" t="s">
        <v>259</v>
      </c>
      <c r="M67" s="0" t="s">
        <v>262</v>
      </c>
      <c r="N67" s="0" t="s">
        <v>261</v>
      </c>
      <c r="O67" s="0" t="s">
        <v>258</v>
      </c>
    </row>
    <row r="68" customFormat="false" ht="12.75" hidden="false" customHeight="false" outlineLevel="0" collapsed="false">
      <c r="A68" s="209" t="n">
        <v>6</v>
      </c>
      <c r="B68" s="209" t="n">
        <v>6</v>
      </c>
      <c r="C68" s="0" t="s">
        <v>258</v>
      </c>
      <c r="D68" s="0" t="s">
        <v>261</v>
      </c>
      <c r="E68" s="0" t="s">
        <v>262</v>
      </c>
      <c r="F68" s="0" t="s">
        <v>259</v>
      </c>
      <c r="G68" s="0" t="s">
        <v>262</v>
      </c>
      <c r="H68" s="0" t="s">
        <v>261</v>
      </c>
      <c r="I68" s="0" t="s">
        <v>274</v>
      </c>
      <c r="K68" s="0" t="s">
        <v>275</v>
      </c>
      <c r="L68" s="0" t="s">
        <v>261</v>
      </c>
      <c r="M68" s="0" t="s">
        <v>262</v>
      </c>
      <c r="N68" s="0" t="s">
        <v>259</v>
      </c>
      <c r="O68" s="0" t="s">
        <v>262</v>
      </c>
      <c r="P68" s="0" t="s">
        <v>261</v>
      </c>
      <c r="Q68" s="0" t="s">
        <v>258</v>
      </c>
    </row>
    <row r="69" customFormat="false" ht="12.75" hidden="false" customHeight="false" outlineLevel="0" collapsed="false">
      <c r="A69" s="209" t="n">
        <v>7</v>
      </c>
      <c r="B69" s="209" t="n">
        <v>6</v>
      </c>
      <c r="C69" s="0" t="s">
        <v>258</v>
      </c>
      <c r="D69" s="0" t="s">
        <v>261</v>
      </c>
      <c r="E69" s="0" t="s">
        <v>262</v>
      </c>
      <c r="F69" s="0" t="s">
        <v>259</v>
      </c>
      <c r="G69" s="0" t="s">
        <v>262</v>
      </c>
      <c r="H69" s="0" t="s">
        <v>259</v>
      </c>
      <c r="I69" s="0" t="s">
        <v>262</v>
      </c>
      <c r="K69" s="0" t="s">
        <v>275</v>
      </c>
      <c r="L69" s="0" t="s">
        <v>261</v>
      </c>
      <c r="M69" s="0" t="s">
        <v>262</v>
      </c>
      <c r="N69" s="0" t="s">
        <v>259</v>
      </c>
      <c r="O69" s="0" t="s">
        <v>262</v>
      </c>
      <c r="P69" s="0" t="s">
        <v>261</v>
      </c>
      <c r="Q69" s="0" t="s">
        <v>258</v>
      </c>
    </row>
    <row r="70" customFormat="false" ht="12.75" hidden="false" customHeight="false" outlineLevel="0" collapsed="false">
      <c r="A70" s="209" t="n">
        <v>8</v>
      </c>
      <c r="B70" s="209" t="n">
        <v>6</v>
      </c>
      <c r="C70" s="0" t="s">
        <v>258</v>
      </c>
      <c r="D70" s="0" t="s">
        <v>261</v>
      </c>
      <c r="E70" s="0" t="s">
        <v>262</v>
      </c>
      <c r="F70" s="0" t="s">
        <v>259</v>
      </c>
      <c r="G70" s="0" t="s">
        <v>262</v>
      </c>
      <c r="H70" s="0" t="s">
        <v>259</v>
      </c>
      <c r="I70" s="0" t="s">
        <v>262</v>
      </c>
      <c r="J70" s="0" t="s">
        <v>261</v>
      </c>
      <c r="K70" s="0" t="s">
        <v>274</v>
      </c>
      <c r="M70" s="0" t="s">
        <v>275</v>
      </c>
      <c r="N70" s="0" t="s">
        <v>261</v>
      </c>
      <c r="O70" s="0" t="s">
        <v>262</v>
      </c>
      <c r="P70" s="0" t="s">
        <v>259</v>
      </c>
      <c r="Q70" s="0" t="s">
        <v>262</v>
      </c>
      <c r="R70" s="0" t="s">
        <v>261</v>
      </c>
      <c r="S70" s="0" t="s">
        <v>258</v>
      </c>
    </row>
    <row r="72" customFormat="false" ht="12.75" hidden="false" customHeight="false" outlineLevel="0" collapsed="false">
      <c r="A72" s="209" t="n">
        <v>0</v>
      </c>
      <c r="B72" s="209" t="n">
        <v>7</v>
      </c>
      <c r="C72" s="0" t="s">
        <v>262</v>
      </c>
      <c r="D72" s="0" t="s">
        <v>259</v>
      </c>
      <c r="E72" s="0" t="s">
        <v>262</v>
      </c>
      <c r="F72" s="0" t="s">
        <v>259</v>
      </c>
      <c r="G72" s="0" t="s">
        <v>262</v>
      </c>
      <c r="H72" s="0" t="s">
        <v>261</v>
      </c>
      <c r="I72" s="0" t="s">
        <v>258</v>
      </c>
    </row>
    <row r="73" customFormat="false" ht="12.75" hidden="false" customHeight="false" outlineLevel="0" collapsed="false">
      <c r="A73" s="209" t="n">
        <v>1</v>
      </c>
      <c r="B73" s="209" t="n">
        <v>7</v>
      </c>
      <c r="C73" s="0" t="s">
        <v>258</v>
      </c>
      <c r="E73" s="0" t="s">
        <v>262</v>
      </c>
      <c r="F73" s="0" t="s">
        <v>259</v>
      </c>
      <c r="G73" s="0" t="s">
        <v>262</v>
      </c>
      <c r="H73" s="0" t="s">
        <v>259</v>
      </c>
      <c r="I73" s="0" t="s">
        <v>262</v>
      </c>
      <c r="J73" s="0" t="s">
        <v>261</v>
      </c>
      <c r="K73" s="0" t="s">
        <v>258</v>
      </c>
    </row>
    <row r="74" customFormat="false" ht="12.75" hidden="false" customHeight="false" outlineLevel="0" collapsed="false">
      <c r="A74" s="209" t="n">
        <v>2</v>
      </c>
      <c r="B74" s="209" t="n">
        <v>7</v>
      </c>
      <c r="C74" s="0" t="s">
        <v>258</v>
      </c>
      <c r="D74" s="0" t="s">
        <v>259</v>
      </c>
      <c r="E74" s="0" t="s">
        <v>274</v>
      </c>
      <c r="G74" s="0" t="s">
        <v>262</v>
      </c>
      <c r="H74" s="0" t="s">
        <v>259</v>
      </c>
      <c r="I74" s="0" t="s">
        <v>262</v>
      </c>
      <c r="J74" s="0" t="s">
        <v>259</v>
      </c>
      <c r="K74" s="0" t="s">
        <v>262</v>
      </c>
      <c r="L74" s="0" t="s">
        <v>261</v>
      </c>
      <c r="M74" s="0" t="s">
        <v>258</v>
      </c>
    </row>
    <row r="75" customFormat="false" ht="12.75" hidden="false" customHeight="false" outlineLevel="0" collapsed="false">
      <c r="A75" s="209" t="n">
        <v>3</v>
      </c>
      <c r="B75" s="209" t="n">
        <v>7</v>
      </c>
      <c r="C75" s="0" t="s">
        <v>258</v>
      </c>
      <c r="D75" s="0" t="s">
        <v>261</v>
      </c>
      <c r="E75" s="0" t="s">
        <v>262</v>
      </c>
      <c r="G75" s="0" t="s">
        <v>262</v>
      </c>
      <c r="H75" s="0" t="s">
        <v>259</v>
      </c>
      <c r="I75" s="0" t="s">
        <v>262</v>
      </c>
      <c r="J75" s="0" t="s">
        <v>259</v>
      </c>
      <c r="K75" s="0" t="s">
        <v>262</v>
      </c>
      <c r="L75" s="0" t="s">
        <v>261</v>
      </c>
      <c r="M75" s="0" t="s">
        <v>258</v>
      </c>
    </row>
    <row r="76" customFormat="false" ht="12.75" hidden="false" customHeight="false" outlineLevel="0" collapsed="false">
      <c r="A76" s="209" t="n">
        <v>4</v>
      </c>
      <c r="B76" s="209" t="n">
        <v>7</v>
      </c>
      <c r="C76" s="0" t="s">
        <v>258</v>
      </c>
      <c r="D76" s="0" t="s">
        <v>261</v>
      </c>
      <c r="E76" s="0" t="s">
        <v>262</v>
      </c>
      <c r="F76" s="0" t="s">
        <v>261</v>
      </c>
      <c r="G76" s="0" t="s">
        <v>274</v>
      </c>
      <c r="I76" s="0" t="s">
        <v>262</v>
      </c>
      <c r="J76" s="0" t="s">
        <v>259</v>
      </c>
      <c r="K76" s="0" t="s">
        <v>262</v>
      </c>
      <c r="L76" s="0" t="s">
        <v>259</v>
      </c>
      <c r="M76" s="0" t="s">
        <v>262</v>
      </c>
      <c r="N76" s="0" t="s">
        <v>261</v>
      </c>
      <c r="O76" s="0" t="s">
        <v>258</v>
      </c>
    </row>
    <row r="77" customFormat="false" ht="12.75" hidden="false" customHeight="false" outlineLevel="0" collapsed="false">
      <c r="A77" s="209" t="n">
        <v>5</v>
      </c>
      <c r="B77" s="209" t="n">
        <v>7</v>
      </c>
      <c r="C77" s="0" t="s">
        <v>258</v>
      </c>
      <c r="D77" s="0" t="s">
        <v>261</v>
      </c>
      <c r="E77" s="0" t="s">
        <v>262</v>
      </c>
      <c r="F77" s="0" t="s">
        <v>259</v>
      </c>
      <c r="G77" s="0" t="s">
        <v>262</v>
      </c>
      <c r="I77" s="0" t="s">
        <v>262</v>
      </c>
      <c r="J77" s="0" t="s">
        <v>259</v>
      </c>
      <c r="K77" s="0" t="s">
        <v>262</v>
      </c>
      <c r="L77" s="0" t="s">
        <v>259</v>
      </c>
      <c r="M77" s="0" t="s">
        <v>262</v>
      </c>
      <c r="N77" s="0" t="s">
        <v>261</v>
      </c>
      <c r="O77" s="0" t="s">
        <v>258</v>
      </c>
    </row>
    <row r="78" customFormat="false" ht="12.75" hidden="false" customHeight="false" outlineLevel="0" collapsed="false">
      <c r="A78" s="209" t="n">
        <v>6</v>
      </c>
      <c r="B78" s="209" t="n">
        <v>7</v>
      </c>
      <c r="C78" s="0" t="s">
        <v>258</v>
      </c>
      <c r="D78" s="0" t="s">
        <v>261</v>
      </c>
      <c r="E78" s="0" t="s">
        <v>262</v>
      </c>
      <c r="F78" s="0" t="s">
        <v>259</v>
      </c>
      <c r="G78" s="0" t="s">
        <v>262</v>
      </c>
      <c r="H78" s="0" t="s">
        <v>261</v>
      </c>
      <c r="I78" s="0" t="s">
        <v>274</v>
      </c>
      <c r="K78" s="0" t="s">
        <v>262</v>
      </c>
      <c r="L78" s="0" t="s">
        <v>259</v>
      </c>
      <c r="M78" s="0" t="s">
        <v>262</v>
      </c>
      <c r="N78" s="0" t="s">
        <v>259</v>
      </c>
      <c r="O78" s="0" t="s">
        <v>262</v>
      </c>
      <c r="P78" s="0" t="s">
        <v>261</v>
      </c>
      <c r="Q78" s="0" t="s">
        <v>258</v>
      </c>
    </row>
    <row r="79" customFormat="false" ht="12.75" hidden="false" customHeight="false" outlineLevel="0" collapsed="false">
      <c r="A79" s="209" t="n">
        <v>7</v>
      </c>
      <c r="B79" s="209" t="n">
        <v>7</v>
      </c>
      <c r="C79" s="0" t="s">
        <v>258</v>
      </c>
      <c r="D79" s="0" t="s">
        <v>261</v>
      </c>
      <c r="E79" s="0" t="s">
        <v>262</v>
      </c>
      <c r="F79" s="0" t="s">
        <v>259</v>
      </c>
      <c r="G79" s="0" t="s">
        <v>262</v>
      </c>
      <c r="H79" s="0" t="s">
        <v>259</v>
      </c>
      <c r="I79" s="0" t="s">
        <v>262</v>
      </c>
      <c r="K79" s="0" t="s">
        <v>262</v>
      </c>
      <c r="L79" s="0" t="s">
        <v>259</v>
      </c>
      <c r="M79" s="0" t="s">
        <v>262</v>
      </c>
      <c r="N79" s="0" t="s">
        <v>259</v>
      </c>
      <c r="O79" s="0" t="s">
        <v>262</v>
      </c>
      <c r="P79" s="0" t="s">
        <v>261</v>
      </c>
      <c r="Q79" s="0" t="s">
        <v>258</v>
      </c>
    </row>
    <row r="80" customFormat="false" ht="12.75" hidden="false" customHeight="false" outlineLevel="0" collapsed="false">
      <c r="A80" s="209" t="n">
        <v>8</v>
      </c>
      <c r="B80" s="209" t="n">
        <v>7</v>
      </c>
      <c r="C80" s="0" t="s">
        <v>258</v>
      </c>
      <c r="D80" s="0" t="s">
        <v>261</v>
      </c>
      <c r="E80" s="0" t="s">
        <v>262</v>
      </c>
      <c r="F80" s="0" t="s">
        <v>259</v>
      </c>
      <c r="G80" s="0" t="s">
        <v>262</v>
      </c>
      <c r="H80" s="0" t="s">
        <v>259</v>
      </c>
      <c r="I80" s="0" t="s">
        <v>262</v>
      </c>
      <c r="J80" s="0" t="s">
        <v>261</v>
      </c>
      <c r="K80" s="0" t="s">
        <v>274</v>
      </c>
      <c r="M80" s="0" t="s">
        <v>262</v>
      </c>
      <c r="N80" s="0" t="s">
        <v>259</v>
      </c>
      <c r="O80" s="0" t="s">
        <v>262</v>
      </c>
      <c r="P80" s="0" t="s">
        <v>259</v>
      </c>
      <c r="Q80" s="0" t="s">
        <v>262</v>
      </c>
      <c r="R80" s="0" t="s">
        <v>261</v>
      </c>
      <c r="S80" s="0" t="s">
        <v>258</v>
      </c>
    </row>
    <row r="82" customFormat="false" ht="12.75" hidden="false" customHeight="false" outlineLevel="0" collapsed="false">
      <c r="A82" s="209" t="n">
        <v>0</v>
      </c>
      <c r="B82" s="209" t="n">
        <v>8</v>
      </c>
      <c r="C82" s="0" t="s">
        <v>275</v>
      </c>
      <c r="D82" s="0" t="s">
        <v>261</v>
      </c>
      <c r="E82" s="0" t="s">
        <v>262</v>
      </c>
      <c r="F82" s="0" t="s">
        <v>259</v>
      </c>
      <c r="G82" s="0" t="s">
        <v>262</v>
      </c>
      <c r="H82" s="0" t="s">
        <v>259</v>
      </c>
      <c r="I82" s="0" t="s">
        <v>262</v>
      </c>
      <c r="J82" s="0" t="s">
        <v>261</v>
      </c>
      <c r="K82" s="0" t="s">
        <v>258</v>
      </c>
    </row>
    <row r="83" customFormat="false" ht="12.75" hidden="false" customHeight="false" outlineLevel="0" collapsed="false">
      <c r="A83" s="209" t="n">
        <v>1</v>
      </c>
      <c r="B83" s="209" t="n">
        <v>8</v>
      </c>
      <c r="C83" s="0" t="s">
        <v>258</v>
      </c>
      <c r="E83" s="0" t="s">
        <v>275</v>
      </c>
      <c r="F83" s="0" t="s">
        <v>261</v>
      </c>
      <c r="G83" s="0" t="s">
        <v>262</v>
      </c>
      <c r="H83" s="0" t="s">
        <v>259</v>
      </c>
      <c r="I83" s="0" t="s">
        <v>262</v>
      </c>
      <c r="J83" s="0" t="s">
        <v>259</v>
      </c>
      <c r="K83" s="0" t="s">
        <v>262</v>
      </c>
      <c r="L83" s="0" t="s">
        <v>261</v>
      </c>
      <c r="M83" s="0" t="s">
        <v>258</v>
      </c>
    </row>
    <row r="84" customFormat="false" ht="12.75" hidden="false" customHeight="false" outlineLevel="0" collapsed="false">
      <c r="A84" s="209" t="n">
        <v>2</v>
      </c>
      <c r="B84" s="209" t="n">
        <v>8</v>
      </c>
      <c r="C84" s="0" t="s">
        <v>258</v>
      </c>
      <c r="D84" s="0" t="s">
        <v>259</v>
      </c>
      <c r="E84" s="0" t="s">
        <v>274</v>
      </c>
      <c r="G84" s="0" t="s">
        <v>275</v>
      </c>
      <c r="H84" s="0" t="s">
        <v>261</v>
      </c>
      <c r="I84" s="0" t="s">
        <v>262</v>
      </c>
      <c r="J84" s="0" t="s">
        <v>259</v>
      </c>
      <c r="K84" s="0" t="s">
        <v>262</v>
      </c>
      <c r="L84" s="0" t="s">
        <v>259</v>
      </c>
      <c r="M84" s="0" t="s">
        <v>262</v>
      </c>
      <c r="N84" s="0" t="s">
        <v>261</v>
      </c>
      <c r="O84" s="0" t="s">
        <v>258</v>
      </c>
    </row>
    <row r="85" customFormat="false" ht="12.75" hidden="false" customHeight="false" outlineLevel="0" collapsed="false">
      <c r="A85" s="209" t="n">
        <v>3</v>
      </c>
      <c r="B85" s="209" t="n">
        <v>8</v>
      </c>
      <c r="C85" s="0" t="s">
        <v>258</v>
      </c>
      <c r="D85" s="0" t="s">
        <v>261</v>
      </c>
      <c r="E85" s="0" t="s">
        <v>262</v>
      </c>
      <c r="G85" s="0" t="s">
        <v>275</v>
      </c>
      <c r="H85" s="0" t="s">
        <v>261</v>
      </c>
      <c r="I85" s="0" t="s">
        <v>262</v>
      </c>
      <c r="J85" s="0" t="s">
        <v>259</v>
      </c>
      <c r="K85" s="0" t="s">
        <v>262</v>
      </c>
      <c r="L85" s="0" t="s">
        <v>259</v>
      </c>
      <c r="M85" s="0" t="s">
        <v>262</v>
      </c>
      <c r="N85" s="0" t="s">
        <v>261</v>
      </c>
      <c r="O85" s="0" t="s">
        <v>258</v>
      </c>
    </row>
    <row r="86" customFormat="false" ht="12.75" hidden="false" customHeight="false" outlineLevel="0" collapsed="false">
      <c r="A86" s="209" t="n">
        <v>4</v>
      </c>
      <c r="B86" s="209" t="n">
        <v>8</v>
      </c>
      <c r="C86" s="0" t="s">
        <v>258</v>
      </c>
      <c r="D86" s="0" t="s">
        <v>261</v>
      </c>
      <c r="E86" s="0" t="s">
        <v>262</v>
      </c>
      <c r="F86" s="0" t="s">
        <v>261</v>
      </c>
      <c r="G86" s="0" t="s">
        <v>274</v>
      </c>
      <c r="I86" s="0" t="s">
        <v>275</v>
      </c>
      <c r="J86" s="0" t="s">
        <v>261</v>
      </c>
      <c r="K86" s="0" t="s">
        <v>262</v>
      </c>
      <c r="L86" s="0" t="s">
        <v>259</v>
      </c>
      <c r="M86" s="0" t="s">
        <v>262</v>
      </c>
      <c r="N86" s="0" t="s">
        <v>259</v>
      </c>
      <c r="O86" s="0" t="s">
        <v>262</v>
      </c>
      <c r="P86" s="0" t="s">
        <v>261</v>
      </c>
      <c r="Q86" s="0" t="s">
        <v>258</v>
      </c>
    </row>
    <row r="87" customFormat="false" ht="12.75" hidden="false" customHeight="false" outlineLevel="0" collapsed="false">
      <c r="A87" s="209" t="n">
        <v>5</v>
      </c>
      <c r="B87" s="209" t="n">
        <v>8</v>
      </c>
      <c r="C87" s="0" t="s">
        <v>258</v>
      </c>
      <c r="D87" s="0" t="s">
        <v>261</v>
      </c>
      <c r="E87" s="0" t="s">
        <v>262</v>
      </c>
      <c r="F87" s="0" t="s">
        <v>259</v>
      </c>
      <c r="G87" s="0" t="s">
        <v>262</v>
      </c>
      <c r="I87" s="0" t="s">
        <v>275</v>
      </c>
      <c r="J87" s="0" t="s">
        <v>261</v>
      </c>
      <c r="K87" s="0" t="s">
        <v>262</v>
      </c>
      <c r="L87" s="0" t="s">
        <v>259</v>
      </c>
      <c r="M87" s="0" t="s">
        <v>262</v>
      </c>
      <c r="N87" s="0" t="s">
        <v>259</v>
      </c>
      <c r="O87" s="0" t="s">
        <v>262</v>
      </c>
      <c r="P87" s="0" t="s">
        <v>261</v>
      </c>
      <c r="Q87" s="0" t="s">
        <v>258</v>
      </c>
    </row>
    <row r="88" customFormat="false" ht="12.75" hidden="false" customHeight="false" outlineLevel="0" collapsed="false">
      <c r="A88" s="209" t="n">
        <v>6</v>
      </c>
      <c r="B88" s="209" t="n">
        <v>8</v>
      </c>
      <c r="C88" s="0" t="s">
        <v>258</v>
      </c>
      <c r="D88" s="0" t="s">
        <v>261</v>
      </c>
      <c r="E88" s="0" t="s">
        <v>262</v>
      </c>
      <c r="F88" s="0" t="s">
        <v>259</v>
      </c>
      <c r="G88" s="0" t="s">
        <v>262</v>
      </c>
      <c r="H88" s="0" t="s">
        <v>261</v>
      </c>
      <c r="I88" s="0" t="s">
        <v>274</v>
      </c>
      <c r="K88" s="0" t="s">
        <v>275</v>
      </c>
      <c r="L88" s="0" t="s">
        <v>261</v>
      </c>
      <c r="M88" s="0" t="s">
        <v>262</v>
      </c>
      <c r="N88" s="0" t="s">
        <v>259</v>
      </c>
      <c r="O88" s="0" t="s">
        <v>262</v>
      </c>
      <c r="P88" s="0" t="s">
        <v>259</v>
      </c>
      <c r="Q88" s="0" t="s">
        <v>262</v>
      </c>
      <c r="R88" s="0" t="s">
        <v>261</v>
      </c>
      <c r="S88" s="0" t="s">
        <v>258</v>
      </c>
    </row>
    <row r="89" customFormat="false" ht="12.75" hidden="false" customHeight="false" outlineLevel="0" collapsed="false">
      <c r="A89" s="209" t="n">
        <v>7</v>
      </c>
      <c r="B89" s="209" t="n">
        <v>8</v>
      </c>
      <c r="C89" s="0" t="s">
        <v>258</v>
      </c>
      <c r="D89" s="0" t="s">
        <v>261</v>
      </c>
      <c r="E89" s="0" t="s">
        <v>262</v>
      </c>
      <c r="F89" s="0" t="s">
        <v>259</v>
      </c>
      <c r="G89" s="0" t="s">
        <v>262</v>
      </c>
      <c r="H89" s="0" t="s">
        <v>259</v>
      </c>
      <c r="I89" s="0" t="s">
        <v>262</v>
      </c>
      <c r="K89" s="0" t="s">
        <v>275</v>
      </c>
      <c r="L89" s="0" t="s">
        <v>261</v>
      </c>
      <c r="M89" s="0" t="s">
        <v>262</v>
      </c>
      <c r="N89" s="0" t="s">
        <v>259</v>
      </c>
      <c r="O89" s="0" t="s">
        <v>262</v>
      </c>
      <c r="P89" s="0" t="s">
        <v>259</v>
      </c>
      <c r="Q89" s="0" t="s">
        <v>262</v>
      </c>
      <c r="R89" s="0" t="s">
        <v>261</v>
      </c>
      <c r="S89" s="0" t="s">
        <v>258</v>
      </c>
    </row>
    <row r="90" customFormat="false" ht="12.75" hidden="false" customHeight="false" outlineLevel="0" collapsed="false">
      <c r="A90" s="209" t="n">
        <v>8</v>
      </c>
      <c r="B90" s="209" t="n">
        <v>8</v>
      </c>
      <c r="C90" s="0" t="s">
        <v>258</v>
      </c>
      <c r="D90" s="0" t="s">
        <v>261</v>
      </c>
      <c r="E90" s="0" t="s">
        <v>262</v>
      </c>
      <c r="F90" s="0" t="s">
        <v>259</v>
      </c>
      <c r="G90" s="0" t="s">
        <v>262</v>
      </c>
      <c r="H90" s="0" t="s">
        <v>259</v>
      </c>
      <c r="I90" s="0" t="s">
        <v>262</v>
      </c>
      <c r="J90" s="0" t="s">
        <v>261</v>
      </c>
      <c r="K90" s="0" t="s">
        <v>274</v>
      </c>
      <c r="M90" s="0" t="s">
        <v>275</v>
      </c>
      <c r="N90" s="0" t="s">
        <v>261</v>
      </c>
      <c r="O90" s="0" t="s">
        <v>262</v>
      </c>
      <c r="P90" s="0" t="s">
        <v>259</v>
      </c>
      <c r="Q90" s="0" t="s">
        <v>262</v>
      </c>
      <c r="R90" s="0" t="s">
        <v>259</v>
      </c>
      <c r="S90" s="0" t="s">
        <v>262</v>
      </c>
      <c r="T90" s="0" t="s">
        <v>261</v>
      </c>
      <c r="U90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18:21:20Z</dcterms:created>
  <dc:creator>Nigel Spork</dc:creator>
  <dc:description/>
  <dc:language>en-US</dc:language>
  <cp:lastModifiedBy>administrator</cp:lastModifiedBy>
  <cp:lastPrinted>2007-03-21T18:49:03Z</cp:lastPrinted>
  <dcterms:modified xsi:type="dcterms:W3CDTF">2008-08-08T00:59:27Z</dcterms:modified>
  <cp:revision>0</cp:revision>
  <dc:subject/>
  <dc:title/>
</cp:coreProperties>
</file>