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8.png" ContentType="image/png"/>
  <Override PartName="/xl/media/image7.jpeg" ContentType="image/jpeg"/>
  <Override PartName="/xl/media/image9.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34" firstSheet="0" activeTab="0"/>
  </bookViews>
  <sheets>
    <sheet name="DoorCalc" sheetId="1" state="visible" r:id="rId2"/>
    <sheet name="Barcode" sheetId="2" state="hidden" r:id="rId3"/>
    <sheet name="Working" sheetId="3" state="hidden" r:id="rId4"/>
    <sheet name="SetFinishes" sheetId="4" state="hidden" r:id="rId5"/>
    <sheet name="PanelSpecs" sheetId="5" state="hidden" r:id="rId6"/>
    <sheet name="CFFS" sheetId="6" state="hidden" r:id="rId7"/>
    <sheet name="Pricing" sheetId="7" state="visible" r:id="rId8"/>
    <sheet name="Proprietary" sheetId="8" state="visible" r:id="rId9"/>
    <sheet name="Fax" sheetId="9" state="hidden" r:id="rId10"/>
    <sheet name="Lineals" sheetId="10" state="hidden" r:id="rId11"/>
    <sheet name="Dropbolts" sheetId="11" state="hidden" r:id="rId12"/>
  </sheets>
  <externalReferences>
    <externalReference r:id="rId13"/>
  </externalReferences>
  <definedNames>
    <definedName function="false" hidden="false" localSheetId="0" name="_xlnm.Print_Area" vbProcedure="false">DoorCalc!$A$1:$Z$147</definedName>
    <definedName function="false" hidden="false" name="Air_Gap" vbProcedure="false">Working!$B$11</definedName>
    <definedName function="false" hidden="false" name="Astragals" vbProcedure="false">Working!$B$42</definedName>
    <definedName function="false" hidden="false" name="Australia" vbProcedure="false">Working!$B$37</definedName>
    <definedName function="false" hidden="false" name="BC_Bolts" vbProcedure="false">Barcode!$F$90:$G$93</definedName>
    <definedName function="false" hidden="false" name="BC_Hardware" vbProcedure="false">Barcode!$F$50:$G$56</definedName>
    <definedName function="false" hidden="false" name="BC_Items" vbProcedure="false">Barcode!$F$4:$F$21</definedName>
    <definedName function="false" hidden="false" name="BC_Lineals" vbProcedure="false">Barcode!$F$75:$G$81</definedName>
    <definedName function="false" hidden="false" name="BC_NrItems" vbProcedure="false">Barcode!$I$4</definedName>
    <definedName function="false" hidden="false" name="BC_Qtys" vbProcedure="false">Barcode!$G$4:$G$21</definedName>
    <definedName function="false" hidden="false" name="BC_RowsUsed" vbProcedure="false">Barcode!$I$5</definedName>
    <definedName function="false" hidden="false" name="BoltMap" vbProcedure="false">DoorCalc!$B$55:$R$55</definedName>
    <definedName function="false" hidden="false" name="BranchCntCrit" vbProcedure="false">Proprietary!$P$25:$P$26</definedName>
    <definedName function="false" hidden="false" name="BranchCount" vbProcedure="false">Proprietary!$Q$26</definedName>
    <definedName function="false" hidden="false" name="BranchCrit" vbProcedure="false">Proprietary!$P$22:$P$23</definedName>
    <definedName function="false" hidden="false" name="BranchDetails" vbProcedure="false">Proprietary!$P$29:$Q$36</definedName>
    <definedName function="false" hidden="false" name="BranchFax" vbProcedure="false">Proprietary!$Q$23</definedName>
    <definedName function="false" hidden="false" name="BranchName" vbProcedure="false">Proprietary!$B$10</definedName>
    <definedName function="false" hidden="false" name="Channel_Finish" vbProcedure="false">DoorCalc!$G$31</definedName>
    <definedName function="false" hidden="false" name="Channel_Finish_Code" vbProcedure="false">Working!$B$27</definedName>
    <definedName function="false" hidden="false" name="Channel_Height" vbProcedure="false">Proprietary!$B$18</definedName>
    <definedName function="false" hidden="false" name="Channel_Length" vbProcedure="false">Working!$B$19</definedName>
    <definedName function="false" hidden="false" name="Conversion" vbProcedure="false">Working!$B$2</definedName>
    <definedName function="false" hidden="false" name="CopyRight" vbProcedure="false">Proprietary!$S$4</definedName>
    <definedName function="false" hidden="false" name="CountryCount" vbProcedure="false">Proprietary!$Q$7</definedName>
    <definedName function="false" hidden="false" name="CountryCrit" vbProcedure="false">Proprietary!$P$3:$P$4</definedName>
    <definedName function="false" hidden="false" name="CritDoorThickness" vbProcedure="false">DoorCalc!$AC$44:$AC$45</definedName>
    <definedName function="false" hidden="false" name="CritDropbolt" vbProcedure="false">DoorCalc!$AC$6:$AC$7</definedName>
    <definedName function="false" hidden="false" name="CritDropboltFinish" vbProcedure="false">DoorCalc!$AC$15:$AC$16</definedName>
    <definedName function="false" hidden="false" name="CritHardwareFinish" vbProcedure="false">DoorCalc!$AC$49:$AC$50</definedName>
    <definedName function="false" hidden="false" name="CritRebatedPanels" vbProcedure="false">DoorCalc!$AC$79:$AC$80</definedName>
    <definedName function="false" hidden="false" name="CritSealColour" vbProcedure="false">DoorCalc!$AC$38:$AC$39</definedName>
    <definedName function="false" hidden="false" name="CritSillChannelFinish" vbProcedure="false">DoorCalc!$AC$28:$AC$29</definedName>
    <definedName function="false" hidden="false" name="Cups" vbProcedure="false">Working!$B$40</definedName>
    <definedName function="false" hidden="false" name="Currency" vbProcedure="false">Proprietary!$K$10:$P$20</definedName>
    <definedName function="false" hidden="false" name="CurrencyCrit" vbProcedure="false">Proprietary!$P$6:$P$7</definedName>
    <definedName function="false" hidden="false" name="Custom_Sill" vbProcedure="false">Working!$B$59</definedName>
    <definedName function="false" hidden="false" name="Dimensions" vbProcedure="false">DoorCalc!$G$13</definedName>
    <definedName function="false" hidden="false" name="DoorThickness" vbProcedure="false">DoorCalc!$AD$45:$AD$47</definedName>
    <definedName function="false" hidden="false" name="Door_Open" vbProcedure="false">DoorCalc!$G$14</definedName>
    <definedName function="false" hidden="false" name="Door_Thickness" vbProcedure="false">DoorCalc!$G$32</definedName>
    <definedName function="false" hidden="false" name="DropboltStyles" vbProcedure="false">DoorCalc!$AD$7:$AD$12</definedName>
    <definedName function="false" hidden="false" name="Dropbolt_Finish" vbProcedure="false">DoorCalc!$G$34</definedName>
    <definedName function="false" hidden="false" name="Dropbolt_Finishes" vbProcedure="false">DoorCalc!$AD$16:$AD$20</definedName>
    <definedName function="false" hidden="false" name="Dropbolt_Finish_Code" vbProcedure="false">Working!$B$25</definedName>
    <definedName function="false" hidden="false" name="Dropbolt_Option" vbProcedure="false">DoorCalc!$G$36</definedName>
    <definedName function="false" hidden="false" name="Dropbolt_Style" vbProcedure="false">DoorCalc!$G$33</definedName>
    <definedName function="false" hidden="false" name="FastFixHinge" vbProcedure="false">Working!$B$45</definedName>
    <definedName function="false" hidden="false" name="Floor_Guide_Type" vbProcedure="false">Working!$B$60</definedName>
    <definedName function="false" hidden="false" name="Frame_Height" vbProcedure="false">DoorCalc!$Y$86</definedName>
    <definedName function="false" hidden="false" name="Frame_Side_Clearance" vbProcedure="false">DoorCalc!$Y$74</definedName>
    <definedName function="false" hidden="false" name="Frame_Top_Clearance" vbProcedure="false">DoorCalc!$Y$75</definedName>
    <definedName function="false" hidden="false" name="Frame_Width" vbProcedure="false">DoorCalc!$Y$85</definedName>
    <definedName function="false" hidden="false" name="Frame_Width_Allowance" vbProcedure="false">Working!$B$8</definedName>
    <definedName function="false" hidden="false" name="Handles" vbProcedure="false">DoorCalc!$G$38</definedName>
    <definedName function="false" hidden="false" name="HardwareFinishes" vbProcedure="false">DoorCalc!$AD$50:$AD$59</definedName>
    <definedName function="false" hidden="false" name="HardwareSheet" vbProcedure="false">Working!$B$58</definedName>
    <definedName function="false" hidden="false" name="Hardware_Finish" vbProcedure="false">DoorCalc!$G$23</definedName>
    <definedName function="false" hidden="false" name="Hardware_Finish_Code" vbProcedure="false">Working!$B$23</definedName>
    <definedName function="false" hidden="false" name="HeadOptionA" vbProcedure="false">Working!$B$32</definedName>
    <definedName function="false" hidden="false" name="Head_Clearance" vbProcedure="false">DoorCalc!$Y$77</definedName>
    <definedName function="false" hidden="false" name="Head_Length" vbProcedure="false">Working!$B$20</definedName>
    <definedName function="false" hidden="false" name="Head_Thickness" vbProcedure="false">DoorCalc!$Y$72</definedName>
    <definedName function="false" hidden="false" name="Hinge_Finish_Code" vbProcedure="false">Working!$B$24</definedName>
    <definedName function="false" hidden="false" name="Hinge_Type" vbProcedure="false">Working!$B$61</definedName>
    <definedName function="false" hidden="false" name="Insert_Gap" vbProcedure="false">Working!$B$13</definedName>
    <definedName function="false" hidden="false" name="Jamb_Clearance" vbProcedure="false">DoorCalc!$Y$76</definedName>
    <definedName function="false" hidden="false" name="Jamb_Height" vbProcedure="false">Working!$B$22</definedName>
    <definedName function="false" hidden="false" name="Jamb_Jamb" vbProcedure="false">Working!$B$16</definedName>
    <definedName function="false" hidden="false" name="Jamb_Thickness" vbProcedure="false">DoorCalc!$Y$71</definedName>
    <definedName function="false" hidden="false" name="Keyed" vbProcedure="false">Working!$B$39</definedName>
    <definedName function="false" hidden="false" name="Metric" vbProcedure="false">Working!$B$1</definedName>
    <definedName function="false" hidden="false" name="MorticedEnds" vbProcedure="false">Working!$B$46</definedName>
    <definedName function="false" hidden="false" name="Nominal_Panel_Width" vbProcedure="false">Working!$B$15</definedName>
    <definedName function="false" hidden="false" name="Num_Left" vbProcedure="false">DoorCalc!$G$21</definedName>
    <definedName function="false" hidden="false" name="Num_Right" vbProcedure="false">DoorCalc!$G$22</definedName>
    <definedName function="false" hidden="false" name="OddLeft" vbProcedure="false">Working!$B$30</definedName>
    <definedName function="false" hidden="false" name="OddRight" vbProcedure="false">Working!$B$31</definedName>
    <definedName function="false" hidden="false" name="Order" vbProcedure="false">Working!$B$49:$B$54</definedName>
    <definedName function="false" hidden="false" name="OrderAdditionalBolts" vbProcedure="false">Working!$B$57</definedName>
    <definedName function="false" hidden="false" name="OrderAdditionalHardware" vbProcedure="false">Working!$B$56</definedName>
    <definedName function="false" hidden="false" name="OrderChannel" vbProcedure="false">Working!$B$52</definedName>
    <definedName function="false" hidden="false" name="OrderDropBolt" vbProcedure="false">Working!$B$54</definedName>
    <definedName function="false" hidden="false" name="OrderHardware" vbProcedure="false">Working!$B$50</definedName>
    <definedName function="false" hidden="false" name="OrderSeal" vbProcedure="false">Working!$B$53</definedName>
    <definedName function="false" hidden="false" name="OrderTrack" vbProcedure="false">Working!$B$51</definedName>
    <definedName function="false" hidden="false" name="OrderWallPivots" vbProcedure="false">Working!$B$55</definedName>
    <definedName function="false" hidden="false" name="Outward" vbProcedure="false">Working!$B$43</definedName>
    <definedName function="false" hidden="false" name="PacksOf4" vbProcedure="false">SetFinishes!$H$2:$H$4</definedName>
    <definedName function="false" hidden="false" name="Panel_Clearance" vbProcedure="false">DoorCalc!$Y$79</definedName>
    <definedName function="false" hidden="false" name="Panel_Difference" vbProcedure="false">Working!$B$12</definedName>
    <definedName function="false" hidden="false" name="Panel_Height" vbProcedure="false">Working!$B$14</definedName>
    <definedName function="false" hidden="false" name="PriceCol" vbProcedure="false">Proprietary!$Q$4</definedName>
    <definedName function="false" hidden="false" name="PriceExpiry" vbProcedure="false">Proprietary!$R$4</definedName>
    <definedName function="false" hidden="false" name="PricesInvalid" vbProcedure="false">Working!$B$38</definedName>
    <definedName function="false" hidden="false" name="PriceTable" vbProcedure="false">Pricing!$A$5:$S$198</definedName>
    <definedName function="false" hidden="false" name="Proprietary_Conversion" vbProcedure="false">Working!$B$4</definedName>
    <definedName function="false" hidden="false" name="Proprietary_Metric" vbProcedure="false">Working!$B$3</definedName>
    <definedName function="false" hidden="false" name="Rebatable" vbProcedure="false">Working!$B$47</definedName>
    <definedName function="false" hidden="false" name="Rebated" vbProcedure="false">Working!$B$48</definedName>
    <definedName function="false" hidden="false" name="Rebated_Panels" vbProcedure="false">DoorCalc!$AD$80:$AD$81</definedName>
    <definedName function="false" hidden="false" name="Rebate_Depth" vbProcedure="false">Proprietary!$B$19</definedName>
    <definedName function="false" hidden="false" name="Rebate_Ends" vbProcedure="false">Working!$B$62</definedName>
    <definedName function="false" hidden="false" name="Rebate_Hardware_Offset" vbProcedure="false">Proprietary!$B$20</definedName>
    <definedName function="false" hidden="false" name="Rebate_Overlap" vbProcedure="false">Proprietary!$B$21</definedName>
    <definedName function="false" hidden="false" name="Rebate_Panel_Width" vbProcedure="false">Working!$B$17</definedName>
    <definedName function="false" hidden="false" name="Rough_Op_Height" vbProcedure="false">DoorCalc!$Y$88</definedName>
    <definedName function="false" hidden="false" name="Rough_Op_Width" vbProcedure="false">DoorCalc!$Y$87</definedName>
    <definedName function="false" hidden="false" name="Row_Offset" vbProcedure="false">Working!$B$29</definedName>
    <definedName function="false" hidden="false" name="SealColour" vbProcedure="false">DoorCalc!$AD$39:$AD$41</definedName>
    <definedName function="false" hidden="false" name="Seal_Colour" vbProcedure="false">DoorCalc!$G$37</definedName>
    <definedName function="false" hidden="false" name="Seal_Colour_Code" vbProcedure="false">Working!$B$28</definedName>
    <definedName function="false" hidden="false" name="SillChannel" vbProcedure="false">DoorCalc!$AD$29:$AD$35</definedName>
    <definedName function="false" hidden="false" name="SillOptionA" vbProcedure="false">Working!$B$33</definedName>
    <definedName function="false" hidden="false" name="SillOptionB" vbProcedure="false">Working!$B$34</definedName>
    <definedName function="false" hidden="false" name="SillOptionc" vbProcedure="false">Working!$B$35</definedName>
    <definedName function="false" hidden="false" name="SillOptiond" vbProcedure="false">Working!$B$36</definedName>
    <definedName function="false" hidden="false" name="Sill_Clearance" vbProcedure="false">DoorCalc!$Y$78</definedName>
    <definedName function="false" hidden="false" name="Sill_Length" vbProcedure="false">Working!$B$21</definedName>
    <definedName function="false" hidden="false" name="Sill_Thickness" vbProcedure="false">DoorCalc!$Y$73</definedName>
    <definedName function="false" hidden="false" name="Start_With" vbProcedure="false">DoorCalc!$G$12</definedName>
    <definedName function="false" hidden="false" name="Start_with_Door_Size" vbProcedure="false">Working!$B$5</definedName>
    <definedName function="false" hidden="false" name="Start_with_Frame_Size" vbProcedure="false">Working!$B$6</definedName>
    <definedName function="false" hidden="false" name="Start_with_Opening" vbProcedure="false">Working!$B$7</definedName>
    <definedName function="false" hidden="false" name="StraightGuide" vbProcedure="false">Working!$B$44</definedName>
    <definedName function="false" hidden="false" name="TaxName" vbProcedure="false">Proprietary!$H$14</definedName>
    <definedName function="false" hidden="false" name="TaxRate" vbProcedure="false">Proprietary!$H$15</definedName>
    <definedName function="false" hidden="false" name="Total_Horizonal_Allowance" vbProcedure="false">Working!$B$9</definedName>
    <definedName function="false" hidden="false" name="Total_Horizontal_Allowance" vbProcedure="false">Working!$B$9</definedName>
    <definedName function="false" hidden="false" name="Total_Num_of_Panels" vbProcedure="false">DoorCalc!$E$104</definedName>
    <definedName function="false" hidden="false" name="Total_Vertical_Allowance" vbProcedure="false">Working!$B$10</definedName>
    <definedName function="false" hidden="false" name="Track_Finish" vbProcedure="false">DoorCalc!$G$30</definedName>
    <definedName function="false" hidden="false" name="Track_Finish_Code" vbProcedure="false">Working!$B$26</definedName>
    <definedName function="false" hidden="false" name="Track_Height" vbProcedure="false">Proprietary!$B$17</definedName>
    <definedName function="false" hidden="false" name="Track_Length" vbProcedure="false">Working!$B$18</definedName>
    <definedName function="false" hidden="false" name="User_Height" vbProcedure="false">DoorCalc!$G$20</definedName>
    <definedName function="false" hidden="false" name="User_Width" vbProcedure="false">DoorCalc!$G$19</definedName>
    <definedName function="false" hidden="false" localSheetId="1" name="Channel_Finish" vbProcedure="false">#REF!</definedName>
    <definedName function="false" hidden="false" localSheetId="1" name="CritHardwareFinish" vbProcedure="false">#REF!</definedName>
    <definedName function="false" hidden="false" localSheetId="1" name="CritSillFinish" vbProcedure="false">#REF!</definedName>
    <definedName function="false" hidden="false" localSheetId="1" name="CritSillOptions" vbProcedure="false">#REF!</definedName>
    <definedName function="false" hidden="false" localSheetId="1" name="CritTrackFinish" vbProcedure="false">#REF!</definedName>
    <definedName function="false" hidden="false" localSheetId="1" name="Dimensions" vbProcedure="false">#REF!</definedName>
    <definedName function="false" hidden="false" localSheetId="1" name="Door_Open" vbProcedure="false">#REF!</definedName>
    <definedName function="false" hidden="false" localSheetId="1" name="Dropbolt_Finish" vbProcedure="false">#REF!</definedName>
    <definedName function="false" hidden="false" localSheetId="1" name="Dropbolt_Option" vbProcedure="false">#REF!</definedName>
    <definedName function="false" hidden="false" localSheetId="1" name="Dropbolt_Style" vbProcedure="false">#REF!</definedName>
    <definedName function="false" hidden="false" localSheetId="1" name="Floor_Guide_Type" vbProcedure="false">#REF!</definedName>
    <definedName function="false" hidden="false" localSheetId="1" name="Frame_Side_Clearance" vbProcedure="false">#REF!</definedName>
    <definedName function="false" hidden="false" localSheetId="1" name="Frame_Top_Clearance" vbProcedure="false">#REF!</definedName>
    <definedName function="false" hidden="false" localSheetId="1" name="HardwareFinishes" vbProcedure="false">#REF!</definedName>
    <definedName function="false" hidden="false" localSheetId="1" name="Hardware_Finish" vbProcedure="false">#REF!</definedName>
    <definedName function="false" hidden="false" localSheetId="1" name="Head_Clearance" vbProcedure="false">#REF!</definedName>
    <definedName function="false" hidden="false" localSheetId="1" name="Head_Thickness" vbProcedure="false">#REF!</definedName>
    <definedName function="false" hidden="false" localSheetId="1" name="Hinge_Type" vbProcedure="false">#REF!</definedName>
    <definedName function="false" hidden="false" localSheetId="1" name="Jamb_Clearance" vbProcedure="false">#REF!</definedName>
    <definedName function="false" hidden="false" localSheetId="1" name="Jamb_Jamb" vbProcedure="false">#REF!</definedName>
    <definedName function="false" hidden="false" localSheetId="1" name="Jamb_Thickness" vbProcedure="false">#REF!</definedName>
    <definedName function="false" hidden="false" localSheetId="1" name="Num_Left" vbProcedure="false">#REF!</definedName>
    <definedName function="false" hidden="false" localSheetId="1" name="Num_Right" vbProcedure="false">#REF!</definedName>
    <definedName function="false" hidden="false" localSheetId="1" name="Panel_Clearance" vbProcedure="false">#REF!</definedName>
    <definedName function="false" hidden="false" localSheetId="1" name="Rebated_Panels" vbProcedure="false">#REF!</definedName>
    <definedName function="false" hidden="false" localSheetId="1" name="Seal_Colour" vbProcedure="false">#REF!</definedName>
    <definedName function="false" hidden="false" localSheetId="1" name="SillFinishes" vbProcedure="false">#REF!</definedName>
    <definedName function="false" hidden="false" localSheetId="1" name="SillOptions" vbProcedure="false">#REF!</definedName>
    <definedName function="false" hidden="false" localSheetId="1" name="Sill_Clearance" vbProcedure="false">#REF!</definedName>
    <definedName function="false" hidden="false" localSheetId="1" name="Sill_Option" vbProcedure="false">#REF!</definedName>
    <definedName function="false" hidden="false" localSheetId="1" name="Sill_Thickness" vbProcedure="false">#REF!</definedName>
    <definedName function="false" hidden="false" localSheetId="1" name="Start_With" vbProcedure="false">#REF!</definedName>
    <definedName function="false" hidden="false" localSheetId="1" name="Total_Num_of_Panels" vbProcedure="false">#REF!</definedName>
    <definedName function="false" hidden="false" localSheetId="1" name="Track_Finish" vbProcedure="false">#REF!</definedName>
    <definedName function="false" hidden="false" localSheetId="1" name="User_Height" vbProcedure="false">#REF!</definedName>
    <definedName function="false" hidden="false" localSheetId="1" name="User_Width" vbProcedure="false">#REF!</definedName>
    <definedName function="false" hidden="false" localSheetId="6" name="Query_from_BMSDS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3" uniqueCount="762">
  <si>
    <t xml:space="preserve">E3 Doorcalc XL™</t>
  </si>
  <si>
    <t xml:space="preserve">v20 AUS</t>
  </si>
  <si>
    <t xml:space="preserve">STEP 1</t>
  </si>
  <si>
    <t xml:space="preserve">STEP 4</t>
  </si>
  <si>
    <t xml:space="preserve">Lineals</t>
  </si>
  <si>
    <t xml:space="preserve">Job information</t>
  </si>
  <si>
    <t xml:space="preserve">Head Option</t>
  </si>
  <si>
    <t xml:space="preserve">Dropbolt Style</t>
  </si>
  <si>
    <t xml:space="preserve">Outwards-Straight</t>
  </si>
  <si>
    <t xml:space="preserve">Inwards-Straight</t>
  </si>
  <si>
    <t xml:space="preserve">Outwards-Concealed</t>
  </si>
  <si>
    <t xml:space="preserve">Inwards-Concealed</t>
  </si>
  <si>
    <t xml:space="preserve">Option A</t>
  </si>
  <si>
    <t xml:space="preserve">Option B</t>
  </si>
  <si>
    <t xml:space="preserve">&lt;&gt;FALSE</t>
  </si>
  <si>
    <t xml:space="preserve">Round, 200</t>
  </si>
  <si>
    <t xml:space="preserve">Manufacturer</t>
  </si>
  <si>
    <t xml:space="preserve">Company Name</t>
  </si>
  <si>
    <t xml:space="preserve">Round, 200/400</t>
  </si>
  <si>
    <t xml:space="preserve">Customer ID</t>
  </si>
  <si>
    <t xml:space="preserve">CN-0000123</t>
  </si>
  <si>
    <t xml:space="preserve">Round, 200/600</t>
  </si>
  <si>
    <t xml:space="preserve">Job ID</t>
  </si>
  <si>
    <t xml:space="preserve">Customer Reference</t>
  </si>
  <si>
    <t xml:space="preserve">Square, 200</t>
  </si>
  <si>
    <t xml:space="preserve">Purchase ID</t>
  </si>
  <si>
    <t xml:space="preserve">PO/1</t>
  </si>
  <si>
    <t xml:space="preserve">Square, 200/400</t>
  </si>
  <si>
    <t xml:space="preserve">Start With</t>
  </si>
  <si>
    <t xml:space="preserve">Frame Size</t>
  </si>
  <si>
    <t xml:space="preserve">Dimensions</t>
  </si>
  <si>
    <t xml:space="preserve">Metric</t>
  </si>
  <si>
    <t xml:space="preserve">Door Open</t>
  </si>
  <si>
    <t xml:space="preserve">Outward</t>
  </si>
  <si>
    <t xml:space="preserve">Sill Options</t>
  </si>
  <si>
    <t xml:space="preserve">Dropbolt Finishes</t>
  </si>
  <si>
    <t xml:space="preserve">STEP 2</t>
  </si>
  <si>
    <t xml:space="preserve">A</t>
  </si>
  <si>
    <t xml:space="preserve">C</t>
  </si>
  <si>
    <t xml:space="preserve"># Left</t>
  </si>
  <si>
    <t xml:space="preserve">B</t>
  </si>
  <si>
    <t xml:space="preserve">D</t>
  </si>
  <si>
    <t xml:space="preserve"># Right</t>
  </si>
  <si>
    <t xml:space="preserve">Hardware Finish</t>
  </si>
  <si>
    <t xml:space="preserve">Stainless Steel</t>
  </si>
  <si>
    <t xml:space="preserve">Track Finishes</t>
  </si>
  <si>
    <t xml:space="preserve">STEP 3</t>
  </si>
  <si>
    <t xml:space="preserve">Proprietary Information</t>
  </si>
  <si>
    <t xml:space="preserve">Satin Natural</t>
  </si>
  <si>
    <t xml:space="preserve">Options &amp; Upgrades</t>
  </si>
  <si>
    <t xml:space="preserve">Gold Anodised</t>
  </si>
  <si>
    <t xml:space="preserve">Order (Y/N)</t>
  </si>
  <si>
    <t xml:space="preserve">Proprietary Specification</t>
  </si>
  <si>
    <t xml:space="preserve">Hardware</t>
  </si>
  <si>
    <t xml:space="preserve">Additional Row Of Hardware</t>
  </si>
  <si>
    <t xml:space="preserve">Sill/Channel</t>
  </si>
  <si>
    <t xml:space="preserve">Concealed</t>
  </si>
  <si>
    <t xml:space="preserve">Straight</t>
  </si>
  <si>
    <t xml:space="preserve">Centor Sill Height</t>
  </si>
  <si>
    <t xml:space="preserve">Wall Pivots</t>
  </si>
  <si>
    <t xml:space="preserve">19mm Black Poly+Retainer</t>
  </si>
  <si>
    <t xml:space="preserve">26mm Channel, Solid Brass</t>
  </si>
  <si>
    <t xml:space="preserve">Track</t>
  </si>
  <si>
    <t xml:space="preserve">Draining Sill, Satin+Timber</t>
  </si>
  <si>
    <t xml:space="preserve">26mm Channel, Satin Aluminium</t>
  </si>
  <si>
    <t xml:space="preserve">Draining Sill, Bronze+Timber</t>
  </si>
  <si>
    <t xml:space="preserve">26mm Channel, Gold Aluminium</t>
  </si>
  <si>
    <t xml:space="preserve">Door Thickness</t>
  </si>
  <si>
    <t xml:space="preserve">N/A</t>
  </si>
  <si>
    <t xml:space="preserve">Narrow Sill, Satin no Timber</t>
  </si>
  <si>
    <t xml:space="preserve">Draining Sill, Satin with Timber</t>
  </si>
  <si>
    <t xml:space="preserve">Dropbolts</t>
  </si>
  <si>
    <t xml:space="preserve">Draining Sill, Satin no Timber</t>
  </si>
  <si>
    <t xml:space="preserve">Dropbolt Finish</t>
  </si>
  <si>
    <t xml:space="preserve">Fax to</t>
  </si>
  <si>
    <t xml:space="preserve">Draining Sill, Bronze with Timber</t>
  </si>
  <si>
    <t xml:space="preserve">Additional Dropbolts</t>
  </si>
  <si>
    <t xml:space="preserve">Additional Drop Bolts</t>
  </si>
  <si>
    <t xml:space="preserve">Draining Sill, Bronze no Timber</t>
  </si>
  <si>
    <t xml:space="preserve">Keying &amp; Cups</t>
  </si>
  <si>
    <t xml:space="preserve">Lower Bolt Keyed</t>
  </si>
  <si>
    <t xml:space="preserve">Weather Seal </t>
  </si>
  <si>
    <t xml:space="preserve">Brown</t>
  </si>
  <si>
    <t xml:space="preserve">Fixed Specification</t>
  </si>
  <si>
    <t xml:space="preserve">Yes</t>
  </si>
  <si>
    <t xml:space="preserve">Seal Colour</t>
  </si>
  <si>
    <t xml:space="preserve">Sill Type</t>
  </si>
  <si>
    <t xml:space="preserve">Available Colour</t>
  </si>
  <si>
    <t xml:space="preserve">Head Clearance</t>
  </si>
  <si>
    <t xml:space="preserve">Sill Clearance (Concealed Floor Guide)</t>
  </si>
  <si>
    <t xml:space="preserve">White</t>
  </si>
  <si>
    <t xml:space="preserve">Panel-to-Panel Clearance</t>
  </si>
  <si>
    <t xml:space="preserve">Black</t>
  </si>
  <si>
    <t xml:space="preserve">Jamb Clearance</t>
  </si>
  <si>
    <t xml:space="preserve">Track Height</t>
  </si>
  <si>
    <t xml:space="preserve">Channel Height</t>
  </si>
  <si>
    <t xml:space="preserve">DoorThickness</t>
  </si>
  <si>
    <t xml:space="preserve">Thickness</t>
  </si>
  <si>
    <t xml:space="preserve">38mm</t>
  </si>
  <si>
    <t xml:space="preserve">40mm</t>
  </si>
  <si>
    <t xml:space="preserve">42mm</t>
  </si>
  <si>
    <t xml:space="preserve">Dropbolts &amp; Accessories</t>
  </si>
  <si>
    <t xml:space="preserve">Hardware Finishes</t>
  </si>
  <si>
    <t xml:space="preserve">Top Bolts</t>
  </si>
  <si>
    <t xml:space="preserve">Bottom Bolts</t>
  </si>
  <si>
    <t xml:space="preserve">Cups</t>
  </si>
  <si>
    <t xml:space="preserve">Handles</t>
  </si>
  <si>
    <t xml:space="preserve">Dropbolt Options</t>
  </si>
  <si>
    <t xml:space="preserve">Both Non-Keyed</t>
  </si>
  <si>
    <t xml:space="preserve">Outside Framing</t>
  </si>
  <si>
    <t xml:space="preserve">Manufacturing Information - Cutting List</t>
  </si>
  <si>
    <t xml:space="preserve">Lower Bolt Keyed - No Cups</t>
  </si>
  <si>
    <t xml:space="preserve">Both Non-Keyed - No Cups</t>
  </si>
  <si>
    <t xml:space="preserve">Panel Height</t>
  </si>
  <si>
    <t xml:space="preserve">Part</t>
  </si>
  <si>
    <t xml:space="preserve">Panel Width (Nominal)</t>
  </si>
  <si>
    <t xml:space="preserve">Special Criteria</t>
  </si>
  <si>
    <t xml:space="preserve">Special Drop Down Values</t>
  </si>
  <si>
    <t xml:space="preserve">Framing</t>
  </si>
  <si>
    <t xml:space="preserve">OptionErrors</t>
  </si>
  <si>
    <t xml:space="preserve">Floor Guide Type</t>
  </si>
  <si>
    <t xml:space="preserve">Head</t>
  </si>
  <si>
    <t xml:space="preserve">Jamb Thickness</t>
  </si>
  <si>
    <t xml:space="preserve">&lt;&gt;""</t>
  </si>
  <si>
    <t xml:space="preserve">Head Thickness</t>
  </si>
  <si>
    <t xml:space="preserve">Sill Thickness</t>
  </si>
  <si>
    <t xml:space="preserve">Framing Side Gap</t>
  </si>
  <si>
    <t xml:space="preserve">Hinge Type</t>
  </si>
  <si>
    <t xml:space="preserve">Framing Top Gap</t>
  </si>
  <si>
    <t xml:space="preserve">FastFix</t>
  </si>
  <si>
    <t xml:space="preserve">Morticed</t>
  </si>
  <si>
    <t xml:space="preserve">FastFix, Morticed End Carriers</t>
  </si>
  <si>
    <t xml:space="preserve">Sill Clearance</t>
  </si>
  <si>
    <t xml:space="preserve">Panel-to-Panel Gap</t>
  </si>
  <si>
    <t xml:space="preserve">Rebated Panels</t>
  </si>
  <si>
    <t xml:space="preserve">Rebatable</t>
  </si>
  <si>
    <t xml:space="preserve">Not Rebatable</t>
  </si>
  <si>
    <t xml:space="preserve">Yes (rebated panels are wider)</t>
  </si>
  <si>
    <t xml:space="preserve">No</t>
  </si>
  <si>
    <t xml:space="preserve">Panel Width (Nom)</t>
  </si>
  <si>
    <t xml:space="preserve">Jamb</t>
  </si>
  <si>
    <t xml:space="preserve">Jamb-to-Jamb</t>
  </si>
  <si>
    <t xml:space="preserve">Frame Width</t>
  </si>
  <si>
    <t xml:space="preserve">Inward</t>
  </si>
  <si>
    <t xml:space="preserve">Frame Height</t>
  </si>
  <si>
    <t xml:space="preserve">Rough Opening Width</t>
  </si>
  <si>
    <t xml:space="preserve">Start with</t>
  </si>
  <si>
    <t xml:space="preserve">Channel</t>
  </si>
  <si>
    <t xml:space="preserve">Rough Opening Height</t>
  </si>
  <si>
    <t xml:space="preserve">Panel Size</t>
  </si>
  <si>
    <t xml:space="preserve">Rough Opening</t>
  </si>
  <si>
    <t xml:space="preserve">Measurements</t>
  </si>
  <si>
    <t xml:space="preserve">Sill</t>
  </si>
  <si>
    <t xml:space="preserve">Imperial</t>
  </si>
  <si>
    <t xml:space="preserve">Total # of Panels</t>
  </si>
  <si>
    <t xml:space="preserve">(Handing as viewed from outside, door widths &amp; Dropbolt locations)</t>
  </si>
  <si>
    <t xml:space="preserve">Top Framing</t>
  </si>
  <si>
    <t xml:space="preserve">Clearance</t>
  </si>
  <si>
    <t xml:space="preserve">Panel-to-Panel</t>
  </si>
  <si>
    <t xml:space="preserve">Rebate Depth (If applicable)</t>
  </si>
  <si>
    <t xml:space="preserve">Rebate Hardware Offset (If applicable)</t>
  </si>
  <si>
    <t xml:space="preserve">Rebate Overlap (if applicable)</t>
  </si>
  <si>
    <t xml:space="preserve">Side Framing</t>
  </si>
  <si>
    <t xml:space="preserve">Purchase Order</t>
  </si>
  <si>
    <t xml:space="preserve">Please Supply To:</t>
  </si>
  <si>
    <r>
      <rPr>
        <b val="true"/>
        <sz val="10"/>
        <color rgb="FF800000"/>
        <rFont val="Arial"/>
        <family val="2"/>
      </rPr>
      <t xml:space="preserve">Disclaimer:</t>
    </r>
    <r>
      <rPr>
        <sz val="10"/>
        <color rgb="FF333399"/>
        <rFont val="Arial"/>
        <family val="2"/>
      </rPr>
      <t xml:space="preserve"> The Sizes shown are nominal recommended sizes; the E3 DoorCalc is a Hardware specifying calculator. The DoorCalc operator should ensure the method of assembly or construction is suitable for the sizes shown and allow for factors such as shrinkage and construction material constraints. All care has been taken to provide accurate information based on testing undertaken, please refer to maintenance and warranty sheets provided with in the catalogue, with pivot sets, or from the Centor’s website; www.centor.com.au</t>
    </r>
  </si>
  <si>
    <t xml:space="preserve">Hardware Item</t>
  </si>
  <si>
    <t xml:space="preserve">Qty</t>
  </si>
  <si>
    <t xml:space="preserve">Lineal Item</t>
  </si>
  <si>
    <t xml:space="preserve">Dropbolts &amp; Acc</t>
  </si>
  <si>
    <t xml:space="preserve">Sub Total Price</t>
  </si>
  <si>
    <t xml:space="preserve">Ex Tax</t>
  </si>
  <si>
    <t xml:space="preserve">List Price</t>
  </si>
  <si>
    <t xml:space="preserve">Discount Price</t>
  </si>
  <si>
    <t xml:space="preserve">Barcode Sorting</t>
  </si>
  <si>
    <t xml:space="preserve">BC_Items</t>
  </si>
  <si>
    <t xml:space="preserve">BC_Qtys</t>
  </si>
  <si>
    <t xml:space="preserve">Data</t>
  </si>
  <si>
    <t xml:space="preserve">Index #1</t>
  </si>
  <si>
    <t xml:space="preserve">NoBlanks #1</t>
  </si>
  <si>
    <t xml:space="preserve">Index #2</t>
  </si>
  <si>
    <t xml:space="preserve">NoBlanks #2</t>
  </si>
  <si>
    <t xml:space="preserve">BC_NrItems</t>
  </si>
  <si>
    <t xml:space="preserve">BC_RowsUsed</t>
  </si>
  <si>
    <t xml:space="preserve">Barcode Sorting Revision 2</t>
  </si>
  <si>
    <t xml:space="preserve">Bolts&amp;Acc</t>
  </si>
  <si>
    <t xml:space="preserve">19mm Black Polypropylene</t>
  </si>
  <si>
    <t xml:space="preserve">P</t>
  </si>
  <si>
    <t xml:space="preserve">Conversion</t>
  </si>
  <si>
    <t xml:space="preserve">G</t>
  </si>
  <si>
    <t xml:space="preserve">Proprietary Metric</t>
  </si>
  <si>
    <t xml:space="preserve">N</t>
  </si>
  <si>
    <t xml:space="preserve">Proprietary Conversion</t>
  </si>
  <si>
    <t xml:space="preserve">Start with Door Size</t>
  </si>
  <si>
    <t xml:space="preserve">L</t>
  </si>
  <si>
    <t xml:space="preserve">Start with Frame Size</t>
  </si>
  <si>
    <t xml:space="preserve">Black Anodised</t>
  </si>
  <si>
    <t xml:space="preserve">Start with Opening</t>
  </si>
  <si>
    <t xml:space="preserve">Black Pcoat</t>
  </si>
  <si>
    <t xml:space="preserve">LL</t>
  </si>
  <si>
    <t xml:space="preserve">Frame Width Allowance</t>
  </si>
  <si>
    <t xml:space="preserve">Bright Chrome</t>
  </si>
  <si>
    <t xml:space="preserve">Total Horizonal Allowance</t>
  </si>
  <si>
    <t xml:space="preserve">Bright Gold</t>
  </si>
  <si>
    <t xml:space="preserve">GG</t>
  </si>
  <si>
    <t xml:space="preserve">Total Vertical Allowance</t>
  </si>
  <si>
    <t xml:space="preserve">Bronze Anodised</t>
  </si>
  <si>
    <t xml:space="preserve">R</t>
  </si>
  <si>
    <t xml:space="preserve">Air Gap</t>
  </si>
  <si>
    <t xml:space="preserve">Panel Difference</t>
  </si>
  <si>
    <t xml:space="preserve">Brushed Metallic</t>
  </si>
  <si>
    <t xml:space="preserve">X</t>
  </si>
  <si>
    <t xml:space="preserve">Insert Gap</t>
  </si>
  <si>
    <t xml:space="preserve">&lt;-</t>
  </si>
  <si>
    <t xml:space="preserve">RT</t>
  </si>
  <si>
    <t xml:space="preserve">Nominal Panel Width</t>
  </si>
  <si>
    <t xml:space="preserve">RKWL</t>
  </si>
  <si>
    <t xml:space="preserve">Jamb_Jamb</t>
  </si>
  <si>
    <t xml:space="preserve">Rebate Panel Width</t>
  </si>
  <si>
    <t xml:space="preserve">Not used</t>
  </si>
  <si>
    <t xml:space="preserve">NT</t>
  </si>
  <si>
    <t xml:space="preserve">Track Length</t>
  </si>
  <si>
    <t xml:space="preserve">NKWL</t>
  </si>
  <si>
    <t xml:space="preserve">Channel Length</t>
  </si>
  <si>
    <t xml:space="preserve">Head Length</t>
  </si>
  <si>
    <t xml:space="preserve">Gold Anodized</t>
  </si>
  <si>
    <t xml:space="preserve">Sill Length</t>
  </si>
  <si>
    <t xml:space="preserve">Mahogany Pcoat</t>
  </si>
  <si>
    <t xml:space="preserve">M</t>
  </si>
  <si>
    <t xml:space="preserve">MM</t>
  </si>
  <si>
    <t xml:space="preserve">Jamb_Height</t>
  </si>
  <si>
    <t xml:space="preserve">Mill Finish</t>
  </si>
  <si>
    <t xml:space="preserve">Hardware Finish Code</t>
  </si>
  <si>
    <t xml:space="preserve">Narrow Sill, Concealed, Satin no Timber</t>
  </si>
  <si>
    <t xml:space="preserve">Hinge Finish Code</t>
  </si>
  <si>
    <t xml:space="preserve">Oil Rubbed Bronze</t>
  </si>
  <si>
    <t xml:space="preserve">O</t>
  </si>
  <si>
    <t xml:space="preserve">Dropbolt Finish Code</t>
  </si>
  <si>
    <t xml:space="preserve">Polished Chrome</t>
  </si>
  <si>
    <t xml:space="preserve">Track Finish Code</t>
  </si>
  <si>
    <t xml:space="preserve">Polished Stainless</t>
  </si>
  <si>
    <t xml:space="preserve">SP</t>
  </si>
  <si>
    <t xml:space="preserve">Channel Finish Code</t>
  </si>
  <si>
    <t xml:space="preserve">NN</t>
  </si>
  <si>
    <t xml:space="preserve">Seal Colour Code</t>
  </si>
  <si>
    <t xml:space="preserve">Solid Brass</t>
  </si>
  <si>
    <t xml:space="preserve">Row Offset</t>
  </si>
  <si>
    <t xml:space="preserve">S</t>
  </si>
  <si>
    <t xml:space="preserve">OddLeft</t>
  </si>
  <si>
    <t xml:space="preserve">Ti-Gold Stainless</t>
  </si>
  <si>
    <t xml:space="preserve">TG</t>
  </si>
  <si>
    <t xml:space="preserve">OddRight</t>
  </si>
  <si>
    <t xml:space="preserve">W</t>
  </si>
  <si>
    <t xml:space="preserve">HeadOptionA</t>
  </si>
  <si>
    <t xml:space="preserve">White Pcoat</t>
  </si>
  <si>
    <t xml:space="preserve">WW</t>
  </si>
  <si>
    <t xml:space="preserve">SillOptionA</t>
  </si>
  <si>
    <t xml:space="preserve">SillOptionB</t>
  </si>
  <si>
    <t xml:space="preserve">SillOptionc</t>
  </si>
  <si>
    <t xml:space="preserve">SillOptiond</t>
  </si>
  <si>
    <t xml:space="preserve">Australia</t>
  </si>
  <si>
    <t xml:space="preserve">PricesInvalid</t>
  </si>
  <si>
    <t xml:space="preserve">Keyed</t>
  </si>
  <si>
    <t xml:space="preserve">Dropbolt_Prefix</t>
  </si>
  <si>
    <t xml:space="preserve">Astragals</t>
  </si>
  <si>
    <t xml:space="preserve">Nb. Now called access panel</t>
  </si>
  <si>
    <t xml:space="preserve">StraightGuide</t>
  </si>
  <si>
    <t xml:space="preserve">FastFixHinge</t>
  </si>
  <si>
    <t xml:space="preserve">MorticedEnds</t>
  </si>
  <si>
    <t xml:space="preserve">Rebated</t>
  </si>
  <si>
    <t xml:space="preserve">No Orders Array</t>
  </si>
  <si>
    <t xml:space="preserve">OrderHardware</t>
  </si>
  <si>
    <t xml:space="preserve">OrderTrack</t>
  </si>
  <si>
    <t xml:space="preserve">Careful</t>
  </si>
  <si>
    <t xml:space="preserve">OrderChannel</t>
  </si>
  <si>
    <t xml:space="preserve">NoOrder</t>
  </si>
  <si>
    <t xml:space="preserve">OrderSeal</t>
  </si>
  <si>
    <t xml:space="preserve">Range</t>
  </si>
  <si>
    <t xml:space="preserve">OrderDropBolt</t>
  </si>
  <si>
    <t xml:space="preserve">Here</t>
  </si>
  <si>
    <t xml:space="preserve">OrderWallPivots</t>
  </si>
  <si>
    <t xml:space="preserve">OrderAdditionalHardware</t>
  </si>
  <si>
    <t xml:space="preserve">OrderAdditionalBolts</t>
  </si>
  <si>
    <t xml:space="preserve">HardwareSheet</t>
  </si>
  <si>
    <t xml:space="preserve">CFFS</t>
  </si>
  <si>
    <t xml:space="preserve">Hardcoded</t>
  </si>
  <si>
    <t xml:space="preserve">Custom Sill</t>
  </si>
  <si>
    <t xml:space="preserve">Floor Guide</t>
  </si>
  <si>
    <t xml:space="preserve">Rebate Ends</t>
  </si>
  <si>
    <t xml:space="preserve">Index</t>
  </si>
  <si>
    <t xml:space="preserve">Sided</t>
  </si>
  <si>
    <t xml:space="preserve">Difference</t>
  </si>
  <si>
    <t xml:space="preserve">Layout</t>
  </si>
  <si>
    <t xml:space="preserve">Size</t>
  </si>
  <si>
    <t xml:space="preserve">BoltOffset</t>
  </si>
  <si>
    <t xml:space="preserve">RealOffset</t>
  </si>
  <si>
    <t xml:space="preserve">Base</t>
  </si>
  <si>
    <t xml:space="preserve">No Handle</t>
  </si>
  <si>
    <t xml:space="preserve">Finish</t>
  </si>
  <si>
    <t xml:space="preserve">Base Blanks</t>
  </si>
  <si>
    <t xml:space="preserve">Base Hardware that comes in 4 packs</t>
  </si>
  <si>
    <t xml:space="preserve">E3HHS</t>
  </si>
  <si>
    <t xml:space="preserve">E3HS</t>
  </si>
  <si>
    <t xml:space="preserve">E3CICS</t>
  </si>
  <si>
    <t xml:space="preserve">Below is the old data from above: removed 17-Feb-2004. (Kept in case we want to revert to this calc)</t>
  </si>
  <si>
    <t xml:space="preserve">Finishes</t>
  </si>
  <si>
    <t xml:space="preserve">E3CPS</t>
  </si>
  <si>
    <t xml:space="preserve">E3CRCS</t>
  </si>
  <si>
    <t xml:space="preserve">Titanium Gold</t>
  </si>
  <si>
    <t xml:space="preserve">E3CLCS</t>
  </si>
  <si>
    <t xml:space="preserve">Centor Architectural</t>
  </si>
  <si>
    <t xml:space="preserve">Pricing Schedule as at</t>
  </si>
  <si>
    <t xml:space="preserve">Australian</t>
  </si>
  <si>
    <t xml:space="preserve">UK Pounds</t>
  </si>
  <si>
    <t xml:space="preserve">Euro</t>
  </si>
  <si>
    <t xml:space="preserve">Product Code</t>
  </si>
  <si>
    <t xml:space="preserve">Unit</t>
  </si>
  <si>
    <t xml:space="preserve">Description</t>
  </si>
  <si>
    <t xml:space="preserve">Trade</t>
  </si>
  <si>
    <t xml:space="preserve">SLP</t>
  </si>
  <si>
    <t xml:space="preserve">Pricing</t>
  </si>
  <si>
    <t xml:space="preserve">Category</t>
  </si>
  <si>
    <t xml:space="preserve">List</t>
  </si>
  <si>
    <t xml:space="preserve">ExGst</t>
  </si>
  <si>
    <t xml:space="preserve">Hinge Sets</t>
  </si>
  <si>
    <t xml:space="preserve">E3HSS</t>
  </si>
  <si>
    <t xml:space="preserve">ea</t>
  </si>
  <si>
    <t xml:space="preserve">Hinge set stainless</t>
  </si>
  <si>
    <t xml:space="preserve">E3HSTG</t>
  </si>
  <si>
    <t xml:space="preserve">Hinge set Ti gold</t>
  </si>
  <si>
    <t xml:space="preserve">No Handle Hinge Sets</t>
  </si>
  <si>
    <t xml:space="preserve">E3HNHSS</t>
  </si>
  <si>
    <t xml:space="preserve">No handle hinge set stainless</t>
  </si>
  <si>
    <t xml:space="preserve">E3HNHSTG</t>
  </si>
  <si>
    <t xml:space="preserve">No handle hinge set Ti gold</t>
  </si>
  <si>
    <t xml:space="preserve">Half Offset Hinge Sets (for equal sized panels)</t>
  </si>
  <si>
    <t xml:space="preserve">E3HHSS</t>
  </si>
  <si>
    <t xml:space="preserve">Half offset hinge set stainless</t>
  </si>
  <si>
    <t xml:space="preserve">E3HHSTG</t>
  </si>
  <si>
    <t xml:space="preserve">Half offset hinge set Ti gold</t>
  </si>
  <si>
    <t xml:space="preserve">No Handle Half Offset Hinge Sets (for equal sized panels)</t>
  </si>
  <si>
    <t xml:space="preserve">E3HHNHSS</t>
  </si>
  <si>
    <t xml:space="preserve">Half offset hinge set no handle stainless</t>
  </si>
  <si>
    <t xml:space="preserve">E3HHNHSTG</t>
  </si>
  <si>
    <t xml:space="preserve">Half offset hinge set no handle Ti gold</t>
  </si>
  <si>
    <t xml:space="preserve">Concealed Pivot Sets</t>
  </si>
  <si>
    <t xml:space="preserve">E3CPSS</t>
  </si>
  <si>
    <t xml:space="preserve">Concealed pivot set stainless</t>
  </si>
  <si>
    <t xml:space="preserve">E3CPSTG</t>
  </si>
  <si>
    <t xml:space="preserve">Concealed pivot set Ti gold</t>
  </si>
  <si>
    <t xml:space="preserve">Concealed Intermediate Carrier Sets</t>
  </si>
  <si>
    <t xml:space="preserve">E3CICSS</t>
  </si>
  <si>
    <t xml:space="preserve">Concealed intermediate carrier set stainless</t>
  </si>
  <si>
    <t xml:space="preserve">E3CICSTG</t>
  </si>
  <si>
    <t xml:space="preserve">Concealed intermediate carrier set Ti gold</t>
  </si>
  <si>
    <t xml:space="preserve">Concealed Left Hand Carrier Sets</t>
  </si>
  <si>
    <t xml:space="preserve">E3CLCSS</t>
  </si>
  <si>
    <t xml:space="preserve">Concealed left hand carrier set stainless</t>
  </si>
  <si>
    <t xml:space="preserve">E3CLCSTG</t>
  </si>
  <si>
    <t xml:space="preserve">Concealed left hand carrier set Ti gold</t>
  </si>
  <si>
    <t xml:space="preserve">Concealed Right Hand Carrier Sets</t>
  </si>
  <si>
    <t xml:space="preserve">E3CRCSS</t>
  </si>
  <si>
    <t xml:space="preserve">Concealed right hand carrier set stainless</t>
  </si>
  <si>
    <t xml:space="preserve">E3CRCSTG</t>
  </si>
  <si>
    <t xml:space="preserve">Concealed right hand carrier set Ti gold</t>
  </si>
  <si>
    <t xml:space="preserve">External Pull Handles</t>
  </si>
  <si>
    <t xml:space="preserve">E3EHS</t>
  </si>
  <si>
    <t xml:space="preserve">External handle stainless</t>
  </si>
  <si>
    <t xml:space="preserve">E3EHTG</t>
  </si>
  <si>
    <t xml:space="preserve">External handle Ti gold</t>
  </si>
  <si>
    <t xml:space="preserve">E3WPSS</t>
  </si>
  <si>
    <t xml:space="preserve">Wall pivot set stainless</t>
  </si>
  <si>
    <t xml:space="preserve">E3WPSTG</t>
  </si>
  <si>
    <t xml:space="preserve">Wall pivot set Ti gold</t>
  </si>
  <si>
    <t xml:space="preserve">Dropbolt Cups</t>
  </si>
  <si>
    <t xml:space="preserve">DBCB</t>
  </si>
  <si>
    <t xml:space="preserve">Dropbolt Cup Brass</t>
  </si>
  <si>
    <t xml:space="preserve">DBCS</t>
  </si>
  <si>
    <t xml:space="preserve">Dropbolt Cup Stainless</t>
  </si>
  <si>
    <t xml:space="preserve">DBFO200KRC</t>
  </si>
  <si>
    <t xml:space="preserve">Dropbolt Forte 200 Keyed Round Chrome</t>
  </si>
  <si>
    <t xml:space="preserve">DBFO200KRG</t>
  </si>
  <si>
    <t xml:space="preserve">Dropbolt Forte 200 Keyed Round Gold</t>
  </si>
  <si>
    <t xml:space="preserve">DBFO200KRN</t>
  </si>
  <si>
    <t xml:space="preserve">Dropbolt Forte 200 Keyed Round Satin</t>
  </si>
  <si>
    <t xml:space="preserve">DBFO200KRX</t>
  </si>
  <si>
    <t xml:space="preserve">Dropbolt Forte 200 Keyed Round Brushed Metallic</t>
  </si>
  <si>
    <t xml:space="preserve">DBFO200NRC</t>
  </si>
  <si>
    <t xml:space="preserve">Dropbolt Forte 200 Non-Keyed Round Chrome</t>
  </si>
  <si>
    <t xml:space="preserve">DBFO200NRG</t>
  </si>
  <si>
    <t xml:space="preserve">Dropbolt Forte 200 Non-Keyed Round Gold</t>
  </si>
  <si>
    <t xml:space="preserve">DBFO200NRN</t>
  </si>
  <si>
    <t xml:space="preserve">Dropbolt Forte 200 Non-Keyed Round Satin</t>
  </si>
  <si>
    <t xml:space="preserve">DBFO200NRX</t>
  </si>
  <si>
    <t xml:space="preserve">Dropbolt Forte 200 Non-Keyed Round Brushed Metallic</t>
  </si>
  <si>
    <t xml:space="preserve">DBFO400KRC</t>
  </si>
  <si>
    <t xml:space="preserve">Dropbolt Forte 400 Keyed Round Chrome</t>
  </si>
  <si>
    <t xml:space="preserve">DBFO400KRG</t>
  </si>
  <si>
    <t xml:space="preserve">Dropbolt Forte 400 Keyed Round Gold</t>
  </si>
  <si>
    <t xml:space="preserve">DBFO400KRN</t>
  </si>
  <si>
    <t xml:space="preserve">Dropbolt Forte 400 Keyed Round Satin</t>
  </si>
  <si>
    <t xml:space="preserve">DBFO400KRX</t>
  </si>
  <si>
    <t xml:space="preserve">Dropbolt Forte 400 Keyed Round Brushed Metallic</t>
  </si>
  <si>
    <t xml:space="preserve">DBFO400NRC</t>
  </si>
  <si>
    <t xml:space="preserve">Dropbolt Forte 400 Non-Keyed Round Chrome</t>
  </si>
  <si>
    <t xml:space="preserve">DBFO400NRG</t>
  </si>
  <si>
    <t xml:space="preserve">Dropbolt Forte 400 Non-Keyed Round Gold</t>
  </si>
  <si>
    <t xml:space="preserve">DBFO400NRN</t>
  </si>
  <si>
    <t xml:space="preserve">Dropbolt Forte 400 Non-Keyed Round Satin</t>
  </si>
  <si>
    <t xml:space="preserve">DBFO400NRX</t>
  </si>
  <si>
    <t xml:space="preserve">Dropbolt Forte 400 Non-Keyed Round Brushed Metallic</t>
  </si>
  <si>
    <t xml:space="preserve">DBFO600NRC</t>
  </si>
  <si>
    <t xml:space="preserve">Dropbolt Forte 600 Non-Keyed Round Chrome</t>
  </si>
  <si>
    <t xml:space="preserve">DBFO600NRG</t>
  </si>
  <si>
    <t xml:space="preserve">Dropbolt Forte 600 Non-Keyed Round Gold</t>
  </si>
  <si>
    <t xml:space="preserve">DBFO600NRN</t>
  </si>
  <si>
    <t xml:space="preserve">Dropbolt Forte 600 Non-Keyed Round Satin</t>
  </si>
  <si>
    <t xml:space="preserve">DBFO600NRX</t>
  </si>
  <si>
    <t xml:space="preserve">Dropbolt Forte 600 Non-Keyed Round Brushed Metallic</t>
  </si>
  <si>
    <t xml:space="preserve">DBHA200KSG</t>
  </si>
  <si>
    <t xml:space="preserve">Dropbolt Harmony 200 Keyed Square Gold</t>
  </si>
  <si>
    <t xml:space="preserve">DBHA200KSN</t>
  </si>
  <si>
    <t xml:space="preserve">Dropbolt Harmony 200 Keyed Square Satin</t>
  </si>
  <si>
    <t xml:space="preserve">DBHA200NSG</t>
  </si>
  <si>
    <t xml:space="preserve">Dropbolt Harmony 200 Non-Keyed Square Gold</t>
  </si>
  <si>
    <t xml:space="preserve">DBHA200NSN</t>
  </si>
  <si>
    <t xml:space="preserve">Dropbolt Harmony 200 Non-Keyed Square Satin</t>
  </si>
  <si>
    <t xml:space="preserve">DBHA400NSG</t>
  </si>
  <si>
    <t xml:space="preserve">Dropbolt Harmony 400 Non-Keyed Square Gold</t>
  </si>
  <si>
    <t xml:space="preserve">DBHA400NSN</t>
  </si>
  <si>
    <t xml:space="preserve">Dropbolt Harmony 400 Non-Keyed Square Satin</t>
  </si>
  <si>
    <t xml:space="preserve">DBOC200KRG</t>
  </si>
  <si>
    <t xml:space="preserve">Dropbolt Overture Concealed 200 Keyed Round Gold</t>
  </si>
  <si>
    <t xml:space="preserve">DBOC200KRC</t>
  </si>
  <si>
    <t xml:space="preserve">Dropbolt Overture Concealed 200 Keyed Round Chrome</t>
  </si>
  <si>
    <t xml:space="preserve">DBOC200KRN</t>
  </si>
  <si>
    <t xml:space="preserve">Dropbolt Overture Concealed 200 Keyed Round Satin</t>
  </si>
  <si>
    <t xml:space="preserve">DBOC200KRX</t>
  </si>
  <si>
    <t xml:space="preserve">Dropbolt Overture Concealed 200 Keyed Round Brushed Metallic</t>
  </si>
  <si>
    <t xml:space="preserve">DBOC200NRG</t>
  </si>
  <si>
    <t xml:space="preserve">Dropbolt Overture Concealed 200 Non-Keyed Round Gold</t>
  </si>
  <si>
    <t xml:space="preserve">DBOC200NRC</t>
  </si>
  <si>
    <t xml:space="preserve">Dropbolt Overture Concealed 200 Non-Keyed Round Chrome</t>
  </si>
  <si>
    <t xml:space="preserve">DBOC200NRN</t>
  </si>
  <si>
    <t xml:space="preserve">Dropbolt Overture Concealed 200 Non-Keyed Round Satin</t>
  </si>
  <si>
    <t xml:space="preserve">DBOC200NRX</t>
  </si>
  <si>
    <t xml:space="preserve">Dropbolt Overture Concealed 200 Non-Keyed Round Brushed Metallic</t>
  </si>
  <si>
    <t xml:space="preserve">DBOE200KRX</t>
  </si>
  <si>
    <t xml:space="preserve">DBOvert Eclipse 200 Kd Rn Brushed Metallic</t>
  </si>
  <si>
    <t xml:space="preserve">DBOE200KRG</t>
  </si>
  <si>
    <t xml:space="preserve">DBOvert Eclipse 200 Kd Rn Gold</t>
  </si>
  <si>
    <t xml:space="preserve">DBOE200NRX</t>
  </si>
  <si>
    <t xml:space="preserve">DBOvert Eclipse 200 NK Rn Brushed Metallic</t>
  </si>
  <si>
    <t xml:space="preserve">DBOE200NRG</t>
  </si>
  <si>
    <t xml:space="preserve">DBOvert Eclipse 200 NK Rn Gold</t>
  </si>
  <si>
    <t xml:space="preserve">DBOE400NRX</t>
  </si>
  <si>
    <t xml:space="preserve">DBOvert Eclipse 400 NK Rn Brushed Metallic</t>
  </si>
  <si>
    <t xml:space="preserve">DBOE400NRG</t>
  </si>
  <si>
    <t xml:space="preserve">DBOvert Eclipse 400 NK Rn Gold</t>
  </si>
  <si>
    <t xml:space="preserve">DBSY200KRG</t>
  </si>
  <si>
    <t xml:space="preserve">Dropbolt Forte 25 200 Keyed Round Gold</t>
  </si>
  <si>
    <t xml:space="preserve">DBSY200KRN</t>
  </si>
  <si>
    <t xml:space="preserve">Dropbolt Forte 25 200 Keyed Round Satin</t>
  </si>
  <si>
    <t xml:space="preserve">DBSY200KRR</t>
  </si>
  <si>
    <t xml:space="preserve">Dropbolt Forte 25 200 Keyed Round Bronze</t>
  </si>
  <si>
    <t xml:space="preserve">DBSY200KRX</t>
  </si>
  <si>
    <t xml:space="preserve">Dropbolt Forte 25 200 Keyed Round Brushed Metallic</t>
  </si>
  <si>
    <t xml:space="preserve">DBSY200NRG</t>
  </si>
  <si>
    <t xml:space="preserve">Dropbolt Forte 25 200 Non-Keyed Round Gold</t>
  </si>
  <si>
    <t xml:space="preserve">DBSY200NRN</t>
  </si>
  <si>
    <t xml:space="preserve">Dropbolt Forte 25 200 Non-Keyed Round Satin</t>
  </si>
  <si>
    <t xml:space="preserve">DBSY200NRR</t>
  </si>
  <si>
    <t xml:space="preserve">Dropbolt Forte 25 200 Non-Keyed Round Bronze</t>
  </si>
  <si>
    <t xml:space="preserve">DBSY200NRX</t>
  </si>
  <si>
    <t xml:space="preserve">Dropbolt Forte 25 200 Non-Keyed Round Brushed Metallic</t>
  </si>
  <si>
    <t xml:space="preserve">DBSY400NRG</t>
  </si>
  <si>
    <t xml:space="preserve">Dropbolt Forte 25 400 Non-Keyed Round Gold</t>
  </si>
  <si>
    <t xml:space="preserve">DBSY400NRN</t>
  </si>
  <si>
    <t xml:space="preserve">Dropbolt Forte 25 400 Non-Keyed Round Satin</t>
  </si>
  <si>
    <t xml:space="preserve">DBSY400NRR</t>
  </si>
  <si>
    <t xml:space="preserve">Dropbolt Forte 25 400 Non-Keyed Round Bronze</t>
  </si>
  <si>
    <t xml:space="preserve">DBSY400NRX</t>
  </si>
  <si>
    <t xml:space="preserve">Dropbolt Forte 25 400 Non-Keyed Round Brushed Metallic</t>
  </si>
  <si>
    <t xml:space="preserve">DBSY600NRG</t>
  </si>
  <si>
    <t xml:space="preserve">Dropbolt Forte 25 600 Non-Keyed Round Gold</t>
  </si>
  <si>
    <t xml:space="preserve">DBSY600NRN</t>
  </si>
  <si>
    <t xml:space="preserve">Dropbolt Forte 25 600 Non-Keyed Round Satin</t>
  </si>
  <si>
    <t xml:space="preserve">DBSY600NRR</t>
  </si>
  <si>
    <t xml:space="preserve">Dropbolt Forte 25 600 Non-Keyed Round Bronze</t>
  </si>
  <si>
    <t xml:space="preserve">DBSY600NRX</t>
  </si>
  <si>
    <t xml:space="preserve">Dropbolt Forte 25 600 Non-Keyed Round Brushed Metallic</t>
  </si>
  <si>
    <t xml:space="preserve">Self Draining Sill</t>
  </si>
  <si>
    <t xml:space="preserve">E2IS4N</t>
  </si>
  <si>
    <t xml:space="preserve">E2 Inward Sill 4mtr Satin</t>
  </si>
  <si>
    <t xml:space="preserve">E2IS4NT</t>
  </si>
  <si>
    <t xml:space="preserve">E2 Inward Sill 4mtr Satin (Timber)</t>
  </si>
  <si>
    <t xml:space="preserve">E2IS4R</t>
  </si>
  <si>
    <t xml:space="preserve">E2 Inward Sill 4mtr Bronze</t>
  </si>
  <si>
    <t xml:space="preserve">E2IS4RT</t>
  </si>
  <si>
    <t xml:space="preserve">E2 Inward Sill 4mtr Bronze (Timber)</t>
  </si>
  <si>
    <t xml:space="preserve">E2IS6N</t>
  </si>
  <si>
    <t xml:space="preserve">E2 Inward Sill 6mtr Satin</t>
  </si>
  <si>
    <t xml:space="preserve">E2IS6NT</t>
  </si>
  <si>
    <t xml:space="preserve">E2 Inward Sill 6mtr Satin (Timber)</t>
  </si>
  <si>
    <t xml:space="preserve">E2IS6R</t>
  </si>
  <si>
    <t xml:space="preserve">E2 Inward Sill 6mtr Bronze</t>
  </si>
  <si>
    <t xml:space="preserve">E2IS6RT</t>
  </si>
  <si>
    <t xml:space="preserve">E2 Inward Sill 6mtr Bronze (Timber)</t>
  </si>
  <si>
    <t xml:space="preserve">E2CS30NKWL</t>
  </si>
  <si>
    <t xml:space="preserve">E2 &amp; E3 concealed sill assembly 3.0m natural anodised/kwila</t>
  </si>
  <si>
    <t xml:space="preserve">E2CS30RKWL</t>
  </si>
  <si>
    <t xml:space="preserve">E2&amp;E3concealedsillassembly3.0mbronzeanod</t>
  </si>
  <si>
    <t xml:space="preserve">E2CS42NKWL</t>
  </si>
  <si>
    <t xml:space="preserve">E2&amp;E3concealedsillassembly4.2mnaturalano</t>
  </si>
  <si>
    <t xml:space="preserve">E2CS42RKWL</t>
  </si>
  <si>
    <t xml:space="preserve">E2&amp;E3concealedsillassembly4.2mbronzeanod</t>
  </si>
  <si>
    <t xml:space="preserve">E2CS48NKWL</t>
  </si>
  <si>
    <t xml:space="preserve">E2&amp;E3concealedsillassembly4.8mnaturalano</t>
  </si>
  <si>
    <t xml:space="preserve">E2CS48RKWL</t>
  </si>
  <si>
    <t xml:space="preserve">E2&amp;E3concealedsillassembly4.8mbronzeanod</t>
  </si>
  <si>
    <t xml:space="preserve">E2CS57NKWL</t>
  </si>
  <si>
    <t xml:space="preserve">E2&amp;E3concealedsillassembly57mnaturalanod</t>
  </si>
  <si>
    <t xml:space="preserve">E2CS57RKWL</t>
  </si>
  <si>
    <t xml:space="preserve">E2&amp;E3concealedsillassembly57mbronzeanodi</t>
  </si>
  <si>
    <t xml:space="preserve">E2CIS57NKWL</t>
  </si>
  <si>
    <t xml:space="preserve">E2 &amp; E3 concealed inswing sill assembly 5.7m natural anodised/kwila</t>
  </si>
  <si>
    <t xml:space="preserve">E2CNS4N</t>
  </si>
  <si>
    <t xml:space="preserve">E2+  E3 concealed narrow external sill 4000 natural</t>
  </si>
  <si>
    <t xml:space="preserve">E2CNS6N</t>
  </si>
  <si>
    <t xml:space="preserve">E2+  E3 concealed narrow external sill 6000 natural</t>
  </si>
  <si>
    <t xml:space="preserve">E2CSEG</t>
  </si>
  <si>
    <t xml:space="preserve">pr</t>
  </si>
  <si>
    <t xml:space="preserve">E2 concealed sill end gasket (pr)</t>
  </si>
  <si>
    <t xml:space="preserve">14TA2G</t>
  </si>
  <si>
    <t xml:space="preserve">2000mm Track Gold</t>
  </si>
  <si>
    <t xml:space="preserve">14TA2N</t>
  </si>
  <si>
    <t xml:space="preserve">2000mm Track Satin</t>
  </si>
  <si>
    <t xml:space="preserve">E3TAM4R</t>
  </si>
  <si>
    <t xml:space="preserve">4000mm  Aluminium Track Bronze Anodised</t>
  </si>
  <si>
    <t xml:space="preserve">E3TAM4G</t>
  </si>
  <si>
    <t xml:space="preserve">4000mm  Aluminium Track Satin Anodised</t>
  </si>
  <si>
    <t xml:space="preserve">E3TAM4N</t>
  </si>
  <si>
    <t xml:space="preserve">4000mm  Aluminium Track Gold Anodised</t>
  </si>
  <si>
    <t xml:space="preserve">E3TAM6R</t>
  </si>
  <si>
    <t xml:space="preserve">6000mm  Aluminium Track Bronze Anodised</t>
  </si>
  <si>
    <t xml:space="preserve">E3TAM6G</t>
  </si>
  <si>
    <t xml:space="preserve">6000mm  Aluminium Track Gold Anodised</t>
  </si>
  <si>
    <t xml:space="preserve">E3TAM6N</t>
  </si>
  <si>
    <t xml:space="preserve">6000mm  Aluminium Track Satin Anodised</t>
  </si>
  <si>
    <t xml:space="preserve">Poly Channel</t>
  </si>
  <si>
    <t xml:space="preserve">E2FCA2G</t>
  </si>
  <si>
    <t xml:space="preserve">2000mm Channel Gold</t>
  </si>
  <si>
    <t xml:space="preserve">E2FCA2N</t>
  </si>
  <si>
    <t xml:space="preserve">2000mm Channel Satin</t>
  </si>
  <si>
    <t xml:space="preserve">E2FCA3G</t>
  </si>
  <si>
    <t xml:space="preserve">3000mm Channel Gold</t>
  </si>
  <si>
    <t xml:space="preserve">E2FCA3N</t>
  </si>
  <si>
    <t xml:space="preserve">3000mm Channel Satin</t>
  </si>
  <si>
    <t xml:space="preserve">E2FCA4G</t>
  </si>
  <si>
    <t xml:space="preserve">4000mm Channel Gold</t>
  </si>
  <si>
    <t xml:space="preserve">E2FCA4N</t>
  </si>
  <si>
    <t xml:space="preserve">4000mm Channel Satin</t>
  </si>
  <si>
    <t xml:space="preserve">E2FCA6G</t>
  </si>
  <si>
    <t xml:space="preserve">6000mm Channel Gold</t>
  </si>
  <si>
    <t xml:space="preserve">E2FCA6N</t>
  </si>
  <si>
    <t xml:space="preserve">6000mm Channel Satin</t>
  </si>
  <si>
    <t xml:space="preserve">E2FCB2</t>
  </si>
  <si>
    <t xml:space="preserve">2000mm Channel Brass</t>
  </si>
  <si>
    <t xml:space="preserve">E2FCB3</t>
  </si>
  <si>
    <t xml:space="preserve">3000mm Channel Brass</t>
  </si>
  <si>
    <t xml:space="preserve">E2FCB4</t>
  </si>
  <si>
    <t xml:space="preserve">4000mm Channel Brass</t>
  </si>
  <si>
    <t xml:space="preserve">E2FCB6</t>
  </si>
  <si>
    <t xml:space="preserve">6000mm Channel Brass</t>
  </si>
  <si>
    <t xml:space="preserve">E22FCP4</t>
  </si>
  <si>
    <t xml:space="preserve">4000mm Polypropylene Channel Black</t>
  </si>
  <si>
    <t xml:space="preserve">E22FCP6</t>
  </si>
  <si>
    <t xml:space="preserve">6000mm Polypropylene Channel Black</t>
  </si>
  <si>
    <t xml:space="preserve">Channel &amp; Retainer</t>
  </si>
  <si>
    <t xml:space="preserve">E22FCR4GP</t>
  </si>
  <si>
    <t xml:space="preserve">6000mm Floor Channel Retainer Gold Anodised + Poly Channel</t>
  </si>
  <si>
    <t xml:space="preserve">E22FCR4NP</t>
  </si>
  <si>
    <t xml:space="preserve">6000mm Floor Channel Retainer Natural Anodised + Poly Channel</t>
  </si>
  <si>
    <t xml:space="preserve">E22FCR6GP</t>
  </si>
  <si>
    <t xml:space="preserve">E22FCR6NP</t>
  </si>
  <si>
    <t xml:space="preserve">Weatherseal</t>
  </si>
  <si>
    <t xml:space="preserve">AQ21B</t>
  </si>
  <si>
    <t xml:space="preserve">mtr</t>
  </si>
  <si>
    <t xml:space="preserve">AQ21 Perimeter Seal Brown</t>
  </si>
  <si>
    <t xml:space="preserve">AQ21L</t>
  </si>
  <si>
    <t xml:space="preserve">AQ21 Perimeter Seal Black</t>
  </si>
  <si>
    <t xml:space="preserve">AQ21W</t>
  </si>
  <si>
    <t xml:space="preserve">AQ21 Perimeter Seal White</t>
  </si>
  <si>
    <t xml:space="preserve">E4QLSB</t>
  </si>
  <si>
    <t xml:space="preserve">E4QLS Seal Brown</t>
  </si>
  <si>
    <t xml:space="preserve">E4QLSW</t>
  </si>
  <si>
    <t xml:space="preserve">E4QLS Seal White</t>
  </si>
  <si>
    <t xml:space="preserve">AQ63B</t>
  </si>
  <si>
    <t xml:space="preserve">AQ63 Panel to Panel Seal Brown</t>
  </si>
  <si>
    <t xml:space="preserve">AQ63L</t>
  </si>
  <si>
    <t xml:space="preserve">AQ63 Panel to Panel Seal Black</t>
  </si>
  <si>
    <t xml:space="preserve">AQ63W</t>
  </si>
  <si>
    <t xml:space="preserve">AQ63 Panel to Panel Seal White</t>
  </si>
  <si>
    <t xml:space="preserve">AQ109B</t>
  </si>
  <si>
    <t xml:space="preserve">AQ109 Service to Panel Seal Brown</t>
  </si>
  <si>
    <t xml:space="preserve">AQ109L</t>
  </si>
  <si>
    <t xml:space="preserve">AQ109 Service to Panel Seal Black</t>
  </si>
  <si>
    <t xml:space="preserve">AQ109W</t>
  </si>
  <si>
    <t xml:space="preserve">AQ109 Service to Panel Seal White</t>
  </si>
  <si>
    <t xml:space="preserve">QLB7000</t>
  </si>
  <si>
    <t xml:space="preserve">QLB7000 Seal (Brown only)</t>
  </si>
  <si>
    <t xml:space="preserve">E3CICSS4</t>
  </si>
  <si>
    <t xml:space="preserve">E3CICSTG4</t>
  </si>
  <si>
    <t xml:space="preserve">E3HHSS4</t>
  </si>
  <si>
    <t xml:space="preserve">E3HHSTG4</t>
  </si>
  <si>
    <t xml:space="preserve">E3HHNHSS4</t>
  </si>
  <si>
    <t xml:space="preserve">E3HHNHSTG4</t>
  </si>
  <si>
    <t xml:space="preserve">E3HSS4</t>
  </si>
  <si>
    <t xml:space="preserve">E3HSTG4</t>
  </si>
  <si>
    <t xml:space="preserve">E3HNHSS4</t>
  </si>
  <si>
    <t xml:space="preserve">E3HNHSTG4</t>
  </si>
  <si>
    <t xml:space="preserve">Prices subject to change without notice.</t>
  </si>
  <si>
    <t xml:space="preserve">Country</t>
  </si>
  <si>
    <t xml:space="preserve">PriceCol</t>
  </si>
  <si>
    <t xml:space="preserve">PriceExpiry</t>
  </si>
  <si>
    <t xml:space="preserve">CopyRight</t>
  </si>
  <si>
    <t xml:space="preserve">Proprietary Dimensions</t>
  </si>
  <si>
    <t xml:space="preserve">Effective Jamb Thickness</t>
  </si>
  <si>
    <t xml:space="preserve">Effective Head Thickness (Head &amp; Track)</t>
  </si>
  <si>
    <t xml:space="preserve">ColumnRef</t>
  </si>
  <si>
    <t xml:space="preserve">CountryCount</t>
  </si>
  <si>
    <t xml:space="preserve">Effective Sill Thickness (Custom only)</t>
  </si>
  <si>
    <t xml:space="preserve">&gt;0</t>
  </si>
  <si>
    <t xml:space="preserve">Framing Side Clearance</t>
  </si>
  <si>
    <t xml:space="preserve">Framing Top Clearance</t>
  </si>
  <si>
    <t xml:space="preserve">Currency Pricing Details</t>
  </si>
  <si>
    <t xml:space="preserve">Centor Brisbane</t>
  </si>
  <si>
    <t xml:space="preserve">TaxName</t>
  </si>
  <si>
    <t xml:space="preserve">TaxRate</t>
  </si>
  <si>
    <t xml:space="preserve">ExpiryDate</t>
  </si>
  <si>
    <t xml:space="preserve">Aus Dollars</t>
  </si>
  <si>
    <t xml:space="preserve">GST</t>
  </si>
  <si>
    <t xml:space="preserve">© 2004 Centor Australia Pty Ltd  ABN 96 009 716 189</t>
  </si>
  <si>
    <t xml:space="preserve">Currency</t>
  </si>
  <si>
    <t xml:space="preserve">---- Blank ----</t>
  </si>
  <si>
    <t xml:space="preserve">N/Available</t>
  </si>
  <si>
    <t xml:space="preserve">© 2004 Centor UK Limited </t>
  </si>
  <si>
    <t xml:space="preserve">mm</t>
  </si>
  <si>
    <t xml:space="preserve">VAT</t>
  </si>
  <si>
    <t xml:space="preserve">US Dollars</t>
  </si>
  <si>
    <t xml:space="preserve">Discount</t>
  </si>
  <si>
    <t xml:space="preserve">Price List</t>
  </si>
  <si>
    <t xml:space="preserve">Branch</t>
  </si>
  <si>
    <t xml:space="preserve">BranchFax</t>
  </si>
  <si>
    <t xml:space="preserve">All Fixed Dimensions are in mm.</t>
  </si>
  <si>
    <t xml:space="preserve">Countem</t>
  </si>
  <si>
    <t xml:space="preserve">BranchCount</t>
  </si>
  <si>
    <t xml:space="preserve">Branch Details</t>
  </si>
  <si>
    <t xml:space="preserve">Fax</t>
  </si>
  <si>
    <t xml:space="preserve">+61 7 3868 1201</t>
  </si>
  <si>
    <t xml:space="preserve">Centor Melbourne</t>
  </si>
  <si>
    <t xml:space="preserve">+61 3 9465 4288</t>
  </si>
  <si>
    <t xml:space="preserve">Centor Sydney</t>
  </si>
  <si>
    <t xml:space="preserve">+61 2 9824 3469</t>
  </si>
  <si>
    <t xml:space="preserve">Centor Birmingham</t>
  </si>
  <si>
    <t xml:space="preserve">07 3868 1201</t>
  </si>
  <si>
    <t xml:space="preserve">02 9824 3469</t>
  </si>
  <si>
    <t xml:space="preserve">03 9465 4288</t>
  </si>
  <si>
    <t xml:space="preserve">Centor DoorCalc™</t>
  </si>
  <si>
    <t xml:space="preserve">Item</t>
  </si>
  <si>
    <t xml:space="preserve">Code</t>
  </si>
  <si>
    <t xml:space="preserve">Length</t>
  </si>
  <si>
    <t xml:space="preserve">E3TAM6</t>
  </si>
  <si>
    <t xml:space="preserve">E3TAM4</t>
  </si>
  <si>
    <t xml:space="preserve">Track #2</t>
  </si>
  <si>
    <t xml:space="preserve">Track #3</t>
  </si>
  <si>
    <t xml:space="preserve">E22FCR6</t>
  </si>
  <si>
    <t xml:space="preserve">E22FCR4</t>
  </si>
  <si>
    <t xml:space="preserve">Channel Retainer #2</t>
  </si>
  <si>
    <t xml:space="preserve">Channel Retainer #3</t>
  </si>
  <si>
    <t xml:space="preserve">Poly Channel #2</t>
  </si>
  <si>
    <t xml:space="preserve">Poly Channel #3</t>
  </si>
  <si>
    <t xml:space="preserve">E2CS57</t>
  </si>
  <si>
    <t xml:space="preserve">E2CS48</t>
  </si>
  <si>
    <t xml:space="preserve">E2CS42</t>
  </si>
  <si>
    <t xml:space="preserve">E2CS30</t>
  </si>
  <si>
    <t xml:space="preserve">Self-Drain Sill #2</t>
  </si>
  <si>
    <t xml:space="preserve">Self-Drain Sill #3</t>
  </si>
  <si>
    <t xml:space="preserve">Self-Drain Sill</t>
  </si>
  <si>
    <t xml:space="preserve">E2CIS57</t>
  </si>
  <si>
    <t xml:space="preserve">E2CNS6</t>
  </si>
  <si>
    <t xml:space="preserve">E2CNS4</t>
  </si>
  <si>
    <t xml:space="preserve">Narrow Sill #2</t>
  </si>
  <si>
    <t xml:space="preserve">Narrow Sill #3</t>
  </si>
  <si>
    <t xml:space="preserve">Access Panel</t>
  </si>
  <si>
    <t xml:space="preserve">Panel Seal</t>
  </si>
  <si>
    <t xml:space="preserve">AQ63</t>
  </si>
  <si>
    <t xml:space="preserve">Jamb Panel Seal</t>
  </si>
  <si>
    <t xml:space="preserve">AQ21</t>
  </si>
  <si>
    <t xml:space="preserve">Perimeter Seal</t>
  </si>
  <si>
    <t xml:space="preserve">m</t>
  </si>
  <si>
    <t xml:space="preserve">Sill Gasket</t>
  </si>
  <si>
    <t xml:space="preserve">Jambs</t>
  </si>
  <si>
    <t xml:space="preserve">Removed until further notice</t>
  </si>
  <si>
    <t xml:space="preserve">Top Track Seal</t>
  </si>
  <si>
    <t xml:space="preserve">Top</t>
  </si>
  <si>
    <t xml:space="preserve">Bottom</t>
  </si>
  <si>
    <t xml:space="preserve">OutwardStraightRound, 200Keyed</t>
  </si>
  <si>
    <t xml:space="preserve">DBFO200NR</t>
  </si>
  <si>
    <t xml:space="preserve">DBFO200KR</t>
  </si>
  <si>
    <t xml:space="preserve">OutwardStraightRound, 200Non-Keyed</t>
  </si>
  <si>
    <t xml:space="preserve">OutwardStraightRound, 200/400Keyed</t>
  </si>
  <si>
    <t xml:space="preserve">DBFO400NR</t>
  </si>
  <si>
    <t xml:space="preserve">OutwardStraightRound, 200/400Non-Keyed</t>
  </si>
  <si>
    <t xml:space="preserve">OutwardStraightRound, 200/600Keyed</t>
  </si>
  <si>
    <t xml:space="preserve">DBFO600NR</t>
  </si>
  <si>
    <t xml:space="preserve">OutwardStraightRound, 200/600Non-Keyed</t>
  </si>
  <si>
    <t xml:space="preserve">OutwardStraightSquare, 200Keyed</t>
  </si>
  <si>
    <t xml:space="preserve">DBHA200NS</t>
  </si>
  <si>
    <t xml:space="preserve">DBHA200KS</t>
  </si>
  <si>
    <t xml:space="preserve">OutwardStraightSquare, 200Non-Keyed</t>
  </si>
  <si>
    <t xml:space="preserve">OutwardStraightSquare, 200/400Keyed</t>
  </si>
  <si>
    <t xml:space="preserve">DBHA400NS</t>
  </si>
  <si>
    <t xml:space="preserve">OutwardStraightSquare, 200/400Non-Keyed</t>
  </si>
  <si>
    <t xml:space="preserve">OutwardConcealedRound, 200Keyed</t>
  </si>
  <si>
    <t xml:space="preserve">OutwardConcealedRound, 200Non-Keyed</t>
  </si>
  <si>
    <t xml:space="preserve">OutwardConcealedRound, 200/400Keyed</t>
  </si>
  <si>
    <t xml:space="preserve">OutwardConcealedRound, 200/400Non-Keyed</t>
  </si>
  <si>
    <t xml:space="preserve">OutwardConcealedRound, 200/600Keyed</t>
  </si>
  <si>
    <t xml:space="preserve">OutwardConcealedRound, 200/600Non-Keyed</t>
  </si>
  <si>
    <t xml:space="preserve">OutwardConcealedSquare, 200Keyed</t>
  </si>
  <si>
    <t xml:space="preserve">OutwardConcealedSquare, 200Non-Keyed</t>
  </si>
  <si>
    <t xml:space="preserve">OutwardConcealedSquare, 200/400Keyed</t>
  </si>
  <si>
    <t xml:space="preserve">OutwardConcealedSquare, 200/400Non-Keyed</t>
  </si>
  <si>
    <t xml:space="preserve">InwardStraightRound, 200Keyed</t>
  </si>
  <si>
    <t xml:space="preserve">DBOE200NR</t>
  </si>
  <si>
    <t xml:space="preserve">DBOV200KR</t>
  </si>
  <si>
    <t xml:space="preserve">InwardStraightRound, 200Non-Keyed</t>
  </si>
  <si>
    <t xml:space="preserve">DBOV200NR</t>
  </si>
  <si>
    <t xml:space="preserve">InwardStraightRound, 200/400Keyed</t>
  </si>
  <si>
    <t xml:space="preserve">DBOE400NR</t>
  </si>
  <si>
    <t xml:space="preserve">InwardStraightRound, 200/400Non-Keyed</t>
  </si>
  <si>
    <t xml:space="preserve">InwardConcealedRound, 200Keyed</t>
  </si>
  <si>
    <t xml:space="preserve">DBOC200KR</t>
  </si>
  <si>
    <t xml:space="preserve">InwardConcealedRound, 200Non-Keyed</t>
  </si>
  <si>
    <t xml:space="preserve">DBOC200NR</t>
  </si>
  <si>
    <t xml:space="preserve">InwardConcealedRound, 200/400Keyed</t>
  </si>
  <si>
    <t xml:space="preserve">InwardConcealedRound, 200/400Non-Keyed</t>
  </si>
  <si>
    <t xml:space="preserve">Opening</t>
  </si>
  <si>
    <t xml:space="preserve">OutwardStraight</t>
  </si>
  <si>
    <t xml:space="preserve">OutwardConcealed</t>
  </si>
  <si>
    <t xml:space="preserve">InwardStraight</t>
  </si>
  <si>
    <t xml:space="preserve">InwardConcealed</t>
  </si>
  <si>
    <t xml:space="preserve">Option</t>
  </si>
  <si>
    <t xml:space="preserve">Round, 200/1000</t>
  </si>
  <si>
    <t xml:space="preserve">Lookup</t>
  </si>
  <si>
    <t xml:space="preserve">Finish #1</t>
  </si>
  <si>
    <t xml:space="preserve">Finish #2</t>
  </si>
  <si>
    <t xml:space="preserve">Custom Powdercoat</t>
  </si>
  <si>
    <t xml:space="preserve">Finish #3</t>
  </si>
  <si>
    <t xml:space="preserve">Finish #4</t>
  </si>
  <si>
    <t xml:space="preserve">Finish #5</t>
  </si>
</sst>
</file>

<file path=xl/styles.xml><?xml version="1.0" encoding="utf-8"?>
<styleSheet xmlns="http://schemas.openxmlformats.org/spreadsheetml/2006/main">
  <numFmts count="19">
    <numFmt numFmtId="164" formatCode="General"/>
    <numFmt numFmtId="165" formatCode="_(* #,##0.00_);_(* \(#,##0.00\);_(* \-??_);_(@_)"/>
    <numFmt numFmtId="166" formatCode="d/mmm/yyyy\ h:mm"/>
    <numFmt numFmtId="167" formatCode="0.00"/>
    <numFmt numFmtId="168" formatCode="General"/>
    <numFmt numFmtId="169" formatCode="0"/>
    <numFmt numFmtId="170" formatCode="0;0;0"/>
    <numFmt numFmtId="171" formatCode="#0.0&quot;mm&quot;"/>
    <numFmt numFmtId="172" formatCode="#0.0"/>
    <numFmt numFmtId="173" formatCode="_(* #,##0.0_);_(* \(#,##0.0\);_(* \-??_);_(@_)"/>
    <numFmt numFmtId="174" formatCode="_(\$* #,##0.00_);_(\$* \(#,##0.00\);_(\$* \-??_);_(@_)"/>
    <numFmt numFmtId="175" formatCode="\$#,##0.00"/>
    <numFmt numFmtId="176" formatCode="0.0"/>
    <numFmt numFmtId="177" formatCode="[$-409]d\-mmm\-yy"/>
    <numFmt numFmtId="178" formatCode="d\-mmm\-yyyy"/>
    <numFmt numFmtId="179" formatCode="0%"/>
    <numFmt numFmtId="180" formatCode="_-* #,##0.00_-;\-* #,##0.00_-;_-* \-??_-;_-@_-"/>
    <numFmt numFmtId="181" formatCode="[$-409]m/d/yyyy\ h:mm"/>
    <numFmt numFmtId="182" formatCode="_(* #,##0_);_(* \(#,##0\);_(* \-??_);_(@_)"/>
  </numFmts>
  <fonts count="59">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sz val="11"/>
      <name val="Arial"/>
      <family val="2"/>
    </font>
    <font>
      <b val="true"/>
      <sz val="10"/>
      <color rgb="FFFFFFFF"/>
      <name val="Arial"/>
      <family val="2"/>
    </font>
    <font>
      <i val="true"/>
      <sz val="8"/>
      <name val="Arial"/>
      <family val="2"/>
    </font>
    <font>
      <b val="true"/>
      <sz val="10"/>
      <color rgb="FFFF0000"/>
      <name val="Arial"/>
      <family val="2"/>
    </font>
    <font>
      <sz val="8"/>
      <name val="Arial"/>
      <family val="2"/>
    </font>
    <font>
      <sz val="9"/>
      <color rgb="FFFFFFFF"/>
      <name val="Arial"/>
      <family val="2"/>
    </font>
    <font>
      <b val="true"/>
      <sz val="10"/>
      <color rgb="FFEAEAEA"/>
      <name val="Arial"/>
      <family val="2"/>
    </font>
    <font>
      <i val="true"/>
      <sz val="10"/>
      <color rgb="FFEAEAEA"/>
      <name val="Arial"/>
      <family val="2"/>
    </font>
    <font>
      <b val="true"/>
      <sz val="10"/>
      <color rgb="FF3366FF"/>
      <name val="Wingdings"/>
      <family val="0"/>
      <charset val="2"/>
    </font>
    <font>
      <sz val="12"/>
      <color rgb="FFFF6600"/>
      <name val="Arial"/>
      <family val="0"/>
    </font>
    <font>
      <b val="true"/>
      <sz val="10"/>
      <color rgb="FFFF0000"/>
      <name val="Wingdings"/>
      <family val="0"/>
      <charset val="2"/>
    </font>
    <font>
      <sz val="10"/>
      <color rgb="FFFFFFFF"/>
      <name val="Arial"/>
      <family val="2"/>
    </font>
    <font>
      <sz val="10"/>
      <color rgb="FFFF6600"/>
      <name val="Arial"/>
      <family val="2"/>
    </font>
    <font>
      <sz val="10"/>
      <color rgb="FFFF6600"/>
      <name val="Arial"/>
      <family val="0"/>
    </font>
    <font>
      <sz val="10"/>
      <color rgb="FFFFFFFF"/>
      <name val="Arial"/>
      <family val="0"/>
    </font>
    <font>
      <sz val="9"/>
      <color rgb="FFFF0000"/>
      <name val="Arial"/>
      <family val="2"/>
    </font>
    <font>
      <b val="true"/>
      <sz val="8"/>
      <color rgb="FFFF0000"/>
      <name val="Arial"/>
      <family val="2"/>
    </font>
    <font>
      <sz val="9"/>
      <color rgb="FFFFFFFF"/>
      <name val="Arial"/>
      <family val="0"/>
    </font>
    <font>
      <sz val="9"/>
      <name val="Arial"/>
      <family val="2"/>
    </font>
    <font>
      <i val="true"/>
      <sz val="10"/>
      <color rgb="FFFFFFFF"/>
      <name val="Arial"/>
      <family val="2"/>
    </font>
    <font>
      <sz val="10"/>
      <color rgb="FFFF0000"/>
      <name val="Arial"/>
      <family val="0"/>
    </font>
    <font>
      <sz val="7"/>
      <name val="Arial"/>
      <family val="0"/>
    </font>
    <font>
      <sz val="8"/>
      <name val="Arial"/>
      <family val="0"/>
    </font>
    <font>
      <sz val="10"/>
      <color rgb="FF0000FF"/>
      <name val="Arial"/>
      <family val="0"/>
    </font>
    <font>
      <b val="true"/>
      <sz val="10"/>
      <color rgb="FF0000FF"/>
      <name val="Arial"/>
      <family val="2"/>
    </font>
    <font>
      <sz val="9"/>
      <color rgb="FF0000FF"/>
      <name val="Arial"/>
      <family val="2"/>
    </font>
    <font>
      <sz val="10"/>
      <color rgb="FFEAEAEA"/>
      <name val="Arial"/>
      <family val="2"/>
    </font>
    <font>
      <sz val="8"/>
      <color rgb="FFFFFFFF"/>
      <name val="Arial"/>
      <family val="2"/>
    </font>
    <font>
      <b val="true"/>
      <sz val="9"/>
      <name val="Arial"/>
      <family val="2"/>
    </font>
    <font>
      <b val="true"/>
      <sz val="6"/>
      <name val="Symbol"/>
      <family val="1"/>
      <charset val="2"/>
    </font>
    <font>
      <sz val="12"/>
      <color rgb="FFFF6600"/>
      <name val="Arial"/>
      <family val="2"/>
    </font>
    <font>
      <sz val="6"/>
      <name val="Arial"/>
      <family val="2"/>
    </font>
    <font>
      <b val="true"/>
      <sz val="10"/>
      <color rgb="FFFF6600"/>
      <name val="Arial"/>
      <family val="2"/>
    </font>
    <font>
      <b val="true"/>
      <sz val="14"/>
      <name val="Arial"/>
      <family val="2"/>
    </font>
    <font>
      <sz val="64"/>
      <name val="BC C39 3 to 1 HD Wide"/>
      <family val="2"/>
    </font>
    <font>
      <b val="true"/>
      <sz val="10"/>
      <color rgb="FF800000"/>
      <name val="Arial"/>
      <family val="2"/>
    </font>
    <font>
      <sz val="10"/>
      <color rgb="FF333399"/>
      <name val="Arial"/>
      <family val="2"/>
    </font>
    <font>
      <sz val="10"/>
      <name val="BC C39 3 to 1 HD Wide"/>
      <family val="2"/>
    </font>
    <font>
      <sz val="12"/>
      <color rgb="FFFFFFFF"/>
      <name val="Arial"/>
      <family val="2"/>
    </font>
    <font>
      <i val="true"/>
      <sz val="12"/>
      <color rgb="FFFFFFFF"/>
      <name val="Arial"/>
      <family val="2"/>
    </font>
    <font>
      <sz val="12"/>
      <color rgb="FFFFFFFF"/>
      <name val="BC C39 3 to 1 HD Wide"/>
      <family val="2"/>
    </font>
    <font>
      <sz val="12"/>
      <color rgb="FFFFFFFF"/>
      <name val="Arial"/>
      <family val="0"/>
    </font>
    <font>
      <sz val="12"/>
      <name val="Arial"/>
      <family val="0"/>
    </font>
    <font>
      <sz val="12"/>
      <name val="Arial"/>
      <family val="2"/>
    </font>
    <font>
      <sz val="14"/>
      <name val="Arial"/>
      <family val="2"/>
    </font>
    <font>
      <sz val="48"/>
      <name val="BC C39 3 to 1 HD Wide"/>
      <family val="2"/>
    </font>
    <font>
      <sz val="12"/>
      <color rgb="FF969696"/>
      <name val="Arial"/>
      <family val="2"/>
    </font>
    <font>
      <sz val="10"/>
      <color rgb="FFFF0000"/>
      <name val="Arial"/>
      <family val="2"/>
    </font>
    <font>
      <i val="true"/>
      <sz val="10"/>
      <name val="Arial"/>
      <family val="2"/>
    </font>
    <font>
      <sz val="8"/>
      <color rgb="FFFFFFFF"/>
      <name val="Arial"/>
      <family val="0"/>
    </font>
    <font>
      <b val="true"/>
      <sz val="11"/>
      <color rgb="FF800000"/>
      <name val="Arial"/>
      <family val="2"/>
    </font>
    <font>
      <sz val="10"/>
      <color rgb="FF000000"/>
      <name val="Arial"/>
      <family val="2"/>
    </font>
  </fonts>
  <fills count="20">
    <fill>
      <patternFill patternType="none"/>
    </fill>
    <fill>
      <patternFill patternType="gray125"/>
    </fill>
    <fill>
      <patternFill patternType="solid">
        <fgColor rgb="FFFFFFFF"/>
        <bgColor rgb="FFEAEAEA"/>
      </patternFill>
    </fill>
    <fill>
      <patternFill patternType="solid">
        <fgColor rgb="FF000000"/>
        <bgColor rgb="FF003300"/>
      </patternFill>
    </fill>
    <fill>
      <patternFill patternType="solid">
        <fgColor rgb="FFEAEAEA"/>
        <bgColor rgb="FFFFFFFF"/>
      </patternFill>
    </fill>
    <fill>
      <patternFill patternType="solid">
        <fgColor rgb="FF99CCFF"/>
        <bgColor rgb="FFCCCCFF"/>
      </patternFill>
    </fill>
    <fill>
      <patternFill patternType="solid">
        <fgColor rgb="FFCCFFCC"/>
        <bgColor rgb="FFCCFFFF"/>
      </patternFill>
    </fill>
    <fill>
      <patternFill patternType="solid">
        <fgColor rgb="FFFFFF99"/>
        <bgColor rgb="FFCCFFCC"/>
      </patternFill>
    </fill>
    <fill>
      <patternFill patternType="solid">
        <fgColor rgb="FF99CC00"/>
        <bgColor rgb="FFFFCC00"/>
      </patternFill>
    </fill>
    <fill>
      <patternFill patternType="solid">
        <fgColor rgb="FFFFCC99"/>
        <bgColor rgb="FFEAEAEA"/>
      </patternFill>
    </fill>
    <fill>
      <patternFill patternType="solid">
        <fgColor rgb="FF969696"/>
        <bgColor rgb="FF808080"/>
      </patternFill>
    </fill>
    <fill>
      <patternFill patternType="solid">
        <fgColor rgb="FFFF6600"/>
        <bgColor rgb="FFFF9900"/>
      </patternFill>
    </fill>
    <fill>
      <patternFill patternType="solid">
        <fgColor rgb="FF666699"/>
        <bgColor rgb="FF808080"/>
      </patternFill>
    </fill>
    <fill>
      <patternFill patternType="solid">
        <fgColor rgb="FFCC99FF"/>
        <bgColor rgb="FF9999FF"/>
      </patternFill>
    </fill>
    <fill>
      <patternFill patternType="solid">
        <fgColor rgb="FFFFFF00"/>
        <bgColor rgb="FFFFFF00"/>
      </patternFill>
    </fill>
    <fill>
      <patternFill patternType="solid">
        <fgColor rgb="FF808080"/>
        <bgColor rgb="FF969696"/>
      </patternFill>
    </fill>
    <fill>
      <patternFill patternType="solid">
        <fgColor rgb="FF333300"/>
        <bgColor rgb="FF333333"/>
      </patternFill>
    </fill>
    <fill>
      <patternFill patternType="solid">
        <fgColor rgb="FF00FFFF"/>
        <bgColor rgb="FF00FFFF"/>
      </patternFill>
    </fill>
    <fill>
      <patternFill patternType="solid">
        <fgColor rgb="FFCCFFFF"/>
        <bgColor rgb="FFCCFFFF"/>
      </patternFill>
    </fill>
    <fill>
      <patternFill patternType="solid">
        <fgColor rgb="FFFF99CC"/>
        <bgColor rgb="FFFF8080"/>
      </patternFill>
    </fill>
  </fills>
  <borders count="3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right style="medium">
        <color rgb="FFFF00FF"/>
      </right>
      <top/>
      <bottom/>
      <diagonal/>
    </border>
    <border diagonalUp="false" diagonalDown="false">
      <left style="medium">
        <color rgb="FFFF00FF"/>
      </left>
      <right/>
      <top/>
      <bottom/>
      <diagonal/>
    </border>
    <border diagonalUp="false" diagonalDown="true">
      <left style="medium"/>
      <right style="medium"/>
      <top style="medium"/>
      <bottom/>
      <diagonal style="medium">
        <color rgb="FF808080"/>
      </diagonal>
    </border>
    <border diagonalUp="false" diagonalDown="true">
      <left style="medium"/>
      <right style="medium">
        <color rgb="FFFF00FF"/>
      </right>
      <top style="medium"/>
      <bottom/>
      <diagonal style="medium">
        <color rgb="FF808080"/>
      </diagonal>
    </border>
    <border diagonalUp="true" diagonalDown="false">
      <left style="medium">
        <color rgb="FFFF00FF"/>
      </left>
      <right style="medium"/>
      <top style="medium"/>
      <bottom/>
      <diagonal style="medium">
        <color rgb="FF808080"/>
      </diagonal>
    </border>
    <border diagonalUp="true" diagonalDown="false">
      <left/>
      <right style="medium"/>
      <top style="medium"/>
      <bottom/>
      <diagonal style="medium">
        <color rgb="FF808080"/>
      </diagonal>
    </border>
    <border diagonalUp="false" diagonalDown="false">
      <left style="medium"/>
      <right style="thin"/>
      <top/>
      <bottom/>
      <diagonal/>
    </border>
    <border diagonalUp="true" diagonalDown="false">
      <left style="medium"/>
      <right style="medium"/>
      <top/>
      <bottom style="medium"/>
      <diagonal style="medium">
        <color rgb="FF808080"/>
      </diagonal>
    </border>
    <border diagonalUp="true" diagonalDown="false">
      <left style="medium"/>
      <right style="medium">
        <color rgb="FFFF00FF"/>
      </right>
      <top/>
      <bottom style="medium"/>
      <diagonal style="medium">
        <color rgb="FF808080"/>
      </diagonal>
    </border>
    <border diagonalUp="false" diagonalDown="true">
      <left style="medium">
        <color rgb="FFFF00FF"/>
      </left>
      <right style="medium"/>
      <top/>
      <bottom style="medium"/>
      <diagonal style="medium">
        <color rgb="FF808080"/>
      </diagonal>
    </border>
    <border diagonalUp="false" diagonalDown="true">
      <left style="medium"/>
      <right style="medium"/>
      <top/>
      <bottom style="medium"/>
      <diagonal style="medium">
        <color rgb="FF808080"/>
      </diagonal>
    </border>
    <border diagonalUp="false" diagonalDown="false">
      <left style="medium"/>
      <right/>
      <top/>
      <bottom/>
      <diagonal/>
    </border>
    <border diagonalUp="false" diagonalDown="false">
      <left/>
      <right/>
      <top style="medium"/>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5" fontId="0" fillId="0" borderId="0" applyFont="true" applyBorder="false" applyAlignment="false" applyProtection="false"/>
  </cellStyleXfs>
  <cellXfs count="5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false" applyAlignment="true" applyProtection="true">
      <alignment horizontal="left" vertical="bottom" textRotation="0" wrapText="false" indent="0" shrinkToFit="false"/>
      <protection locked="true" hidden="true"/>
    </xf>
    <xf numFmtId="166" fontId="7"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true"/>
    </xf>
    <xf numFmtId="164" fontId="8" fillId="3" borderId="1" xfId="0" applyFont="true" applyBorder="true" applyAlignment="false" applyProtection="true">
      <alignment horizontal="general" vertical="bottom" textRotation="0" wrapText="false" indent="0" shrinkToFit="false"/>
      <protection locked="true" hidden="false"/>
    </xf>
    <xf numFmtId="164" fontId="9" fillId="2" borderId="2" xfId="0" applyFont="true" applyBorder="true" applyAlignment="false" applyProtection="true">
      <alignment horizontal="general" vertical="bottom" textRotation="0" wrapText="false" indent="0" shrinkToFit="false"/>
      <protection locked="true" hidden="true"/>
    </xf>
    <xf numFmtId="164" fontId="6" fillId="2" borderId="2" xfId="0" applyFont="true" applyBorder="true" applyAlignment="false" applyProtection="true">
      <alignment horizontal="general" vertical="bottom" textRotation="0" wrapText="false" indent="0" shrinkToFit="false"/>
      <protection locked="true" hidden="true"/>
    </xf>
    <xf numFmtId="164" fontId="4" fillId="2" borderId="2" xfId="0" applyFont="true" applyBorder="true" applyAlignment="true" applyProtection="true">
      <alignment horizontal="left" vertical="bottom" textRotation="0" wrapText="false" indent="0" shrinkToFit="false"/>
      <protection locked="true" hidden="true"/>
    </xf>
    <xf numFmtId="164" fontId="4" fillId="2" borderId="3" xfId="0" applyFont="true" applyBorder="true" applyAlignment="true" applyProtection="true">
      <alignment horizontal="left" vertical="bottom" textRotation="0" wrapText="false" indent="0" shrinkToFit="false"/>
      <protection locked="true" hidden="true"/>
    </xf>
    <xf numFmtId="164" fontId="8" fillId="3" borderId="4"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left"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true" hidden="true"/>
    </xf>
    <xf numFmtId="164" fontId="4" fillId="2" borderId="3" xfId="0" applyFont="true" applyBorder="true" applyAlignment="true" applyProtection="true">
      <alignment horizontal="left" vertical="bottom" textRotation="0" wrapText="false" indent="0" shrinkToFit="false"/>
      <protection locked="true" hidden="true"/>
    </xf>
    <xf numFmtId="164" fontId="6" fillId="2" borderId="1"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left" vertical="bottom" textRotation="0" wrapText="false" indent="0" shrinkToFit="false"/>
      <protection locked="true" hidden="true"/>
    </xf>
    <xf numFmtId="164" fontId="4" fillId="2" borderId="5" xfId="0" applyFont="true" applyBorder="true" applyAlignment="true" applyProtection="true">
      <alignment horizontal="left" vertical="bottom" textRotation="0" wrapText="false" indent="0" shrinkToFit="false"/>
      <protection locked="true" hidden="true"/>
    </xf>
    <xf numFmtId="164" fontId="6" fillId="2" borderId="6"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9" fillId="2" borderId="6" xfId="0" applyFont="true" applyBorder="true" applyAlignment="true" applyProtection="true">
      <alignment horizontal="left" vertical="bottom" textRotation="0" wrapText="false" indent="0" shrinkToFit="false"/>
      <protection locked="true" hidden="true"/>
    </xf>
    <xf numFmtId="164" fontId="4" fillId="2"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left" vertical="bottom" textRotation="0" wrapText="false" indent="0" shrinkToFit="false"/>
      <protection locked="true" hidden="true"/>
    </xf>
    <xf numFmtId="164" fontId="9" fillId="2" borderId="6" xfId="0" applyFont="true" applyBorder="true" applyAlignment="false" applyProtection="true">
      <alignment horizontal="general" vertical="bottom" textRotation="0" wrapText="false" indent="0" shrinkToFit="false"/>
      <protection locked="true" hidden="true"/>
    </xf>
    <xf numFmtId="167" fontId="10" fillId="2" borderId="5" xfId="0" applyFont="true" applyBorder="true" applyAlignment="true" applyProtection="true">
      <alignment horizontal="left" vertical="bottom" textRotation="0" wrapText="false" indent="0" shrinkToFit="false"/>
      <protection locked="true" hidden="true"/>
    </xf>
    <xf numFmtId="164" fontId="6" fillId="0" borderId="6" xfId="0" applyFont="true" applyBorder="true" applyAlignment="true" applyProtection="true">
      <alignment horizontal="center" vertical="bottom" textRotation="0" wrapText="false" indent="0" shrinkToFit="false"/>
      <protection locked="true" hidden="false"/>
    </xf>
    <xf numFmtId="168" fontId="11" fillId="2" borderId="6" xfId="0" applyFont="true" applyBorder="true" applyAlignment="true" applyProtection="true">
      <alignment horizontal="left" vertical="bottom" textRotation="0" wrapText="false" indent="0" shrinkToFit="false"/>
      <protection locked="true" hidden="true"/>
    </xf>
    <xf numFmtId="168" fontId="6" fillId="2" borderId="0" xfId="0" applyFont="true" applyBorder="true" applyAlignment="true" applyProtection="true">
      <alignment horizontal="left"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0"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true" applyBorder="false" applyAlignment="false" applyProtection="true">
      <alignment horizontal="general" vertical="bottom" textRotation="0" wrapText="false" indent="0" shrinkToFit="false"/>
      <protection locked="true" hidden="true"/>
    </xf>
    <xf numFmtId="164" fontId="12" fillId="3" borderId="6" xfId="0" applyFont="true" applyBorder="true" applyAlignment="false" applyProtection="true">
      <alignment horizontal="general" vertical="bottom" textRotation="0" wrapText="false" indent="0" shrinkToFit="false"/>
      <protection locked="true" hidden="true"/>
    </xf>
    <xf numFmtId="164" fontId="12" fillId="3" borderId="0" xfId="0" applyFont="true" applyBorder="true" applyAlignment="false" applyProtection="true">
      <alignment horizontal="general" vertical="bottom" textRotation="0" wrapText="false" indent="0" shrinkToFit="false"/>
      <protection locked="true" hidden="true"/>
    </xf>
    <xf numFmtId="167" fontId="6" fillId="2" borderId="0" xfId="0" applyFont="true" applyBorder="true" applyAlignment="true" applyProtection="true">
      <alignment horizontal="left" vertical="bottom" textRotation="0" wrapText="false" indent="0" shrinkToFit="false"/>
      <protection locked="fals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true"/>
    </xf>
    <xf numFmtId="164" fontId="13" fillId="2" borderId="0" xfId="0" applyFont="true" applyBorder="true" applyAlignment="false" applyProtection="true">
      <alignment horizontal="general" vertical="bottom" textRotation="0" wrapText="false" indent="0" shrinkToFit="false"/>
      <protection locked="true" hidden="true"/>
    </xf>
    <xf numFmtId="164" fontId="14" fillId="2" borderId="5" xfId="0" applyFont="true" applyBorder="true" applyAlignment="true" applyProtection="true">
      <alignment horizontal="left" vertical="bottom" textRotation="0" wrapText="false" indent="0" shrinkToFit="false"/>
      <protection locked="true" hidden="true"/>
    </xf>
    <xf numFmtId="164" fontId="15" fillId="2" borderId="0" xfId="0" applyFont="true" applyBorder="fals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right" vertical="bottom" textRotation="0" wrapText="false" indent="0" shrinkToFit="false"/>
      <protection locked="true" hidden="true"/>
    </xf>
    <xf numFmtId="164" fontId="13" fillId="2" borderId="5" xfId="0" applyFont="true" applyBorder="true" applyAlignment="true" applyProtection="true">
      <alignment horizontal="left" vertical="bottom" textRotation="0" wrapText="false" indent="0" shrinkToFit="false"/>
      <protection locked="true" hidden="true"/>
    </xf>
    <xf numFmtId="164" fontId="16" fillId="2" borderId="0" xfId="0" applyFont="true" applyBorder="false" applyAlignment="true" applyProtection="true">
      <alignment horizontal="center" vertical="center" textRotation="0" wrapText="true" indent="0" shrinkToFit="false"/>
      <protection locked="true" hidden="false"/>
    </xf>
    <xf numFmtId="169" fontId="6" fillId="2" borderId="0" xfId="0" applyFont="true" applyBorder="true" applyAlignment="true" applyProtection="true">
      <alignment horizontal="left" vertical="bottom" textRotation="0" wrapText="false" indent="0" shrinkToFit="false"/>
      <protection locked="false" hidden="false"/>
    </xf>
    <xf numFmtId="164" fontId="9" fillId="2" borderId="5" xfId="0" applyFont="true" applyBorder="true" applyAlignment="true" applyProtection="true">
      <alignment horizontal="left" vertical="bottom" textRotation="0" wrapText="false" indent="0" shrinkToFit="false"/>
      <protection locked="true" hidden="true"/>
    </xf>
    <xf numFmtId="164" fontId="17" fillId="2" borderId="0" xfId="0" applyFont="true" applyBorder="false" applyAlignment="true" applyProtection="true">
      <alignment horizontal="center" vertical="center" textRotation="0" wrapText="false" indent="0" shrinkToFit="false"/>
      <protection locked="true" hidden="true"/>
    </xf>
    <xf numFmtId="164" fontId="4" fillId="2" borderId="5" xfId="0" applyFont="true" applyBorder="true" applyAlignment="false" applyProtection="true">
      <alignment horizontal="general" vertical="bottom" textRotation="0" wrapText="false" indent="0" shrinkToFit="false"/>
      <protection locked="true" hidden="true"/>
    </xf>
    <xf numFmtId="164" fontId="18" fillId="2" borderId="0" xfId="0" applyFont="true" applyBorder="true" applyAlignment="true" applyProtection="true">
      <alignment horizontal="left" vertical="bottom" textRotation="0" wrapText="false" indent="0" shrinkToFit="false"/>
      <protection locked="true" hidden="true"/>
    </xf>
    <xf numFmtId="167" fontId="6" fillId="4" borderId="0" xfId="0" applyFont="true" applyBorder="true" applyAlignment="true" applyProtection="true">
      <alignment horizontal="left" vertical="bottom" textRotation="0" wrapText="false" indent="0" shrinkToFit="false"/>
      <protection locked="false" hidden="false"/>
    </xf>
    <xf numFmtId="164" fontId="8" fillId="2" borderId="5" xfId="0" applyFont="true" applyBorder="true" applyAlignment="true" applyProtection="true">
      <alignment horizontal="left" vertical="bottom" textRotation="0" wrapText="false" indent="0" shrinkToFit="false"/>
      <protection locked="true" hidden="true"/>
    </xf>
    <xf numFmtId="168" fontId="11" fillId="2" borderId="5" xfId="0" applyFont="true" applyBorder="true" applyAlignment="true" applyProtection="true">
      <alignment horizontal="left" vertical="bottom" textRotation="0" wrapText="false" indent="0" shrinkToFit="false"/>
      <protection locked="true" hidden="true"/>
    </xf>
    <xf numFmtId="164" fontId="17" fillId="2" borderId="0"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false" indent="0" shrinkToFit="false"/>
      <protection locked="true" hidden="true"/>
    </xf>
    <xf numFmtId="164" fontId="0" fillId="0" borderId="5" xfId="0" applyFont="false" applyBorder="true" applyAlignment="tru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12" fillId="2" borderId="6" xfId="0" applyFont="true" applyBorder="true" applyAlignment="false" applyProtection="true">
      <alignment horizontal="general" vertical="bottom" textRotation="0" wrapText="false" indent="0" shrinkToFit="false"/>
      <protection locked="true" hidden="true"/>
    </xf>
    <xf numFmtId="164" fontId="12" fillId="2" borderId="0" xfId="0" applyFont="true" applyBorder="true" applyAlignment="true" applyProtection="true">
      <alignment horizontal="left" vertical="bottom" textRotation="0" wrapText="false" indent="0" shrinkToFit="false"/>
      <protection locked="true" hidden="true"/>
    </xf>
    <xf numFmtId="169" fontId="6" fillId="2" borderId="0" xfId="0" applyFont="true" applyBorder="true" applyAlignment="true" applyProtection="true">
      <alignment horizontal="left" vertical="bottom" textRotation="0" wrapText="false" indent="0" shrinkToFit="false"/>
      <protection locked="true" hidden="false"/>
    </xf>
    <xf numFmtId="164" fontId="6" fillId="2" borderId="5" xfId="0" applyFont="true" applyBorder="true" applyAlignment="true" applyProtection="true">
      <alignment horizontal="left" vertical="bottom" textRotation="0" wrapText="false" indent="0" shrinkToFit="false"/>
      <protection locked="true" hidden="true"/>
    </xf>
    <xf numFmtId="164" fontId="6" fillId="2" borderId="6" xfId="0" applyFont="true" applyBorder="true" applyAlignment="true" applyProtection="true">
      <alignment horizontal="center" vertical="center" textRotation="0" wrapText="false" indent="0" shrinkToFit="false"/>
      <protection locked="true" hidden="true"/>
    </xf>
    <xf numFmtId="164" fontId="8" fillId="3" borderId="1" xfId="0" applyFont="true" applyBorder="true" applyAlignment="true" applyProtection="true">
      <alignment horizontal="left" vertical="bottom" textRotation="0" wrapText="false" indent="0" shrinkToFit="false"/>
      <protection locked="true" hidden="true"/>
    </xf>
    <xf numFmtId="164" fontId="6" fillId="2" borderId="3" xfId="0" applyFont="true" applyBorder="true" applyAlignment="true" applyProtection="true">
      <alignment horizontal="center"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false"/>
    </xf>
    <xf numFmtId="168" fontId="6" fillId="2" borderId="6" xfId="0" applyFont="true" applyBorder="true" applyAlignment="true" applyProtection="true">
      <alignment horizontal="left" vertical="bottom" textRotation="0" wrapText="false" indent="0" shrinkToFit="false"/>
      <protection locked="true" hidden="true"/>
    </xf>
    <xf numFmtId="164" fontId="6" fillId="2" borderId="0" xfId="0" applyFont="true" applyBorder="true" applyAlignment="true" applyProtection="true">
      <alignment horizontal="center" vertical="bottom" textRotation="0" wrapText="false" indent="0" shrinkToFit="false"/>
      <protection locked="true" hidden="true"/>
    </xf>
    <xf numFmtId="164" fontId="19" fillId="2" borderId="0" xfId="0" applyFont="true" applyBorder="true" applyAlignment="true" applyProtection="true">
      <alignment horizontal="center" vertical="center" textRotation="0" wrapText="true" indent="0" shrinkToFit="false"/>
      <protection locked="true" hidden="true"/>
    </xf>
    <xf numFmtId="164" fontId="19" fillId="2" borderId="5" xfId="0" applyFont="true" applyBorder="true" applyAlignment="true" applyProtection="true">
      <alignment horizontal="center" vertical="center" textRotation="0" wrapText="true" indent="0" shrinkToFit="false"/>
      <protection locked="true" hidden="true"/>
    </xf>
    <xf numFmtId="167" fontId="6" fillId="2" borderId="6" xfId="0" applyFont="true" applyBorder="true" applyAlignment="true" applyProtection="true">
      <alignment horizontal="center" vertical="bottom" textRotation="0" wrapText="false" indent="0" shrinkToFit="false"/>
      <protection locked="true" hidden="false"/>
    </xf>
    <xf numFmtId="167" fontId="6" fillId="2" borderId="0" xfId="0" applyFont="true" applyBorder="false" applyAlignment="true" applyProtection="true">
      <alignment horizontal="lef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7" fontId="6" fillId="2" borderId="6" xfId="0" applyFont="true" applyBorder="true" applyAlignment="true" applyProtection="true">
      <alignment horizontal="left" vertical="bottom" textRotation="0" wrapText="false" indent="0" shrinkToFit="false"/>
      <protection locked="true" hidden="false"/>
    </xf>
    <xf numFmtId="164" fontId="20" fillId="2" borderId="0" xfId="0" applyFont="true" applyBorder="false" applyAlignment="true" applyProtection="true">
      <alignment horizontal="center" vertical="center" textRotation="0" wrapText="true" indent="0" shrinkToFit="false"/>
      <protection locked="true" hidden="false"/>
    </xf>
    <xf numFmtId="164" fontId="21" fillId="3" borderId="6" xfId="0" applyFont="true" applyBorder="true" applyAlignment="true" applyProtection="true">
      <alignment horizontal="general" vertical="center" textRotation="0" wrapText="false" indent="0" shrinkToFit="false"/>
      <protection locked="true" hidden="false"/>
    </xf>
    <xf numFmtId="170" fontId="6" fillId="2" borderId="0" xfId="0" applyFont="true" applyBorder="true" applyAlignment="true" applyProtection="true">
      <alignment horizontal="left" vertical="bottom" textRotation="0" wrapText="false" indent="0" shrinkToFit="false"/>
      <protection locked="false" hidden="false"/>
    </xf>
    <xf numFmtId="164" fontId="21" fillId="3" borderId="0" xfId="0" applyFont="true" applyBorder="true" applyAlignment="false" applyProtection="true">
      <alignment horizontal="general" vertical="bottom" textRotation="0" wrapText="false" indent="0" shrinkToFit="false"/>
      <protection locked="true" hidden="false"/>
    </xf>
    <xf numFmtId="170" fontId="6" fillId="4" borderId="0" xfId="0" applyFont="true" applyBorder="true" applyAlignment="true" applyProtection="true">
      <alignment horizontal="left" vertical="bottom" textRotation="0" wrapText="false" indent="0" shrinkToFit="false"/>
      <protection locked="false" hidden="false"/>
    </xf>
    <xf numFmtId="168" fontId="22" fillId="0" borderId="10" xfId="0" applyFont="true" applyBorder="true" applyAlignment="true" applyProtection="true">
      <alignment horizontal="center" vertical="bottom" textRotation="0" wrapText="tru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true" hidden="true"/>
    </xf>
    <xf numFmtId="164" fontId="4" fillId="2" borderId="8" xfId="0" applyFont="true" applyBorder="true" applyAlignment="true" applyProtection="true">
      <alignment horizontal="left" vertical="bottom" textRotation="0" wrapText="false" indent="0" shrinkToFit="false"/>
      <protection locked="true" hidden="true"/>
    </xf>
    <xf numFmtId="164" fontId="6" fillId="2" borderId="8" xfId="0" applyFont="true" applyBorder="true" applyAlignment="true" applyProtection="true">
      <alignment horizontal="left" vertical="bottom" textRotation="0" wrapText="false" indent="0" shrinkToFit="false"/>
      <protection locked="true" hidden="true"/>
    </xf>
    <xf numFmtId="164" fontId="6" fillId="2" borderId="9" xfId="0" applyFont="true" applyBorder="true" applyAlignment="true" applyProtection="true">
      <alignment horizontal="left" vertical="bottom" textRotation="0" wrapText="false" indent="0" shrinkToFit="false"/>
      <protection locked="true" hidden="true"/>
    </xf>
    <xf numFmtId="164" fontId="18" fillId="2" borderId="2" xfId="0" applyFont="true" applyBorder="true" applyAlignment="true" applyProtection="true">
      <alignment horizontal="left" vertical="bottom" textRotation="0" wrapText="false" indent="0" shrinkToFit="false"/>
      <protection locked="true" hidden="true"/>
    </xf>
    <xf numFmtId="164" fontId="4" fillId="2" borderId="2" xfId="0" applyFont="true" applyBorder="true" applyAlignment="true" applyProtection="true">
      <alignment horizontal="right" vertical="bottom" textRotation="0" wrapText="false" indent="0" shrinkToFit="false"/>
      <protection locked="true" hidden="true"/>
    </xf>
    <xf numFmtId="164" fontId="6" fillId="2" borderId="2" xfId="0" applyFont="true" applyBorder="true" applyAlignment="true" applyProtection="true">
      <alignment horizontal="left" vertical="bottom" textRotation="0" wrapText="false" indent="0" shrinkToFit="false"/>
      <protection locked="true" hidden="true"/>
    </xf>
    <xf numFmtId="164" fontId="9" fillId="2" borderId="3" xfId="0" applyFont="true" applyBorder="true" applyAlignment="true" applyProtection="true">
      <alignment horizontal="left" vertical="bottom" textRotation="0" wrapText="false" indent="0" shrinkToFit="false"/>
      <protection locked="true" hidden="true"/>
    </xf>
    <xf numFmtId="164" fontId="6" fillId="2"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9" fillId="2" borderId="3" xfId="0" applyFont="true" applyBorder="true" applyAlignment="false" applyProtection="true">
      <alignment horizontal="general" vertical="bottom" textRotation="0" wrapText="false" indent="0" shrinkToFit="false"/>
      <protection locked="true" hidden="true"/>
    </xf>
    <xf numFmtId="164" fontId="6" fillId="2" borderId="6" xfId="0" applyFont="true" applyBorder="true" applyAlignment="false" applyProtection="true">
      <alignment horizontal="general" vertical="bottom" textRotation="0" wrapText="false" indent="0" shrinkToFit="false"/>
      <protection locked="true" hidden="tru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9" fillId="2" borderId="5" xfId="0" applyFont="true" applyBorder="true" applyAlignment="false" applyProtection="true">
      <alignment horizontal="general" vertical="bottom" textRotation="0" wrapText="false" indent="0" shrinkToFit="false"/>
      <protection locked="true" hidden="true"/>
    </xf>
    <xf numFmtId="164" fontId="11" fillId="2" borderId="6" xfId="0" applyFont="true" applyBorder="true" applyAlignment="false" applyProtection="true">
      <alignment horizontal="general" vertical="bottom" textRotation="0" wrapText="false" indent="0" shrinkToFit="false"/>
      <protection locked="true" hidden="true"/>
    </xf>
    <xf numFmtId="164" fontId="11" fillId="2" borderId="0" xfId="0" applyFont="true" applyBorder="true" applyAlignment="false" applyProtection="true">
      <alignment horizontal="general" vertical="bottom" textRotation="0" wrapText="false" indent="0" shrinkToFit="false"/>
      <protection locked="true" hidden="true"/>
    </xf>
    <xf numFmtId="164" fontId="11" fillId="2" borderId="0" xfId="0" applyFont="true" applyBorder="true" applyAlignment="true" applyProtection="true">
      <alignment horizontal="right" vertical="bottom" textRotation="0" wrapText="false" indent="0" shrinkToFit="false"/>
      <protection locked="true" hidden="true"/>
    </xf>
    <xf numFmtId="167" fontId="23" fillId="2" borderId="0" xfId="0" applyFont="true" applyBorder="true" applyAlignment="true" applyProtection="true">
      <alignment horizontal="left" vertical="top" textRotation="0" wrapText="false" indent="0" shrinkToFit="false"/>
      <protection locked="true" hidden="true"/>
    </xf>
    <xf numFmtId="164" fontId="18" fillId="3" borderId="6" xfId="0" applyFont="true" applyBorder="true" applyAlignment="tru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8" fillId="3" borderId="5"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true"/>
    </xf>
    <xf numFmtId="164" fontId="12" fillId="3" borderId="6" xfId="0" applyFont="true" applyBorder="true" applyAlignment="true" applyProtection="true">
      <alignment horizontal="left" vertical="bottom" textRotation="0" wrapText="false" indent="0" shrinkToFit="false"/>
      <protection locked="true" hidden="true"/>
    </xf>
    <xf numFmtId="164" fontId="24" fillId="3" borderId="0" xfId="0" applyFont="true" applyBorder="true" applyAlignment="false" applyProtection="true">
      <alignment horizontal="general" vertical="bottom" textRotation="0" wrapText="false" indent="0" shrinkToFit="false"/>
      <protection locked="true" hidden="false"/>
    </xf>
    <xf numFmtId="168" fontId="6" fillId="2" borderId="0" xfId="0" applyFont="true" applyBorder="true" applyAlignment="true" applyProtection="true">
      <alignment horizontal="left" vertical="bottom" textRotation="0" wrapText="false" indent="0" shrinkToFit="false"/>
      <protection locked="true" hidden="false"/>
    </xf>
    <xf numFmtId="164" fontId="6" fillId="2" borderId="5" xfId="0" applyFont="true" applyBorder="true" applyAlignment="true" applyProtection="true">
      <alignment horizontal="left" vertical="bottom" textRotation="0" wrapText="false" indent="0" shrinkToFit="false"/>
      <protection locked="true" hidden="false"/>
    </xf>
    <xf numFmtId="164" fontId="25" fillId="2" borderId="5" xfId="0" applyFont="true" applyBorder="true" applyAlignment="false" applyProtection="true">
      <alignment horizontal="general" vertical="bottom" textRotation="0" wrapText="false" indent="0" shrinkToFit="false"/>
      <protection locked="true" hidden="true"/>
    </xf>
    <xf numFmtId="164" fontId="4" fillId="2" borderId="6" xfId="0" applyFont="true" applyBorder="true" applyAlignment="true" applyProtection="true">
      <alignment horizontal="left" vertical="bottom" textRotation="0" wrapText="false" indent="0" shrinkToFit="false"/>
      <protection locked="true" hidden="true"/>
    </xf>
    <xf numFmtId="168" fontId="0" fillId="2" borderId="0" xfId="0" applyFont="false" applyBorder="true" applyAlignment="true" applyProtection="true">
      <alignment horizontal="left" vertical="bottom" textRotation="0" wrapText="false" indent="0" shrinkToFit="false"/>
      <protection locked="true" hidden="false"/>
    </xf>
    <xf numFmtId="168" fontId="4" fillId="2" borderId="6" xfId="0" applyFont="true" applyBorder="true" applyAlignment="true" applyProtection="true">
      <alignment horizontal="left" vertical="bottom" textRotation="0" wrapText="false" indent="0" shrinkToFit="false"/>
      <protection locked="true" hidden="false"/>
    </xf>
    <xf numFmtId="167" fontId="4" fillId="2" borderId="0" xfId="0" applyFont="true" applyBorder="true" applyAlignment="true" applyProtection="true">
      <alignment horizontal="general" vertical="bottom" textRotation="0" wrapText="false" indent="0" shrinkToFit="false"/>
      <protection locked="true" hidden="false"/>
    </xf>
    <xf numFmtId="167" fontId="4" fillId="2" borderId="0" xfId="15" applyFont="true" applyBorder="true" applyAlignment="true" applyProtection="true">
      <alignment horizontal="left" vertical="bottom" textRotation="0" wrapText="false" indent="0" shrinkToFit="false"/>
      <protection locked="true" hidden="false"/>
    </xf>
    <xf numFmtId="164" fontId="21" fillId="3" borderId="6" xfId="0" applyFont="true" applyBorder="true" applyAlignment="fals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left" vertical="bottom" textRotation="0" wrapText="false" indent="0" shrinkToFit="false"/>
      <protection locked="true" hidden="true"/>
    </xf>
    <xf numFmtId="164" fontId="4" fillId="2" borderId="0" xfId="0" applyFont="true" applyBorder="true" applyAlignment="true" applyProtection="true">
      <alignment horizontal="left" vertical="bottom" textRotation="0" wrapText="false" indent="0" shrinkToFit="false"/>
      <protection locked="true" hidden="false"/>
    </xf>
    <xf numFmtId="167" fontId="6" fillId="2" borderId="5" xfId="0" applyFont="true" applyBorder="true" applyAlignment="true" applyProtection="true">
      <alignment horizontal="general" vertical="bottom" textRotation="0" wrapText="false" indent="0" shrinkToFit="false"/>
      <protection locked="false" hidden="false"/>
    </xf>
    <xf numFmtId="168" fontId="6" fillId="0" borderId="0" xfId="0" applyFont="true" applyBorder="false" applyAlignment="true" applyProtection="true">
      <alignment horizontal="center" vertical="bottom" textRotation="0" wrapText="false" indent="0" shrinkToFit="false"/>
      <protection locked="true" hidden="true"/>
    </xf>
    <xf numFmtId="164" fontId="12" fillId="3" borderId="0" xfId="0" applyFont="true" applyBorder="true" applyAlignment="false" applyProtection="true">
      <alignment horizontal="general" vertical="bottom" textRotation="0" wrapText="false" indent="0" shrinkToFit="false"/>
      <protection locked="true" hidden="false"/>
    </xf>
    <xf numFmtId="167" fontId="6" fillId="2"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5" fontId="6" fillId="2" borderId="0" xfId="20" applyFont="true" applyBorder="true" applyAlignment="true" applyProtection="true">
      <alignment horizontal="center" vertical="bottom" textRotation="0" wrapText="false" indent="0" shrinkToFit="false"/>
      <protection locked="true" hidden="true"/>
    </xf>
    <xf numFmtId="164" fontId="26" fillId="3" borderId="0" xfId="0" applyFont="true" applyBorder="true" applyAlignment="false" applyProtection="true">
      <alignment horizontal="general" vertical="bottom" textRotation="0" wrapText="false" indent="0" shrinkToFit="false"/>
      <protection locked="true" hidden="false"/>
    </xf>
    <xf numFmtId="164" fontId="18" fillId="3" borderId="6" xfId="0" applyFont="true" applyBorder="true" applyAlignment="true" applyProtection="true">
      <alignment horizontal="center" vertical="bottom" textRotation="0" wrapText="false" indent="0" shrinkToFit="false"/>
      <protection locked="true" hidden="false"/>
    </xf>
    <xf numFmtId="167" fontId="4" fillId="2" borderId="0" xfId="0" applyFont="true" applyBorder="false" applyAlignment="false" applyProtection="true">
      <alignment horizontal="general" vertical="bottom" textRotation="0" wrapText="false" indent="0" shrinkToFit="false"/>
      <protection locked="true" hidden="true"/>
    </xf>
    <xf numFmtId="167" fontId="6" fillId="2" borderId="5" xfId="0" applyFont="true" applyBorder="true" applyAlignment="true" applyProtection="true">
      <alignment horizontal="left" vertical="bottom" textRotation="0" wrapText="false" indent="0" shrinkToFit="false"/>
      <protection locked="true" hidden="false"/>
    </xf>
    <xf numFmtId="167" fontId="4" fillId="2" borderId="0" xfId="0" applyFont="true" applyBorder="true" applyAlignment="true" applyProtection="true">
      <alignment horizontal="right" vertical="bottom" textRotation="0" wrapText="false" indent="0" shrinkToFit="false"/>
      <protection locked="true" hidden="false"/>
    </xf>
    <xf numFmtId="164" fontId="24" fillId="3" borderId="6" xfId="0" applyFont="true" applyBorder="true" applyAlignment="true" applyProtection="true">
      <alignment horizontal="left" vertical="bottom" textRotation="0" wrapText="false" indent="0" shrinkToFit="false"/>
      <protection locked="true" hidden="true"/>
    </xf>
    <xf numFmtId="164" fontId="27" fillId="2" borderId="0" xfId="0" applyFont="true" applyBorder="true" applyAlignment="true" applyProtection="true">
      <alignment horizontal="general" vertical="bottom" textRotation="0" wrapText="true" indent="0" shrinkToFit="false"/>
      <protection locked="true" hidden="false"/>
    </xf>
    <xf numFmtId="164" fontId="27" fillId="2" borderId="5" xfId="0" applyFont="true" applyBorder="true" applyAlignment="true" applyProtection="true">
      <alignment horizontal="general" vertical="bottom" textRotation="0" wrapText="true" indent="0" shrinkToFit="false"/>
      <protection locked="true" hidden="false"/>
    </xf>
    <xf numFmtId="168" fontId="22" fillId="2" borderId="10" xfId="0"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true">
      <alignment horizontal="left" vertical="bottom" textRotation="0" wrapText="false" indent="0" shrinkToFit="false"/>
      <protection locked="tru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21" fillId="0" borderId="8" xfId="0" applyFont="true" applyBorder="true" applyAlignment="true" applyProtection="true">
      <alignment horizontal="left" vertical="bottom" textRotation="0" wrapText="false" indent="0" shrinkToFit="false"/>
      <protection locked="true" hidden="false"/>
    </xf>
    <xf numFmtId="167" fontId="4" fillId="2" borderId="8" xfId="0" applyFont="true" applyBorder="true" applyAlignment="true" applyProtection="true">
      <alignment horizontal="right" vertical="bottom" textRotation="0" wrapText="fals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7" fontId="4" fillId="2" borderId="8" xfId="15" applyFont="true" applyBorder="true" applyAlignment="true" applyProtection="true">
      <alignment horizontal="left" vertical="bottom" textRotation="0" wrapText="false" indent="0" shrinkToFit="false"/>
      <protection locked="true" hidden="false"/>
    </xf>
    <xf numFmtId="164" fontId="25" fillId="2" borderId="9" xfId="0" applyFont="true" applyBorder="true" applyAlignment="false" applyProtection="true">
      <alignment horizontal="general" vertical="bottom" textRotation="0" wrapText="false" indent="0"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true" applyProtection="true">
      <alignment horizontal="center"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64" fontId="0" fillId="2" borderId="14" xfId="0" applyFont="false" applyBorder="true" applyAlignment="true" applyProtection="true">
      <alignment horizontal="center" vertical="bottom" textRotation="0" wrapText="false" indent="0" shrinkToFit="false"/>
      <protection locked="true" hidden="false"/>
    </xf>
    <xf numFmtId="164" fontId="0" fillId="2" borderId="15" xfId="0" applyFont="false" applyBorder="true" applyAlignment="true" applyProtection="true">
      <alignment horizontal="center" vertical="bottom" textRotation="0" wrapText="false" indent="0" shrinkToFit="false"/>
      <protection locked="true" hidden="false"/>
    </xf>
    <xf numFmtId="164" fontId="0" fillId="2" borderId="16" xfId="0" applyFont="false" applyBorder="true" applyAlignment="true" applyProtection="true">
      <alignment horizontal="center" vertical="bottom" textRotation="0" wrapText="false" indent="0" shrinkToFit="false"/>
      <protection locked="true" hidden="false"/>
    </xf>
    <xf numFmtId="164" fontId="0" fillId="2" borderId="17" xfId="0" applyFont="false" applyBorder="true" applyAlignment="true" applyProtection="true">
      <alignment horizontal="center" vertical="bottom" textRotation="0" wrapText="false" indent="0" shrinkToFit="false"/>
      <protection locked="true" hidden="false"/>
    </xf>
    <xf numFmtId="164" fontId="0" fillId="2" borderId="18"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true"/>
    </xf>
    <xf numFmtId="164" fontId="0" fillId="2" borderId="19" xfId="0" applyFont="false" applyBorder="true" applyAlignment="true" applyProtection="true">
      <alignment horizontal="center" vertical="bottom" textRotation="0" wrapText="false" indent="0" shrinkToFit="false"/>
      <protection locked="true" hidden="false"/>
    </xf>
    <xf numFmtId="164" fontId="0" fillId="2" borderId="20" xfId="0" applyFont="false" applyBorder="true" applyAlignment="true" applyProtection="true">
      <alignment horizontal="center" vertical="bottom" textRotation="0" wrapText="false" indent="0" shrinkToFit="false"/>
      <protection locked="true" hidden="false"/>
    </xf>
    <xf numFmtId="164" fontId="0" fillId="2" borderId="21" xfId="0" applyFont="false" applyBorder="true" applyAlignment="true" applyProtection="true">
      <alignment horizontal="center" vertical="bottom" textRotation="0" wrapText="false" indent="0" shrinkToFit="false"/>
      <protection locked="true" hidden="false"/>
    </xf>
    <xf numFmtId="164" fontId="0" fillId="2" borderId="22" xfId="0" applyFont="false" applyBorder="true" applyAlignment="true" applyProtection="true">
      <alignment horizontal="center" vertical="bottom" textRotation="0" wrapText="false" indent="0" shrinkToFit="false"/>
      <protection locked="true" hidden="false"/>
    </xf>
    <xf numFmtId="164" fontId="0" fillId="2" borderId="23" xfId="0" applyFont="false" applyBorder="true" applyAlignment="true" applyProtection="true">
      <alignment horizontal="center" vertical="bottom" textRotation="0" wrapText="false" indent="0" shrinkToFit="false"/>
      <protection locked="true" hidden="false"/>
    </xf>
    <xf numFmtId="168" fontId="4" fillId="2" borderId="0" xfId="0" applyFont="true" applyBorder="true" applyAlignment="true" applyProtection="true">
      <alignment horizontal="left" vertical="bottom" textRotation="0" wrapText="false" indent="0" shrinkToFit="false"/>
      <protection locked="true" hidden="false"/>
    </xf>
    <xf numFmtId="168" fontId="18" fillId="2" borderId="0" xfId="0" applyFont="true" applyBorder="true" applyAlignment="false" applyProtection="true">
      <alignment horizontal="general" vertical="bottom" textRotation="0" wrapText="false" indent="0" shrinkToFit="false"/>
      <protection locked="true" hidden="false"/>
    </xf>
    <xf numFmtId="168" fontId="18" fillId="2" borderId="24" xfId="0" applyFont="true" applyBorder="true" applyAlignment="true" applyProtection="true">
      <alignment horizontal="center" vertical="bottom" textRotation="0" wrapText="false" indent="0" shrinkToFit="false"/>
      <protection locked="true" hidden="false"/>
    </xf>
    <xf numFmtId="168" fontId="18" fillId="2" borderId="12" xfId="0" applyFont="true" applyBorder="true" applyAlignment="false" applyProtection="true">
      <alignment horizontal="general" vertical="bottom" textRotation="0" wrapText="false" indent="0" shrinkToFit="false"/>
      <protection locked="true" hidden="false"/>
    </xf>
    <xf numFmtId="168" fontId="18" fillId="2" borderId="13" xfId="0" applyFont="true" applyBorder="true" applyAlignment="false" applyProtection="true">
      <alignment horizontal="general" vertical="bottom" textRotation="0" wrapText="false" indent="0" shrinkToFit="false"/>
      <protection locked="true" hidden="false"/>
    </xf>
    <xf numFmtId="168" fontId="18" fillId="2" borderId="0" xfId="0" applyFont="true" applyBorder="false" applyAlignment="false" applyProtection="true">
      <alignment horizontal="general" vertical="bottom" textRotation="0" wrapText="false" indent="0" shrinkToFit="false"/>
      <protection locked="true" hidden="false"/>
    </xf>
    <xf numFmtId="168" fontId="28" fillId="2" borderId="4" xfId="0" applyFont="true" applyBorder="true" applyAlignment="false" applyProtection="true">
      <alignment horizontal="general" vertical="bottom" textRotation="0" wrapText="false" indent="0" shrinkToFit="false"/>
      <protection locked="true" hidden="false"/>
    </xf>
    <xf numFmtId="168" fontId="28" fillId="2" borderId="4" xfId="0" applyFont="true" applyBorder="true" applyAlignment="true" applyProtection="true">
      <alignment horizontal="center" vertical="bottom" textRotation="0" wrapText="false" indent="0" shrinkToFit="false"/>
      <protection locked="true" hidden="false"/>
    </xf>
    <xf numFmtId="164" fontId="29" fillId="2" borderId="6" xfId="0" applyFont="true" applyBorder="true" applyAlignment="false" applyProtection="true">
      <alignment horizontal="general" vertical="bottom" textRotation="0" wrapText="false" indent="0" shrinkToFit="false"/>
      <protection locked="true" hidden="false"/>
    </xf>
    <xf numFmtId="164" fontId="30" fillId="2" borderId="6"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center" textRotation="0" wrapText="true" indent="0" shrinkToFit="true"/>
      <protection locked="true" hidden="false"/>
    </xf>
    <xf numFmtId="164" fontId="16" fillId="2" borderId="0" xfId="0" applyFont="true" applyBorder="fals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8" fontId="31" fillId="2" borderId="0" xfId="0" applyFont="true" applyBorder="true" applyAlignment="true" applyProtection="true">
      <alignment horizontal="center" vertical="bottom" textRotation="0" wrapText="false" indent="0" shrinkToFit="false"/>
      <protection locked="true" hidden="true"/>
    </xf>
    <xf numFmtId="164" fontId="32" fillId="2" borderId="0" xfId="0" applyFont="true" applyBorder="true" applyAlignment="true" applyProtection="true">
      <alignment horizontal="center" vertical="bottom" textRotation="0" wrapText="false" indent="0" shrinkToFit="false"/>
      <protection locked="true" hidden="true"/>
    </xf>
    <xf numFmtId="166" fontId="7" fillId="2" borderId="0" xfId="0" applyFont="true" applyBorder="false" applyAlignment="true" applyProtection="true">
      <alignment horizontal="center" vertical="center" textRotation="0" wrapText="fals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true"/>
    </xf>
    <xf numFmtId="165" fontId="4" fillId="2" borderId="0" xfId="20" applyFont="true" applyBorder="true" applyAlignment="true" applyProtection="true">
      <alignment horizontal="left" vertical="bottom" textRotation="0" wrapText="false" indent="0" shrinkToFit="false"/>
      <protection locked="true" hidden="true"/>
    </xf>
    <xf numFmtId="164" fontId="6" fillId="4" borderId="1" xfId="0" applyFont="true" applyBorder="true" applyAlignment="true" applyProtection="true">
      <alignment horizontal="left" vertical="bottom" textRotation="0" wrapText="false" indent="0" shrinkToFit="false"/>
      <protection locked="true" hidden="true"/>
    </xf>
    <xf numFmtId="164" fontId="11" fillId="4" borderId="2" xfId="0" applyFont="true" applyBorder="true" applyAlignment="true" applyProtection="true">
      <alignment horizontal="left" vertical="bottom" textRotation="0" wrapText="false" indent="0" shrinkToFit="false"/>
      <protection locked="true" hidden="true"/>
    </xf>
    <xf numFmtId="164" fontId="4" fillId="4" borderId="2" xfId="0" applyFont="true" applyBorder="true" applyAlignment="false" applyProtection="true">
      <alignment horizontal="general" vertical="bottom" textRotation="0" wrapText="false" indent="0" shrinkToFit="false"/>
      <protection locked="true" hidden="true"/>
    </xf>
    <xf numFmtId="164" fontId="33" fillId="4" borderId="2" xfId="0" applyFont="true" applyBorder="true" applyAlignment="true" applyProtection="true">
      <alignment horizontal="left" vertical="bottom" textRotation="0" wrapText="false" indent="0" shrinkToFit="false"/>
      <protection locked="true" hidden="true"/>
    </xf>
    <xf numFmtId="167" fontId="6" fillId="4" borderId="2" xfId="0" applyFont="true" applyBorder="true" applyAlignment="true" applyProtection="true">
      <alignment horizontal="left" vertical="bottom" textRotation="0" wrapText="false" indent="0" shrinkToFit="false"/>
      <protection locked="true" hidden="true"/>
    </xf>
    <xf numFmtId="164" fontId="4" fillId="4" borderId="2" xfId="0" applyFont="true" applyBorder="true" applyAlignment="true" applyProtection="true">
      <alignment horizontal="left" vertical="bottom" textRotation="0" wrapText="false" indent="0" shrinkToFit="false"/>
      <protection locked="true" hidden="true"/>
    </xf>
    <xf numFmtId="164" fontId="6" fillId="4" borderId="2" xfId="0" applyFont="true" applyBorder="true" applyAlignment="true" applyProtection="true">
      <alignment horizontal="left" vertical="bottom" textRotation="0" wrapText="false" indent="0" shrinkToFit="false"/>
      <protection locked="true" hidden="true"/>
    </xf>
    <xf numFmtId="164" fontId="11" fillId="4" borderId="2" xfId="0" applyFont="true" applyBorder="true" applyAlignment="true" applyProtection="true">
      <alignment horizontal="left" vertical="bottom" textRotation="0" wrapText="false" indent="0" shrinkToFit="false"/>
      <protection locked="true" hidden="true"/>
    </xf>
    <xf numFmtId="164" fontId="4" fillId="4" borderId="2" xfId="0" applyFont="true" applyBorder="true" applyAlignment="true" applyProtection="true">
      <alignment horizontal="left" vertical="bottom" textRotation="0" wrapText="false" indent="0" shrinkToFit="false"/>
      <protection locked="true" hidden="true"/>
    </xf>
    <xf numFmtId="165" fontId="4" fillId="4" borderId="2" xfId="20" applyFont="true" applyBorder="true" applyAlignment="true" applyProtection="true">
      <alignment horizontal="left" vertical="bottom" textRotation="0" wrapText="false" indent="0" shrinkToFit="false"/>
      <protection locked="true" hidden="true"/>
    </xf>
    <xf numFmtId="165" fontId="4" fillId="4" borderId="3" xfId="20" applyFont="true" applyBorder="true" applyAlignment="true" applyProtection="true">
      <alignment horizontal="left" vertical="bottom" textRotation="0" wrapText="false" indent="0" shrinkToFit="false"/>
      <protection locked="true" hidden="true"/>
    </xf>
    <xf numFmtId="164" fontId="6" fillId="4" borderId="1" xfId="0" applyFont="true" applyBorder="true" applyAlignment="false" applyProtection="true">
      <alignment horizontal="general" vertical="bottom" textRotation="0" wrapText="false" indent="0" shrinkToFit="false"/>
      <protection locked="true" hidden="true"/>
    </xf>
    <xf numFmtId="164" fontId="0" fillId="4" borderId="2" xfId="0" applyFont="false" applyBorder="true" applyAlignment="false" applyProtection="true">
      <alignment horizontal="general" vertical="bottom" textRotation="0" wrapText="false" indent="0" shrinkToFit="false"/>
      <protection locked="true" hidden="false"/>
    </xf>
    <xf numFmtId="164" fontId="0" fillId="4" borderId="3" xfId="0" applyFont="false" applyBorder="true" applyAlignment="false" applyProtection="true">
      <alignment horizontal="general" vertical="bottom" textRotation="0" wrapText="false" indent="0" shrinkToFit="false"/>
      <protection locked="true" hidden="false"/>
    </xf>
    <xf numFmtId="164" fontId="6" fillId="4" borderId="6" xfId="0" applyFont="true" applyBorder="true" applyAlignment="true" applyProtection="true">
      <alignment horizontal="left" vertical="bottom" textRotation="0" wrapText="false" indent="0" shrinkToFit="false"/>
      <protection locked="true" hidden="true"/>
    </xf>
    <xf numFmtId="164" fontId="11" fillId="4" borderId="0" xfId="0" applyFont="true" applyBorder="true" applyAlignment="true" applyProtection="true">
      <alignment horizontal="left"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33" fillId="4" borderId="0" xfId="0" applyFont="true" applyBorder="true" applyAlignment="true" applyProtection="true">
      <alignment horizontal="left" vertical="bottom" textRotation="0" wrapText="false" indent="0" shrinkToFit="false"/>
      <protection locked="true" hidden="true"/>
    </xf>
    <xf numFmtId="169" fontId="6" fillId="4" borderId="0" xfId="0" applyFont="true" applyBorder="true" applyAlignment="true" applyProtection="true">
      <alignment horizontal="left" vertical="bottom" textRotation="0" wrapText="false" indent="0" shrinkToFit="false"/>
      <protection locked="true" hidden="true"/>
    </xf>
    <xf numFmtId="164" fontId="4" fillId="4" borderId="0" xfId="0" applyFont="true" applyBorder="true" applyAlignment="true" applyProtection="true">
      <alignment horizontal="left" vertical="bottom" textRotation="0" wrapText="false" indent="0" shrinkToFit="false"/>
      <protection locked="true" hidden="true"/>
    </xf>
    <xf numFmtId="164" fontId="4" fillId="4" borderId="0" xfId="0" applyFont="true" applyBorder="true" applyAlignment="true" applyProtection="true">
      <alignment horizontal="left" vertical="bottom" textRotation="0" wrapText="false" indent="0" shrinkToFit="false"/>
      <protection locked="true" hidden="true"/>
    </xf>
    <xf numFmtId="165" fontId="4" fillId="4" borderId="0" xfId="20" applyFont="true" applyBorder="true" applyAlignment="true" applyProtection="true">
      <alignment horizontal="left" vertical="bottom" textRotation="0" wrapText="false" indent="0" shrinkToFit="false"/>
      <protection locked="true" hidden="true"/>
    </xf>
    <xf numFmtId="165" fontId="4" fillId="4" borderId="5" xfId="20" applyFont="true" applyBorder="true" applyAlignment="true" applyProtection="true">
      <alignment horizontal="left" vertical="bottom" textRotation="0" wrapText="false" indent="0" shrinkToFit="false"/>
      <protection locked="true" hidden="true"/>
    </xf>
    <xf numFmtId="164" fontId="0" fillId="4" borderId="6"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4" borderId="5" xfId="0" applyFont="false" applyBorder="true" applyAlignment="false" applyProtection="true">
      <alignment horizontal="general" vertical="bottom" textRotation="0" wrapText="false" indent="0" shrinkToFit="false"/>
      <protection locked="true" hidden="false"/>
    </xf>
    <xf numFmtId="168" fontId="6" fillId="4" borderId="0" xfId="0" applyFont="true" applyBorder="true" applyAlignment="true" applyProtection="true">
      <alignment horizontal="left" vertical="bottom" textRotation="0" wrapText="false" indent="0" shrinkToFit="false"/>
      <protection locked="true" hidden="true"/>
    </xf>
    <xf numFmtId="165" fontId="4" fillId="4" borderId="9" xfId="20" applyFont="true" applyBorder="true" applyAlignment="true" applyProtection="true">
      <alignment horizontal="left" vertical="bottom" textRotation="0" wrapText="false" indent="0" shrinkToFit="false"/>
      <protection locked="true" hidden="true"/>
    </xf>
    <xf numFmtId="164" fontId="0" fillId="4" borderId="7" xfId="0" applyFont="false" applyBorder="true" applyAlignment="false" applyProtection="true">
      <alignment horizontal="general" vertical="bottom" textRotation="0" wrapText="false" indent="0" shrinkToFit="false"/>
      <protection locked="true" hidden="false"/>
    </xf>
    <xf numFmtId="164" fontId="0" fillId="4" borderId="8" xfId="0" applyFont="fals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true"/>
    </xf>
    <xf numFmtId="164" fontId="8" fillId="3" borderId="2" xfId="0" applyFont="true" applyBorder="true" applyAlignment="true" applyProtection="true">
      <alignment horizontal="center" vertical="bottom" textRotation="0" wrapText="false" indent="0" shrinkToFit="false"/>
      <protection locked="true" hidden="true"/>
    </xf>
    <xf numFmtId="165" fontId="4" fillId="2" borderId="2" xfId="20" applyFont="true" applyBorder="true" applyAlignment="true" applyProtection="true">
      <alignment horizontal="left" vertical="bottom" textRotation="0" wrapText="false" indent="0" shrinkToFit="false"/>
      <protection locked="true" hidden="true"/>
    </xf>
    <xf numFmtId="165" fontId="4" fillId="2" borderId="3" xfId="20" applyFont="true" applyBorder="true" applyAlignment="true" applyProtection="true">
      <alignment horizontal="left" vertical="bottom" textRotation="0" wrapText="false" indent="0" shrinkToFit="false"/>
      <protection locked="true" hidden="true"/>
    </xf>
    <xf numFmtId="164" fontId="6" fillId="2" borderId="0" xfId="0" applyFont="true" applyBorder="true" applyAlignment="true" applyProtection="true">
      <alignment horizontal="left" vertical="bottom" textRotation="0" wrapText="false" indent="0" shrinkToFit="false"/>
      <protection locked="true" hidden="true"/>
    </xf>
    <xf numFmtId="165" fontId="4" fillId="2" borderId="5" xfId="20" applyFont="true" applyBorder="true" applyAlignment="true" applyProtection="true">
      <alignment horizontal="left" vertical="bottom" textRotation="0" wrapText="false" indent="0" shrinkToFit="false"/>
      <protection locked="true" hidden="true"/>
    </xf>
    <xf numFmtId="171" fontId="34" fillId="3" borderId="0" xfId="20" applyFont="true" applyBorder="true" applyAlignment="true" applyProtection="true">
      <alignment horizontal="left" vertical="bottom" textRotation="0" wrapText="false" indent="0" shrinkToFit="false"/>
      <protection locked="true" hidden="true"/>
    </xf>
    <xf numFmtId="171" fontId="34" fillId="3" borderId="5" xfId="20" applyFont="true" applyBorder="true" applyAlignment="true" applyProtection="true">
      <alignment horizontal="left" vertical="bottom" textRotation="0" wrapText="false" indent="0" shrinkToFit="false"/>
      <protection locked="true" hidden="true"/>
    </xf>
    <xf numFmtId="164" fontId="25" fillId="2" borderId="6" xfId="0" applyFont="true" applyBorder="true" applyAlignment="false" applyProtection="true">
      <alignment horizontal="general" vertical="bottom" textRotation="0" wrapText="false" indent="0" shrinkToFit="false"/>
      <protection locked="true" hidden="true"/>
    </xf>
    <xf numFmtId="164" fontId="25" fillId="2" borderId="0" xfId="0" applyFont="true" applyBorder="true" applyAlignment="false" applyProtection="true">
      <alignment horizontal="general" vertical="bottom" textRotation="0" wrapText="false" indent="0" shrinkToFit="false"/>
      <protection locked="true" hidden="true"/>
    </xf>
    <xf numFmtId="168" fontId="4" fillId="2" borderId="5" xfId="0" applyFont="true" applyBorder="true" applyAlignment="true" applyProtection="true">
      <alignment horizontal="left" vertical="bottom" textRotation="0" wrapText="false" indent="0" shrinkToFit="false"/>
      <protection locked="true" hidden="true"/>
    </xf>
    <xf numFmtId="168" fontId="35" fillId="2" borderId="0" xfId="15" applyFont="true" applyBorder="true" applyAlignment="true" applyProtection="true">
      <alignment horizontal="left" vertical="bottom" textRotation="0" wrapText="false" indent="0" shrinkToFit="false"/>
      <protection locked="true" hidden="true"/>
    </xf>
    <xf numFmtId="164" fontId="35" fillId="2" borderId="5" xfId="20" applyFont="true" applyBorder="true" applyAlignment="true" applyProtection="true">
      <alignment horizontal="left" vertical="bottom" textRotation="0" wrapText="false" indent="0" shrinkToFit="false"/>
      <protection locked="true" hidden="true"/>
    </xf>
    <xf numFmtId="164" fontId="36" fillId="2" borderId="0" xfId="0" applyFont="true" applyBorder="true" applyAlignment="true" applyProtection="true">
      <alignment horizontal="left" vertical="center" textRotation="45" wrapText="false" indent="0" shrinkToFit="false"/>
      <protection locked="true" hidden="true"/>
    </xf>
    <xf numFmtId="171" fontId="35" fillId="2" borderId="0" xfId="15" applyFont="true" applyBorder="true" applyAlignment="true" applyProtection="true">
      <alignment horizontal="left" vertical="bottom" textRotation="0" wrapText="false" indent="0" shrinkToFit="false"/>
      <protection locked="true" hidden="true"/>
    </xf>
    <xf numFmtId="171" fontId="35" fillId="2" borderId="5" xfId="20" applyFont="true" applyBorder="true" applyAlignment="true" applyProtection="true">
      <alignment horizontal="left" vertical="bottom" textRotation="0" wrapText="false" indent="0" shrinkToFit="false"/>
      <protection locked="true" hidden="true"/>
    </xf>
    <xf numFmtId="171" fontId="4" fillId="2" borderId="0" xfId="20" applyFont="true" applyBorder="true" applyAlignment="true" applyProtection="true">
      <alignment horizontal="left" vertical="bottom" textRotation="0" wrapText="false" indent="0" shrinkToFit="false"/>
      <protection locked="true" hidden="true"/>
    </xf>
    <xf numFmtId="171" fontId="4" fillId="2" borderId="5" xfId="20" applyFont="true" applyBorder="true" applyAlignment="true" applyProtection="true">
      <alignment horizontal="left" vertical="bottom" textRotation="0" wrapText="false" indent="0" shrinkToFit="false"/>
      <protection locked="true" hidden="true"/>
    </xf>
    <xf numFmtId="167" fontId="4" fillId="2" borderId="5" xfId="0" applyFont="true" applyBorder="true" applyAlignment="true" applyProtection="true">
      <alignment horizontal="left" vertical="bottom" textRotation="0" wrapText="false" indent="0" shrinkToFit="false"/>
      <protection locked="true" hidden="true"/>
    </xf>
    <xf numFmtId="172" fontId="35" fillId="2" borderId="0" xfId="15" applyFont="true" applyBorder="true" applyAlignment="true" applyProtection="true">
      <alignment horizontal="left" vertical="bottom" textRotation="0" wrapText="false" indent="0" shrinkToFit="false"/>
      <protection locked="true" hidden="true"/>
    </xf>
    <xf numFmtId="167" fontId="4" fillId="2" borderId="5" xfId="20" applyFont="true" applyBorder="true" applyAlignment="true" applyProtection="true">
      <alignment horizontal="left" vertical="bottom" textRotation="0" wrapText="false" indent="0" shrinkToFit="false"/>
      <protection locked="true" hidden="true"/>
    </xf>
    <xf numFmtId="167" fontId="4" fillId="2" borderId="5" xfId="15" applyFont="true" applyBorder="true" applyAlignment="true" applyProtection="true">
      <alignment horizontal="left" vertical="bottom" textRotation="0" wrapText="false" indent="0" shrinkToFit="false"/>
      <protection locked="true" hidden="true"/>
    </xf>
    <xf numFmtId="164" fontId="18" fillId="2" borderId="25" xfId="0" applyFont="true" applyBorder="true" applyAlignment="true" applyProtection="true">
      <alignment horizontal="center" vertical="bottom" textRotation="0" wrapText="false" indent="0" shrinkToFit="false"/>
      <protection locked="true" hidden="false"/>
    </xf>
    <xf numFmtId="164" fontId="18" fillId="2" borderId="6" xfId="0" applyFont="true" applyBorder="true" applyAlignment="true" applyProtection="true">
      <alignment horizontal="center" vertical="bottom" textRotation="0" wrapText="false" indent="0" shrinkToFit="false"/>
      <protection locked="true" hidden="false"/>
    </xf>
    <xf numFmtId="164" fontId="18" fillId="2" borderId="5" xfId="0" applyFont="true" applyBorder="true" applyAlignment="true" applyProtection="true">
      <alignment horizontal="center" vertical="bottom" textRotation="0" wrapText="false" indent="0" shrinkToFit="false"/>
      <protection locked="true" hidden="false"/>
    </xf>
    <xf numFmtId="164" fontId="37" fillId="2" borderId="9" xfId="0" applyFont="true" applyBorder="true" applyAlignment="true" applyProtection="true">
      <alignment horizontal="center" vertical="center" textRotation="0" wrapText="true" indent="0" shrinkToFit="false"/>
      <protection locked="true" hidden="true"/>
    </xf>
    <xf numFmtId="164" fontId="4" fillId="2" borderId="6" xfId="0" applyFont="true" applyBorder="true" applyAlignment="true" applyProtection="true">
      <alignment horizontal="left" vertical="bottom" textRotation="0" wrapText="false" indent="0" shrinkToFit="false"/>
      <protection locked="true" hidden="false"/>
    </xf>
    <xf numFmtId="167" fontId="4" fillId="2" borderId="5" xfId="0" applyFont="true" applyBorder="true" applyAlignment="true" applyProtection="true">
      <alignment horizontal="left" vertical="bottom" textRotation="0" wrapText="false" indent="0" shrinkToFit="false"/>
      <protection locked="true" hidden="false"/>
    </xf>
    <xf numFmtId="167" fontId="6" fillId="2" borderId="8" xfId="0" applyFont="true" applyBorder="true" applyAlignment="true" applyProtection="true">
      <alignment horizontal="general" vertical="bottom" textRotation="0" wrapText="fals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8" fillId="3" borderId="2" xfId="0" applyFont="true" applyBorder="true" applyAlignment="true" applyProtection="true">
      <alignment horizontal="left" vertical="bottom" textRotation="0" wrapText="false" indent="0" shrinkToFit="false"/>
      <protection locked="true" hidden="true"/>
    </xf>
    <xf numFmtId="169" fontId="8" fillId="3" borderId="2" xfId="0" applyFont="true" applyBorder="true" applyAlignment="true" applyProtection="true">
      <alignment horizontal="right" vertical="bottom" textRotation="0" wrapText="false" indent="0" shrinkToFit="false"/>
      <protection locked="true" hidden="true"/>
    </xf>
    <xf numFmtId="164" fontId="38" fillId="2" borderId="2" xfId="0" applyFont="true" applyBorder="true" applyAlignment="true" applyProtection="true">
      <alignment horizontal="right" vertical="bottom" textRotation="0" wrapText="false" indent="1" shrinkToFit="false"/>
      <protection locked="true" hidden="true"/>
    </xf>
    <xf numFmtId="164" fontId="11" fillId="2" borderId="1" xfId="0" applyFont="true" applyBorder="true" applyAlignment="true" applyProtection="true">
      <alignment horizontal="center" vertical="bottom" textRotation="0" wrapText="false" indent="0" shrinkToFit="false"/>
      <protection locked="true" hidden="true"/>
    </xf>
    <xf numFmtId="164" fontId="9" fillId="2" borderId="2" xfId="0" applyFont="true" applyBorder="true" applyAlignment="true" applyProtection="true">
      <alignment horizontal="left" vertical="bottom" textRotation="0" wrapText="false" indent="0" shrinkToFit="false"/>
      <protection locked="true" hidden="true"/>
    </xf>
    <xf numFmtId="168" fontId="4" fillId="2" borderId="6" xfId="0" applyFont="true" applyBorder="true" applyAlignment="true" applyProtection="true">
      <alignment horizontal="left" vertical="bottom" textRotation="0" wrapText="false" indent="0" shrinkToFit="false"/>
      <protection locked="true" hidden="true"/>
    </xf>
    <xf numFmtId="169" fontId="4" fillId="2" borderId="0" xfId="0" applyFont="true" applyBorder="true" applyAlignment="true" applyProtection="true">
      <alignment horizontal="right" vertical="bottom" textRotation="0" wrapText="false" indent="0" shrinkToFit="false"/>
      <protection locked="true" hidden="true"/>
    </xf>
    <xf numFmtId="167" fontId="6" fillId="2" borderId="0" xfId="0" applyFont="true" applyBorder="true" applyAlignment="true" applyProtection="true">
      <alignment horizontal="general" vertical="bottom" textRotation="0" wrapText="false" indent="0" shrinkToFit="false"/>
      <protection locked="true" hidden="true"/>
    </xf>
    <xf numFmtId="164" fontId="11" fillId="2" borderId="6" xfId="0" applyFont="true" applyBorder="true" applyAlignment="true" applyProtection="true">
      <alignment horizontal="center" vertical="bottom" textRotation="0" wrapText="false" indent="0" shrinkToFit="false"/>
      <protection locked="true" hidden="true"/>
    </xf>
    <xf numFmtId="164" fontId="11" fillId="2" borderId="0" xfId="0" applyFont="true" applyBorder="false" applyAlignment="false" applyProtection="true">
      <alignment horizontal="general" vertical="bottom" textRotation="0" wrapText="false" indent="0" shrinkToFit="false"/>
      <protection locked="true" hidden="false"/>
    </xf>
    <xf numFmtId="169" fontId="35" fillId="2" borderId="6" xfId="0" applyFont="true" applyBorder="true" applyAlignment="true" applyProtection="true">
      <alignment horizontal="center" vertical="bottom" textRotation="0" wrapText="false" indent="0" shrinkToFit="false"/>
      <protection locked="true" hidden="true"/>
    </xf>
    <xf numFmtId="173" fontId="4" fillId="2" borderId="5" xfId="20" applyFont="true" applyBorder="true" applyAlignment="true" applyProtection="true">
      <alignment horizontal="left" vertical="bottom" textRotation="0" wrapText="false" indent="0" shrinkToFit="false"/>
      <protection locked="true" hidden="true"/>
    </xf>
    <xf numFmtId="164" fontId="4" fillId="2" borderId="5"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true" applyProtection="true">
      <alignment horizontal="right" vertical="bottom" textRotation="0" wrapText="false" indent="0" shrinkToFit="false"/>
      <protection locked="true" hidden="true"/>
    </xf>
    <xf numFmtId="169" fontId="35" fillId="2" borderId="0" xfId="20" applyFont="true" applyBorder="true" applyAlignment="true" applyProtection="true">
      <alignment horizontal="left" vertical="bottom" textRotation="0" wrapText="false" indent="0" shrinkToFit="false"/>
      <protection locked="true" hidden="true"/>
    </xf>
    <xf numFmtId="164" fontId="39" fillId="2" borderId="0" xfId="0" applyFont="true" applyBorder="true" applyAlignment="true" applyProtection="true">
      <alignment horizontal="center" vertical="center" textRotation="0" wrapText="true" indent="0" shrinkToFit="false"/>
      <protection locked="true" hidden="true"/>
    </xf>
    <xf numFmtId="164" fontId="39" fillId="2" borderId="5" xfId="0" applyFont="true" applyBorder="true" applyAlignment="true" applyProtection="true">
      <alignment horizontal="center" vertical="center" textRotation="0" wrapText="true" indent="0" shrinkToFit="false"/>
      <protection locked="true" hidden="true"/>
    </xf>
    <xf numFmtId="169" fontId="35" fillId="2" borderId="6" xfId="0" applyFont="true" applyBorder="true" applyAlignment="true" applyProtection="true">
      <alignment horizontal="right" vertical="bottom" textRotation="0" wrapText="false" indent="0" shrinkToFit="false"/>
      <protection locked="true" hidden="true"/>
    </xf>
    <xf numFmtId="164" fontId="35" fillId="2" borderId="0" xfId="0" applyFont="true" applyBorder="true" applyAlignment="true" applyProtection="true">
      <alignment horizontal="left" vertical="bottom" textRotation="0" wrapText="false" indent="0" shrinkToFit="false"/>
      <protection locked="true" hidden="true"/>
    </xf>
    <xf numFmtId="164" fontId="4" fillId="2" borderId="7" xfId="0" applyFont="true" applyBorder="true" applyAlignment="true" applyProtection="true">
      <alignment horizontal="left" vertical="bottom" textRotation="0" wrapText="false" indent="0" shrinkToFit="false"/>
      <protection locked="true" hidden="true"/>
    </xf>
    <xf numFmtId="169" fontId="4" fillId="2" borderId="8" xfId="0" applyFont="true" applyBorder="true" applyAlignment="true" applyProtection="true">
      <alignment horizontal="right" vertical="bottom" textRotation="0" wrapText="false" indent="0" shrinkToFit="false"/>
      <protection locked="true" hidden="true"/>
    </xf>
    <xf numFmtId="167" fontId="6" fillId="2" borderId="8" xfId="0" applyFont="true" applyBorder="true" applyAlignment="true" applyProtection="true">
      <alignment horizontal="general" vertical="bottom" textRotation="0" wrapText="false" indent="0" shrinkToFit="false"/>
      <protection locked="true" hidden="true"/>
    </xf>
    <xf numFmtId="164" fontId="4" fillId="2" borderId="8" xfId="0" applyFont="true" applyBorder="true" applyAlignment="true" applyProtection="true">
      <alignment horizontal="left" vertical="bottom" textRotation="0" wrapText="false" indent="0" shrinkToFit="false"/>
      <protection locked="true" hidden="true"/>
    </xf>
    <xf numFmtId="164" fontId="6" fillId="2" borderId="8" xfId="0" applyFont="true" applyBorder="true" applyAlignment="true" applyProtection="true">
      <alignment horizontal="left" vertical="bottom" textRotation="0" wrapText="false" indent="0" shrinkToFit="false"/>
      <protection locked="true" hidden="true"/>
    </xf>
    <xf numFmtId="164" fontId="4" fillId="2" borderId="7" xfId="0" applyFont="true" applyBorder="true" applyAlignment="true" applyProtection="true">
      <alignment horizontal="left" vertical="bottom" textRotation="0" wrapText="false" indent="0" shrinkToFit="false"/>
      <protection locked="true" hidden="true"/>
    </xf>
    <xf numFmtId="168" fontId="38" fillId="2" borderId="8" xfId="0" applyFont="true" applyBorder="true" applyAlignment="true" applyProtection="true">
      <alignment horizontal="right" vertical="bottom" textRotation="0" wrapText="false" indent="0" shrinkToFit="false"/>
      <protection locked="true" hidden="true"/>
    </xf>
    <xf numFmtId="164" fontId="38" fillId="2" borderId="9" xfId="0" applyFont="true" applyBorder="true" applyAlignment="true" applyProtection="true">
      <alignment horizontal="right" vertical="bottom" textRotation="0" wrapText="false" indent="0" shrinkToFit="false"/>
      <protection locked="true" hidden="true"/>
    </xf>
    <xf numFmtId="164" fontId="5" fillId="2" borderId="0" xfId="0" applyFont="true" applyBorder="false" applyAlignment="true" applyProtection="true">
      <alignment horizontal="center" vertical="bottom" textRotation="0" wrapText="false" indent="0" shrinkToFit="false"/>
      <protection locked="true" hidden="true"/>
    </xf>
    <xf numFmtId="165" fontId="5" fillId="2" borderId="0" xfId="20" applyFont="true" applyBorder="true" applyAlignment="true" applyProtection="true">
      <alignment horizontal="right" vertical="bottom" textRotation="0" wrapText="false" indent="0" shrinkToFit="false"/>
      <protection locked="true" hidden="true"/>
    </xf>
    <xf numFmtId="166" fontId="40" fillId="2" borderId="0" xfId="0" applyFont="true" applyBorder="true" applyAlignment="true" applyProtection="true">
      <alignment horizontal="center" vertical="center" textRotation="0" wrapText="false" indent="0" shrinkToFit="false"/>
      <protection locked="true" hidden="false"/>
    </xf>
    <xf numFmtId="168" fontId="6" fillId="2" borderId="0" xfId="0" applyFont="true" applyBorder="false" applyAlignment="true" applyProtection="true">
      <alignment horizontal="center" vertical="bottom" textRotation="0" wrapText="false" indent="0" shrinkToFit="false"/>
      <protection locked="true" hidden="true"/>
    </xf>
    <xf numFmtId="168" fontId="38" fillId="2" borderId="0" xfId="0" applyFont="true" applyBorder="false" applyAlignment="true" applyProtection="true">
      <alignment horizontal="right" vertical="bottom" textRotation="0" wrapText="false" indent="0" shrinkToFit="false"/>
      <protection locked="true" hidden="true"/>
    </xf>
    <xf numFmtId="164" fontId="9" fillId="0" borderId="26" xfId="0" applyFont="true" applyBorder="true" applyAlignment="true" applyProtection="true">
      <alignment horizontal="general" vertical="center" textRotation="0" wrapText="false" indent="0" shrinkToFit="false"/>
      <protection locked="true" hidden="true"/>
    </xf>
    <xf numFmtId="164" fontId="9" fillId="0" borderId="2" xfId="0" applyFont="true" applyBorder="true" applyAlignment="false" applyProtection="true">
      <alignment horizontal="general" vertical="bottom" textRotation="0" wrapText="false" indent="0" shrinkToFit="false"/>
      <protection locked="true" hidden="true"/>
    </xf>
    <xf numFmtId="167" fontId="5" fillId="2" borderId="1" xfId="0" applyFont="true" applyBorder="true" applyAlignment="true" applyProtection="true">
      <alignment horizontal="left" vertical="center" textRotation="0" wrapText="false" indent="1" shrinkToFit="false"/>
      <protection locked="true" hidden="false"/>
    </xf>
    <xf numFmtId="167" fontId="9" fillId="2" borderId="2" xfId="0" applyFont="true" applyBorder="true" applyAlignment="true" applyProtection="true">
      <alignment horizontal="left" vertical="bottom" textRotation="0" wrapText="false" indent="0" shrinkToFit="false"/>
      <protection locked="true" hidden="true"/>
    </xf>
    <xf numFmtId="168" fontId="41" fillId="2" borderId="0"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4" fontId="4" fillId="2" borderId="5" xfId="0" applyFont="true" applyBorder="true" applyAlignment="true" applyProtection="true">
      <alignment horizontal="general" vertical="center" textRotation="0" wrapText="false" indent="0" shrinkToFit="false"/>
      <protection locked="true" hidden="true"/>
    </xf>
    <xf numFmtId="167" fontId="5" fillId="2" borderId="6" xfId="0" applyFont="true" applyBorder="true" applyAlignment="true" applyProtection="true">
      <alignment horizontal="left" vertical="center" textRotation="0" wrapText="false" indent="1" shrinkToFit="false"/>
      <protection locked="true" hidden="false"/>
    </xf>
    <xf numFmtId="164" fontId="6" fillId="2" borderId="0" xfId="0" applyFont="true" applyBorder="true" applyAlignment="true" applyProtection="true">
      <alignment horizontal="left" vertical="center" textRotation="0" wrapText="false" indent="1" shrinkToFit="false"/>
      <protection locked="true" hidden="false"/>
    </xf>
    <xf numFmtId="164" fontId="42" fillId="2" borderId="4" xfId="0" applyFont="true" applyBorder="true" applyAlignment="true" applyProtection="true">
      <alignment horizontal="left" vertical="center" textRotation="0" wrapText="true" indent="0" shrinkToFit="false"/>
      <protection locked="true" hidden="false"/>
    </xf>
    <xf numFmtId="169" fontId="5" fillId="2" borderId="6" xfId="0" applyFont="true" applyBorder="true" applyAlignment="true" applyProtection="true">
      <alignment horizontal="left" vertical="center" textRotation="0" wrapText="false" indent="1" shrinkToFit="false"/>
      <protection locked="true" hidden="false"/>
    </xf>
    <xf numFmtId="164" fontId="4" fillId="2" borderId="9" xfId="0" applyFont="true" applyBorder="true" applyAlignment="true" applyProtection="true">
      <alignment horizontal="general" vertical="center" textRotation="0" wrapText="false" indent="0" shrinkToFit="false"/>
      <protection locked="true" hidden="true"/>
    </xf>
    <xf numFmtId="164" fontId="6" fillId="2" borderId="6" xfId="0" applyFont="true" applyBorder="true" applyAlignment="true" applyProtection="true">
      <alignment horizontal="left" vertical="center" textRotation="0" wrapText="false" indent="1"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45" fillId="3" borderId="1" xfId="0" applyFont="true" applyBorder="true" applyAlignment="true" applyProtection="true">
      <alignment horizontal="general" vertical="center" textRotation="0" wrapText="false" indent="0" shrinkToFit="false"/>
      <protection locked="true" hidden="true"/>
    </xf>
    <xf numFmtId="164" fontId="46" fillId="3" borderId="1" xfId="0" applyFont="true" applyBorder="true" applyAlignment="true" applyProtection="true">
      <alignment horizontal="general" vertical="center" textRotation="0" wrapText="false" indent="0" shrinkToFit="false"/>
      <protection locked="true" hidden="false"/>
    </xf>
    <xf numFmtId="164" fontId="46" fillId="3" borderId="2" xfId="0" applyFont="true" applyBorder="true" applyAlignment="true" applyProtection="true">
      <alignment horizontal="general" vertical="center" textRotation="0" wrapText="false" indent="0" shrinkToFit="false"/>
      <protection locked="true" hidden="false"/>
    </xf>
    <xf numFmtId="164" fontId="46" fillId="3" borderId="2" xfId="0" applyFont="true" applyBorder="true" applyAlignment="true" applyProtection="true">
      <alignment horizontal="center" vertical="center" textRotation="0" wrapText="false" indent="0" shrinkToFit="false"/>
      <protection locked="true" hidden="false"/>
    </xf>
    <xf numFmtId="164" fontId="46" fillId="3" borderId="2" xfId="0" applyFont="true" applyBorder="true" applyAlignment="true" applyProtection="true">
      <alignment horizontal="general" vertical="center" textRotation="0" wrapText="false" indent="0" shrinkToFit="false"/>
      <protection locked="true" hidden="true"/>
    </xf>
    <xf numFmtId="164" fontId="47" fillId="3" borderId="2" xfId="0" applyFont="true" applyBorder="true" applyAlignment="true" applyProtection="true">
      <alignment horizontal="general" vertical="center" textRotation="0" wrapText="false" indent="0" shrinkToFit="false"/>
      <protection locked="true" hidden="false"/>
    </xf>
    <xf numFmtId="164" fontId="48" fillId="3" borderId="2" xfId="0" applyFont="true" applyBorder="true" applyAlignment="false" applyProtection="true">
      <alignment horizontal="general" vertical="bottom" textRotation="0" wrapText="false" indent="0" shrinkToFit="false"/>
      <protection locked="true" hidden="false"/>
    </xf>
    <xf numFmtId="168" fontId="45" fillId="3" borderId="27" xfId="0" applyFont="true" applyBorder="true" applyAlignment="true" applyProtection="true">
      <alignment horizontal="right" vertical="center" textRotation="0" wrapText="false" indent="0" shrinkToFit="false"/>
      <protection locked="true" hidden="true"/>
    </xf>
    <xf numFmtId="164" fontId="46" fillId="3" borderId="3" xfId="0" applyFont="true" applyBorder="true" applyAlignment="true" applyProtection="true">
      <alignment horizontal="general" vertical="center" textRotation="0" wrapText="false" indent="0" shrinkToFit="false"/>
      <protection locked="true" hidden="false"/>
    </xf>
    <xf numFmtId="164" fontId="45" fillId="3" borderId="3" xfId="0" applyFont="true" applyBorder="true" applyAlignment="true" applyProtection="true">
      <alignment horizontal="general" vertical="center" textRotation="0" wrapText="false" indent="0" shrinkToFit="false"/>
      <protection locked="true" hidden="true"/>
    </xf>
    <xf numFmtId="164" fontId="46" fillId="3" borderId="2" xfId="0" applyFont="true" applyBorder="true" applyAlignment="true" applyProtection="true">
      <alignment horizontal="right" vertical="center" textRotation="0" wrapText="false" indent="0" shrinkToFit="false"/>
      <protection locked="true" hidden="true"/>
    </xf>
    <xf numFmtId="164" fontId="46" fillId="3" borderId="1" xfId="0" applyFont="true" applyBorder="true" applyAlignment="true" applyProtection="true">
      <alignment horizontal="general" vertical="center" textRotation="0" wrapText="false" indent="0" shrinkToFit="false"/>
      <protection locked="true" hidden="true"/>
    </xf>
    <xf numFmtId="164" fontId="48" fillId="3" borderId="26" xfId="0" applyFont="true" applyBorder="true" applyAlignment="false" applyProtection="true">
      <alignment horizontal="general" vertical="bottom" textRotation="0" wrapText="false" indent="0" shrinkToFit="false"/>
      <protection locked="true" hidden="false"/>
    </xf>
    <xf numFmtId="164" fontId="48" fillId="3" borderId="0" xfId="0" applyFont="true" applyBorder="false" applyAlignment="false" applyProtection="true">
      <alignment horizontal="general" vertical="bottom" textRotation="0" wrapText="false" indent="0" shrinkToFit="false"/>
      <protection locked="true" hidden="false"/>
    </xf>
    <xf numFmtId="168" fontId="45" fillId="3" borderId="1" xfId="0" applyFont="true" applyBorder="true" applyAlignment="true" applyProtection="true">
      <alignment horizontal="right" vertical="center" textRotation="0" wrapText="false" indent="0" shrinkToFit="false"/>
      <protection locked="true" hidden="true"/>
    </xf>
    <xf numFmtId="164" fontId="49" fillId="2"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true"/>
    </xf>
    <xf numFmtId="168" fontId="4" fillId="2" borderId="1" xfId="0" applyFont="true" applyBorder="true" applyAlignment="true" applyProtection="true">
      <alignment horizontal="general" vertical="center" textRotation="0" wrapText="false" indent="0" shrinkToFit="false"/>
      <protection locked="true" hidden="true"/>
    </xf>
    <xf numFmtId="168" fontId="51" fillId="2" borderId="2" xfId="0" applyFont="true" applyBorder="true" applyAlignment="true" applyProtection="true">
      <alignment horizontal="left" vertical="center" textRotation="0" wrapText="false" indent="0" shrinkToFit="false"/>
      <protection locked="true" hidden="false"/>
    </xf>
    <xf numFmtId="168" fontId="51" fillId="2" borderId="2" xfId="0" applyFont="true" applyBorder="true" applyAlignment="true" applyProtection="true">
      <alignment horizontal="center" vertical="center" textRotation="0" wrapText="false" indent="0" shrinkToFit="false"/>
      <protection locked="true" hidden="true"/>
    </xf>
    <xf numFmtId="164" fontId="6" fillId="2" borderId="2" xfId="0" applyFont="true" applyBorder="true" applyAlignment="true" applyProtection="true">
      <alignment horizontal="left" vertical="center" textRotation="0" wrapText="false" indent="0" shrinkToFit="false"/>
      <protection locked="true" hidden="true"/>
    </xf>
    <xf numFmtId="168" fontId="52" fillId="2" borderId="2" xfId="0"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7" fontId="0" fillId="2" borderId="3" xfId="0" applyFont="false" applyBorder="true" applyAlignment="true" applyProtection="true">
      <alignment horizontal="general" vertical="center" textRotation="0" wrapText="false" indent="0" shrinkToFit="false"/>
      <protection locked="true" hidden="false"/>
    </xf>
    <xf numFmtId="168" fontId="4" fillId="2" borderId="2" xfId="0" applyFont="true" applyBorder="true" applyAlignment="true" applyProtection="true">
      <alignment horizontal="general" vertical="center" textRotation="0" wrapText="false" indent="0" shrinkToFit="false"/>
      <protection locked="true" hidden="true"/>
    </xf>
    <xf numFmtId="168" fontId="51" fillId="2" borderId="2" xfId="0" applyFont="true" applyBorder="true" applyAlignment="true" applyProtection="true">
      <alignment horizontal="right" vertical="center" textRotation="0" wrapText="false" indent="0" shrinkToFit="false"/>
      <protection locked="true" hidden="true"/>
    </xf>
    <xf numFmtId="164" fontId="4" fillId="2" borderId="2" xfId="0" applyFont="true" applyBorder="true" applyAlignment="true" applyProtection="true">
      <alignment horizontal="left" vertical="center" textRotation="0" wrapText="false" indent="0" shrinkToFit="false"/>
      <protection locked="true" hidden="true"/>
    </xf>
    <xf numFmtId="168" fontId="0" fillId="2" borderId="3" xfId="0" applyFont="false" applyBorder="true" applyAlignment="true" applyProtection="true">
      <alignment horizontal="general" vertical="center" textRotation="0" wrapText="false" indent="0" shrinkToFit="false"/>
      <protection locked="true" hidden="false"/>
    </xf>
    <xf numFmtId="164" fontId="51" fillId="2" borderId="2" xfId="0" applyFont="true" applyBorder="true" applyAlignment="true" applyProtection="true">
      <alignment horizontal="general" vertical="center" textRotation="0" wrapText="false" indent="0" shrinkToFit="false"/>
      <protection locked="true" hidden="false"/>
    </xf>
    <xf numFmtId="168" fontId="51" fillId="2" borderId="2" xfId="0" applyFont="true" applyBorder="true" applyAlignment="true" applyProtection="true">
      <alignment horizontal="left" vertical="center" textRotation="0" wrapText="false" indent="0" shrinkToFit="false"/>
      <protection locked="true" hidden="true"/>
    </xf>
    <xf numFmtId="168" fontId="51" fillId="2" borderId="0" xfId="0" applyFont="true" applyBorder="true" applyAlignment="true" applyProtection="true">
      <alignment horizontal="left" vertical="center" textRotation="0" wrapText="false" indent="0" shrinkToFit="false"/>
      <protection locked="true" hidden="false"/>
    </xf>
    <xf numFmtId="168" fontId="51" fillId="2" borderId="0" xfId="0" applyFont="true" applyBorder="true" applyAlignment="true" applyProtection="true">
      <alignment horizontal="center" vertical="center" textRotation="0" wrapText="false" indent="0" shrinkToFit="false"/>
      <protection locked="true" hidden="true"/>
    </xf>
    <xf numFmtId="164" fontId="6" fillId="2" borderId="0" xfId="0" applyFont="true" applyBorder="true" applyAlignment="true" applyProtection="true">
      <alignment horizontal="left" vertical="center" textRotation="0" wrapText="false" indent="0" shrinkToFit="false"/>
      <protection locked="true" hidden="true"/>
    </xf>
    <xf numFmtId="168" fontId="52"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7" fontId="0" fillId="2" borderId="5" xfId="0" applyFont="false" applyBorder="true" applyAlignment="true" applyProtection="true">
      <alignment horizontal="general" vertical="center" textRotation="0" wrapText="false" indent="0" shrinkToFit="false"/>
      <protection locked="true" hidden="false"/>
    </xf>
    <xf numFmtId="168" fontId="51" fillId="2" borderId="0" xfId="0" applyFont="true" applyBorder="true" applyAlignment="true" applyProtection="true">
      <alignment horizontal="right" vertical="center" textRotation="0" wrapText="false" indent="0" shrinkToFit="false"/>
      <protection locked="true" hidden="true"/>
    </xf>
    <xf numFmtId="164" fontId="4" fillId="2" borderId="0" xfId="0" applyFont="true" applyBorder="true" applyAlignment="true" applyProtection="true">
      <alignment horizontal="left" vertical="center" textRotation="0" wrapText="false" indent="0" shrinkToFit="false"/>
      <protection locked="true" hidden="true"/>
    </xf>
    <xf numFmtId="168" fontId="0" fillId="2" borderId="5" xfId="0" applyFont="false" applyBorder="true" applyAlignment="true" applyProtection="true">
      <alignment horizontal="general" vertical="center" textRotation="0" wrapText="false" indent="0" shrinkToFit="false"/>
      <protection locked="true" hidden="false"/>
    </xf>
    <xf numFmtId="164" fontId="51" fillId="2" borderId="0" xfId="0" applyFont="true" applyBorder="true" applyAlignment="true" applyProtection="true">
      <alignment horizontal="general" vertical="center" textRotation="0" wrapText="false" indent="0" shrinkToFit="false"/>
      <protection locked="true" hidden="false"/>
    </xf>
    <xf numFmtId="168" fontId="51" fillId="2" borderId="0" xfId="0" applyFont="true" applyBorder="true" applyAlignment="true" applyProtection="true">
      <alignment horizontal="left" vertical="center" textRotation="0" wrapText="false" indent="0" shrinkToFit="false"/>
      <protection locked="true" hidden="true"/>
    </xf>
    <xf numFmtId="164" fontId="51" fillId="2" borderId="0" xfId="0" applyFont="true" applyBorder="true" applyAlignment="true" applyProtection="true">
      <alignment horizontal="general" vertical="center" textRotation="0" wrapText="false" indent="0" shrinkToFit="false"/>
      <protection locked="true" hidden="true"/>
    </xf>
    <xf numFmtId="164" fontId="4" fillId="2" borderId="7" xfId="0" applyFont="true" applyBorder="true" applyAlignment="true" applyProtection="true">
      <alignment horizontal="general" vertical="center" textRotation="0" wrapText="false" indent="0" shrinkToFit="false"/>
      <protection locked="true" hidden="true"/>
    </xf>
    <xf numFmtId="164" fontId="51" fillId="2" borderId="8" xfId="0" applyFont="true" applyBorder="true" applyAlignment="true" applyProtection="true">
      <alignment horizontal="left" vertical="center" textRotation="0" wrapText="false" indent="0" shrinkToFit="false"/>
      <protection locked="true" hidden="false"/>
    </xf>
    <xf numFmtId="168" fontId="51" fillId="2" borderId="8" xfId="0" applyFont="true" applyBorder="true" applyAlignment="true" applyProtection="true">
      <alignment horizontal="center" vertical="center" textRotation="0" wrapText="false" indent="0" shrinkToFit="false"/>
      <protection locked="true" hidden="true"/>
    </xf>
    <xf numFmtId="164" fontId="6" fillId="2" borderId="8" xfId="0" applyFont="true" applyBorder="true" applyAlignment="true" applyProtection="true">
      <alignment horizontal="left" vertical="center" textRotation="0" wrapText="false" indent="0" shrinkToFit="false"/>
      <protection locked="true" hidden="true"/>
    </xf>
    <xf numFmtId="164" fontId="52" fillId="2" borderId="8" xfId="0" applyFont="true" applyBorder="true" applyAlignment="true" applyProtection="true">
      <alignment horizontal="general" vertical="center" textRotation="0" wrapText="false" indent="0" shrinkToFit="false"/>
      <protection locked="true" hidden="false"/>
    </xf>
    <xf numFmtId="164" fontId="0" fillId="2" borderId="8" xfId="0" applyFont="false" applyBorder="true" applyAlignment="true" applyProtection="true">
      <alignment horizontal="general" vertical="center" textRotation="0" wrapText="false" indent="0" shrinkToFit="false"/>
      <protection locked="true" hidden="false"/>
    </xf>
    <xf numFmtId="167" fontId="0" fillId="2" borderId="9" xfId="0" applyFont="fals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general" vertical="center" textRotation="0" wrapText="false" indent="0" shrinkToFit="false"/>
      <protection locked="true" hidden="true"/>
    </xf>
    <xf numFmtId="168" fontId="51" fillId="2" borderId="8" xfId="0" applyFont="true" applyBorder="true" applyAlignment="true" applyProtection="true">
      <alignment horizontal="right" vertical="center" textRotation="0" wrapText="false" indent="0" shrinkToFit="false"/>
      <protection locked="true" hidden="true"/>
    </xf>
    <xf numFmtId="164" fontId="4" fillId="2" borderId="8" xfId="0" applyFont="true" applyBorder="true" applyAlignment="true" applyProtection="true">
      <alignment horizontal="left" vertical="center" textRotation="0" wrapText="false" indent="0" shrinkToFit="false"/>
      <protection locked="true" hidden="true"/>
    </xf>
    <xf numFmtId="168" fontId="0" fillId="2" borderId="9" xfId="0" applyFont="false" applyBorder="true" applyAlignment="true" applyProtection="true">
      <alignment horizontal="general" vertical="center" textRotation="0" wrapText="false" indent="0" shrinkToFit="false"/>
      <protection locked="true" hidden="false"/>
    </xf>
    <xf numFmtId="164" fontId="51" fillId="2" borderId="8" xfId="0" applyFont="true" applyBorder="true" applyAlignment="true" applyProtection="true">
      <alignment horizontal="general" vertical="center" textRotation="0" wrapText="false" indent="0" shrinkToFit="false"/>
      <protection locked="true" hidden="false"/>
    </xf>
    <xf numFmtId="168" fontId="51" fillId="2" borderId="8" xfId="0" applyFont="true" applyBorder="true" applyAlignment="true" applyProtection="true">
      <alignment horizontal="left" vertical="center" textRotation="0" wrapText="false" indent="0" shrinkToFit="false"/>
      <protection locked="true" hidden="true"/>
    </xf>
    <xf numFmtId="168" fontId="45" fillId="2" borderId="0"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45" fillId="3" borderId="10" xfId="0" applyFont="true" applyBorder="true" applyAlignment="true" applyProtection="true">
      <alignment horizontal="center" vertical="center" textRotation="0" wrapText="false" indent="0" shrinkToFit="false"/>
      <protection locked="true" hidden="true"/>
    </xf>
    <xf numFmtId="167" fontId="53" fillId="2" borderId="10" xfId="0" applyFont="true" applyBorder="true" applyAlignment="false" applyProtection="true">
      <alignment horizontal="general" vertical="bottom" textRotation="0" wrapText="false" indent="0" shrinkToFit="false"/>
      <protection locked="true" hidden="false"/>
    </xf>
    <xf numFmtId="168" fontId="45" fillId="2"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4" fontId="45" fillId="3" borderId="10" xfId="0" applyFont="true" applyBorder="true" applyAlignment="true" applyProtection="true">
      <alignment horizontal="center" vertical="center" textRotation="0" wrapText="false" indent="0" shrinkToFit="false"/>
      <protection locked="true" hidden="true"/>
    </xf>
    <xf numFmtId="164" fontId="50" fillId="2" borderId="0" xfId="0" applyFont="true" applyBorder="true" applyAlignment="false" applyProtection="true">
      <alignment horizontal="general" vertical="bottom" textRotation="0" wrapText="false" indent="0" shrinkToFit="false"/>
      <protection locked="true" hidden="false"/>
    </xf>
    <xf numFmtId="164" fontId="50" fillId="2" borderId="3" xfId="0" applyFont="true" applyBorder="true" applyAlignment="false" applyProtection="true">
      <alignment horizontal="general" vertical="bottom" textRotation="0" wrapText="false" indent="0" shrinkToFit="false"/>
      <protection locked="true" hidden="false"/>
    </xf>
    <xf numFmtId="164" fontId="50" fillId="2" borderId="28" xfId="0" applyFont="true" applyBorder="true" applyAlignment="false" applyProtection="true">
      <alignment horizontal="general" vertical="bottom" textRotation="0" wrapText="false" indent="0" shrinkToFit="false"/>
      <protection locked="true" hidden="false"/>
    </xf>
    <xf numFmtId="164" fontId="50" fillId="2" borderId="29" xfId="0" applyFont="true" applyBorder="true" applyAlignment="false" applyProtection="true">
      <alignment horizontal="general" vertical="bottom" textRotation="0" wrapText="false" indent="0" shrinkToFit="false"/>
      <protection locked="true" hidden="false"/>
    </xf>
    <xf numFmtId="164" fontId="45" fillId="3" borderId="4" xfId="0" applyFont="true" applyBorder="true" applyAlignment="true" applyProtection="true">
      <alignment horizontal="center" vertical="center" textRotation="0" wrapText="false" indent="0" shrinkToFit="false"/>
      <protection locked="true" hidden="true"/>
    </xf>
    <xf numFmtId="167" fontId="53" fillId="2" borderId="4" xfId="0" applyFont="true" applyBorder="true" applyAlignment="false" applyProtection="tru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true"/>
    </xf>
    <xf numFmtId="164" fontId="50" fillId="2" borderId="0" xfId="0" applyFont="true" applyBorder="true" applyAlignment="true" applyProtection="true">
      <alignment horizontal="right" vertical="bottom" textRotation="0" wrapText="false" indent="0" shrinkToFit="false"/>
      <protection locked="true" hidden="true"/>
    </xf>
    <xf numFmtId="165" fontId="50" fillId="2" borderId="5" xfId="20" applyFont="true" applyBorder="true" applyAlignment="true" applyProtection="true">
      <alignment horizontal="right" vertical="bottom" textRotation="0" wrapText="false" indent="0" shrinkToFit="false"/>
      <protection locked="true" hidden="true"/>
    </xf>
    <xf numFmtId="164" fontId="10" fillId="2" borderId="0" xfId="0" applyFont="true" applyBorder="true" applyAlignment="true" applyProtection="true">
      <alignment horizontal="left" vertical="bottom" textRotation="0" wrapText="false" indent="0" shrinkToFit="false"/>
      <protection locked="true" hidden="true"/>
    </xf>
    <xf numFmtId="164" fontId="10" fillId="2" borderId="5" xfId="0" applyFont="true" applyBorder="true" applyAlignment="true" applyProtection="true">
      <alignment horizontal="left" vertical="bottom" textRotation="0" wrapText="false" indent="0" shrinkToFit="false"/>
      <protection locked="true" hidden="true"/>
    </xf>
    <xf numFmtId="164" fontId="6" fillId="2" borderId="6" xfId="0" applyFont="true" applyBorder="true" applyAlignment="true" applyProtection="true">
      <alignment horizontal="left" vertical="bottom" textRotation="0" wrapText="false" indent="0" shrinkToFit="false"/>
      <protection locked="true" hidden="true"/>
    </xf>
    <xf numFmtId="174" fontId="50" fillId="2" borderId="0" xfId="17" applyFont="true" applyBorder="true" applyAlignment="true" applyProtection="true">
      <alignment horizontal="right" vertical="bottom" textRotation="0" wrapText="false" indent="0" shrinkToFit="false"/>
      <protection locked="true" hidden="true"/>
    </xf>
    <xf numFmtId="174" fontId="50" fillId="2" borderId="5" xfId="17" applyFont="true" applyBorder="true" applyAlignment="true" applyProtection="true">
      <alignment horizontal="right" vertical="bottom" textRotation="0" wrapText="false" indent="0" shrinkToFit="false"/>
      <protection locked="true" hidden="true"/>
    </xf>
    <xf numFmtId="167" fontId="4" fillId="2" borderId="0" xfId="0" applyFont="true" applyBorder="true" applyAlignment="true" applyProtection="true">
      <alignment horizontal="right" vertical="bottom" textRotation="0" wrapText="false" indent="0" shrinkToFit="false"/>
      <protection locked="true" hidden="true"/>
    </xf>
    <xf numFmtId="168" fontId="5" fillId="2" borderId="26" xfId="0" applyFont="true" applyBorder="true" applyAlignment="true" applyProtection="true">
      <alignment horizontal="center" vertical="bottom" textRotation="0" wrapText="false" indent="0" shrinkToFit="false"/>
      <protection locked="true" hidden="true"/>
    </xf>
    <xf numFmtId="167" fontId="4" fillId="2" borderId="0" xfId="20" applyFont="true" applyBorder="true" applyAlignment="true" applyProtection="true">
      <alignment horizontal="right" vertical="bottom" textRotation="0" wrapText="false" indent="0" shrinkToFit="false"/>
      <protection locked="true" hidden="true"/>
    </xf>
    <xf numFmtId="164" fontId="50" fillId="2" borderId="6" xfId="0" applyFont="true" applyBorder="true" applyAlignment="false" applyProtection="true">
      <alignment horizontal="general" vertical="bottom" textRotation="0" wrapText="false" indent="0" shrinkToFit="false"/>
      <protection locked="true" hidden="false"/>
    </xf>
    <xf numFmtId="174" fontId="50" fillId="2" borderId="0" xfId="17" applyFont="true" applyBorder="true" applyAlignment="true" applyProtection="true">
      <alignment horizontal="general" vertical="bottom" textRotation="0" wrapText="false" indent="0" shrinkToFit="false"/>
      <protection locked="true" hidden="false"/>
    </xf>
    <xf numFmtId="175" fontId="50" fillId="2" borderId="5" xfId="0" applyFont="true" applyBorder="true" applyAlignment="false" applyProtection="true">
      <alignment horizontal="general" vertical="bottom" textRotation="0" wrapText="false" indent="0" shrinkToFit="false"/>
      <protection locked="true" hidden="false"/>
    </xf>
    <xf numFmtId="168" fontId="5" fillId="2" borderId="1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65" fontId="4" fillId="0" borderId="0" xfId="15" applyFont="true" applyBorder="true" applyAlignment="true" applyProtection="true">
      <alignment horizontal="left" vertical="bottom" textRotation="0" wrapText="false" indent="0" shrinkToFit="false"/>
      <protection locked="true" hidden="true"/>
    </xf>
    <xf numFmtId="164" fontId="6" fillId="0" borderId="0" xfId="0" applyFont="true" applyBorder="false" applyAlignment="true" applyProtection="true">
      <alignment horizontal="left" vertical="bottom" textRotation="0" wrapText="false" indent="0" shrinkToFit="false"/>
      <protection locked="true" hidden="true"/>
    </xf>
    <xf numFmtId="168" fontId="4" fillId="5" borderId="0" xfId="0" applyFont="true" applyBorder="false" applyAlignment="false" applyProtection="true">
      <alignment horizontal="general" vertical="bottom" textRotation="0" wrapText="false" indent="0" shrinkToFit="false"/>
      <protection locked="true" hidden="true"/>
    </xf>
    <xf numFmtId="168" fontId="4" fillId="6" borderId="0" xfId="0" applyFont="true" applyBorder="false" applyAlignment="true" applyProtection="true">
      <alignment horizontal="left" vertical="bottom" textRotation="0" wrapText="false" indent="0" shrinkToFit="false"/>
      <protection locked="true" hidden="true"/>
    </xf>
    <xf numFmtId="168" fontId="4" fillId="7" borderId="0" xfId="0" applyFont="true" applyBorder="false" applyAlignment="true" applyProtection="true">
      <alignment horizontal="left" vertical="bottom" textRotation="0" wrapText="false" indent="0" shrinkToFit="false"/>
      <protection locked="true" hidden="true"/>
    </xf>
    <xf numFmtId="168" fontId="4" fillId="5" borderId="0" xfId="0" applyFont="true" applyBorder="false" applyAlignment="true" applyProtection="true">
      <alignment horizontal="left" vertical="bottom" textRotation="0" wrapText="false" indent="0" shrinkToFit="false"/>
      <protection locked="true" hidden="true"/>
    </xf>
    <xf numFmtId="168" fontId="4" fillId="8" borderId="0" xfId="0" applyFont="true" applyBorder="false" applyAlignment="true" applyProtection="true">
      <alignment horizontal="left" vertical="bottom" textRotation="0" wrapText="false" indent="0" shrinkToFit="false"/>
      <protection locked="true" hidden="true"/>
    </xf>
    <xf numFmtId="168" fontId="4" fillId="9" borderId="0" xfId="0" applyFont="true" applyBorder="false" applyAlignment="true" applyProtection="true">
      <alignment horizontal="left" vertical="bottom" textRotation="0" wrapText="false" indent="0" shrinkToFit="false"/>
      <protection locked="true" hidden="true"/>
    </xf>
    <xf numFmtId="164" fontId="6" fillId="0" borderId="0" xfId="0" applyFont="true" applyBorder="false" applyAlignment="true" applyProtection="true">
      <alignment horizontal="left" vertical="bottom" textRotation="0" wrapText="false" indent="0" shrinkToFit="false"/>
      <protection locked="true" hidden="true"/>
    </xf>
    <xf numFmtId="168" fontId="4" fillId="9" borderId="0" xfId="0" applyFont="true" applyBorder="false" applyAlignment="false" applyProtection="true">
      <alignment horizontal="general" vertical="bottom" textRotation="0" wrapText="false" indent="0" shrinkToFit="false"/>
      <protection locked="true" hidden="true"/>
    </xf>
    <xf numFmtId="168" fontId="4" fillId="1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54" fillId="5" borderId="0" xfId="0" applyFont="true" applyBorder="false" applyAlignment="false" applyProtection="true">
      <alignment horizontal="general" vertical="bottom" textRotation="0" wrapText="false" indent="0" shrinkToFit="false"/>
      <protection locked="true" hidden="true"/>
    </xf>
    <xf numFmtId="164" fontId="54" fillId="5" borderId="0" xfId="0" applyFont="true" applyBorder="false" applyAlignment="true" applyProtection="true">
      <alignment horizontal="left" vertical="bottom" textRotation="0" wrapText="false" indent="0" shrinkToFit="false"/>
      <protection locked="true" hidden="true"/>
    </xf>
    <xf numFmtId="168" fontId="4" fillId="11" borderId="0" xfId="0" applyFont="tru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true" applyProtection="false">
      <alignment horizontal="left"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true"/>
    </xf>
    <xf numFmtId="164" fontId="0" fillId="4" borderId="0" xfId="0" applyFont="false" applyBorder="false" applyAlignment="true" applyProtection="false">
      <alignment horizontal="left" vertical="bottom" textRotation="0" wrapText="false" indent="0" shrinkToFit="false"/>
      <protection locked="true" hidden="false"/>
    </xf>
    <xf numFmtId="176" fontId="8" fillId="12" borderId="0" xfId="0" applyFont="true" applyBorder="false" applyAlignment="true" applyProtection="false">
      <alignment horizontal="left" vertical="bottom" textRotation="0" wrapText="false" indent="0" shrinkToFit="false"/>
      <protection locked="true" hidden="false"/>
    </xf>
    <xf numFmtId="169" fontId="8" fillId="12" borderId="0" xfId="0" applyFont="true" applyBorder="false" applyAlignment="true" applyProtection="false">
      <alignment horizontal="left" vertical="bottom" textRotation="0" wrapText="false" indent="0" shrinkToFit="false"/>
      <protection locked="true" hidden="false"/>
    </xf>
    <xf numFmtId="176" fontId="4" fillId="13" borderId="0" xfId="0" applyFont="true" applyBorder="false" applyAlignment="true" applyProtection="false">
      <alignment horizontal="left" vertical="bottom"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0" fillId="14" borderId="1" xfId="0" applyFont="false" applyBorder="true" applyAlignment="true" applyProtection="false">
      <alignment horizontal="left" vertical="bottom" textRotation="0" wrapText="false" indent="0" shrinkToFit="false"/>
      <protection locked="true" hidden="false"/>
    </xf>
    <xf numFmtId="167" fontId="55" fillId="4" borderId="3"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0" fillId="14" borderId="6" xfId="0" applyFont="false" applyBorder="true" applyAlignment="true" applyProtection="false">
      <alignment horizontal="left" vertical="bottom" textRotation="0" wrapText="false" indent="0" shrinkToFit="false"/>
      <protection locked="true" hidden="false"/>
    </xf>
    <xf numFmtId="167" fontId="55" fillId="4" borderId="5" xfId="0" applyFont="true" applyBorder="true" applyAlignment="false" applyProtection="false">
      <alignment horizontal="general" vertical="bottom" textRotation="0" wrapText="false" indent="0" shrinkToFit="false"/>
      <protection locked="true" hidden="false"/>
    </xf>
    <xf numFmtId="164" fontId="0" fillId="14" borderId="7" xfId="0" applyFont="false" applyBorder="true" applyAlignment="true" applyProtection="false">
      <alignment horizontal="left" vertical="bottom" textRotation="0" wrapText="false" indent="0" shrinkToFit="false"/>
      <protection locked="true" hidden="false"/>
    </xf>
    <xf numFmtId="167" fontId="55" fillId="4" borderId="9" xfId="0" applyFont="true" applyBorder="true" applyAlignment="false" applyProtection="false">
      <alignment horizontal="general" vertical="bottom" textRotation="0" wrapText="false" indent="0" shrinkToFit="false"/>
      <protection locked="true" hidden="false"/>
    </xf>
    <xf numFmtId="164" fontId="0" fillId="14" borderId="0" xfId="0" applyFont="true" applyBorder="false" applyAlignment="true" applyProtection="false">
      <alignment horizontal="left" vertical="bottom" textRotation="0" wrapText="false" indent="0" shrinkToFit="false"/>
      <protection locked="true" hidden="false"/>
    </xf>
    <xf numFmtId="167" fontId="6" fillId="2" borderId="0" xfId="0" applyFont="true" applyBorder="true" applyAlignment="true" applyProtection="true">
      <alignment horizontal="general" vertical="bottom" textRotation="0" wrapText="false" indent="0" shrinkToFit="false"/>
      <protection locked="fals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7" fontId="0" fillId="4"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left"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77"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1" fillId="15" borderId="0" xfId="0" applyFont="true" applyBorder="false" applyAlignment="false" applyProtection="false">
      <alignment horizontal="general" vertical="bottom" textRotation="0" wrapText="false" indent="0" shrinkToFit="false"/>
      <protection locked="true" hidden="false"/>
    </xf>
    <xf numFmtId="165" fontId="8" fillId="15" borderId="0" xfId="15" applyFont="true" applyBorder="true" applyAlignment="true" applyProtection="true">
      <alignment horizontal="right" vertical="bottom" textRotation="0" wrapText="false" indent="0" shrinkToFit="false"/>
      <protection locked="true" hidden="false"/>
    </xf>
    <xf numFmtId="165" fontId="21" fillId="15" borderId="0" xfId="15" applyFont="true" applyBorder="true" applyAlignment="true" applyProtection="true">
      <alignment horizontal="right" vertical="bottom" textRotation="0" wrapText="false" indent="0" shrinkToFit="false"/>
      <protection locked="true" hidden="false"/>
    </xf>
    <xf numFmtId="164" fontId="21" fillId="15" borderId="0" xfId="0" applyFont="true" applyBorder="false" applyAlignment="true" applyProtection="false">
      <alignment horizontal="right" vertical="bottom" textRotation="0" wrapText="false" indent="0" shrinkToFit="false"/>
      <protection locked="true" hidden="false"/>
    </xf>
    <xf numFmtId="165" fontId="8" fillId="15" borderId="0" xfId="15" applyFont="true" applyBorder="true" applyAlignment="true" applyProtection="true">
      <alignment horizontal="general" vertical="bottom" textRotation="0" wrapText="false" indent="0" shrinkToFit="false"/>
      <protection locked="true" hidden="false"/>
    </xf>
    <xf numFmtId="165" fontId="21" fillId="15" borderId="0" xfId="15" applyFont="true" applyBorder="true" applyAlignment="true" applyProtection="true">
      <alignment horizontal="general" vertical="bottom" textRotation="0" wrapText="false" indent="0" shrinkToFit="false"/>
      <protection locked="true" hidden="false"/>
    </xf>
    <xf numFmtId="165" fontId="56" fillId="15" borderId="0" xfId="15" applyFont="true" applyBorder="true" applyAlignment="true" applyProtection="true">
      <alignment horizontal="right" vertical="bottom" textRotation="0" wrapText="false" indent="0" shrinkToFit="false"/>
      <protection locked="true" hidden="false"/>
    </xf>
    <xf numFmtId="165" fontId="56" fillId="15" borderId="0" xfId="15" applyFont="true" applyBorder="true" applyAlignment="true" applyProtection="tru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5" fontId="21" fillId="4" borderId="0" xfId="15" applyFont="true" applyBorder="true" applyAlignment="true" applyProtection="true">
      <alignment horizontal="general" vertical="bottom" textRotation="0" wrapText="false" indent="0" shrinkToFit="false"/>
      <protection locked="true" hidden="false"/>
    </xf>
    <xf numFmtId="165" fontId="0" fillId="10" borderId="0" xfId="15" applyFont="true" applyBorder="true" applyAlignment="true" applyProtection="true">
      <alignment horizontal="general" vertical="bottom" textRotation="0" wrapText="false" indent="0" shrinkToFit="false"/>
      <protection locked="true" hidden="false"/>
    </xf>
    <xf numFmtId="174" fontId="0" fillId="10" borderId="0" xfId="17" applyFont="true" applyBorder="true" applyAlignment="true" applyProtection="true">
      <alignment horizontal="general" vertical="bottom" textRotation="0" wrapText="fals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true" hidden="false"/>
    </xf>
    <xf numFmtId="167" fontId="0" fillId="15" borderId="0" xfId="0" applyFont="false" applyBorder="false" applyAlignment="false" applyProtection="false">
      <alignment horizontal="general" vertical="bottom" textRotation="0" wrapText="false" indent="0" shrinkToFit="false"/>
      <protection locked="true" hidden="false"/>
    </xf>
    <xf numFmtId="167" fontId="0" fillId="16" borderId="0" xfId="0" applyFont="false" applyBorder="false" applyAlignment="false" applyProtection="false">
      <alignment horizontal="general" vertical="bottom" textRotation="0" wrapText="false" indent="0" shrinkToFit="false"/>
      <protection locked="true" hidden="false"/>
    </xf>
    <xf numFmtId="167" fontId="4" fillId="15" borderId="0" xfId="0" applyFont="true" applyBorder="true" applyAlignment="true" applyProtection="false">
      <alignment horizontal="general" vertical="bottom" textRotation="0" wrapText="false" indent="0" shrinkToFit="false"/>
      <protection locked="true" hidden="false"/>
    </xf>
    <xf numFmtId="167" fontId="4" fillId="16" borderId="0" xfId="0" applyFont="true" applyBorder="true" applyAlignment="true" applyProtection="false">
      <alignment horizontal="general" vertical="bottom" textRotation="0" wrapText="false" indent="0" shrinkToFit="false"/>
      <protection locked="true" hidden="false"/>
    </xf>
    <xf numFmtId="167" fontId="0" fillId="15" borderId="0" xfId="0" applyFont="false" applyBorder="false" applyAlignment="true" applyProtection="false">
      <alignment horizontal="right" vertical="bottom" textRotation="0" wrapText="false" indent="0" shrinkToFit="false"/>
      <protection locked="true" hidden="false"/>
    </xf>
    <xf numFmtId="167" fontId="4" fillId="17" borderId="0" xfId="0" applyFont="true" applyBorder="true" applyAlignment="true" applyProtection="false">
      <alignment horizontal="general" vertical="bottom" textRotation="0" wrapText="false" indent="0" shrinkToFit="false"/>
      <protection locked="true" hidden="false"/>
    </xf>
    <xf numFmtId="167" fontId="0" fillId="17" borderId="0" xfId="0" applyFont="false" applyBorder="false" applyAlignment="false" applyProtection="false">
      <alignment horizontal="general" vertical="bottom" textRotation="0" wrapText="false" indent="0" shrinkToFit="false"/>
      <protection locked="true" hidden="false"/>
    </xf>
    <xf numFmtId="167" fontId="0" fillId="15"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9" fillId="15" borderId="0" xfId="0" applyFont="tru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true">
      <alignment horizontal="left" vertical="bottom" textRotation="0" wrapText="false" indent="0" shrinkToFit="false"/>
      <protection locked="true" hidden="true"/>
    </xf>
    <xf numFmtId="178" fontId="4" fillId="0" borderId="0" xfId="0" applyFont="true" applyBorder="true" applyAlignment="false" applyProtection="false">
      <alignment horizontal="general" vertical="bottom" textRotation="0" wrapText="false" indent="0" shrinkToFit="false"/>
      <protection locked="true" hidden="false"/>
    </xf>
    <xf numFmtId="178" fontId="4" fillId="0" borderId="0" xfId="0" applyFont="true" applyBorder="true" applyAlignment="true" applyProtection="false">
      <alignment horizontal="left" vertical="bottom" textRotation="0" wrapText="false" indent="0" shrinkToFit="false"/>
      <protection locked="true" hidden="false"/>
    </xf>
    <xf numFmtId="167" fontId="4" fillId="18" borderId="0" xfId="15" applyFont="true" applyBorder="true" applyAlignment="true" applyProtection="true">
      <alignment horizontal="right" vertical="bottom" textRotation="0" wrapText="false" indent="0" shrinkToFit="false"/>
      <protection locked="false" hidden="false"/>
    </xf>
    <xf numFmtId="167" fontId="4" fillId="4" borderId="0" xfId="15" applyFont="true" applyBorder="true" applyAlignment="true" applyProtection="true">
      <alignment horizontal="left"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7" fontId="4" fillId="18" borderId="0" xfId="0" applyFont="true" applyBorder="false" applyAlignment="true" applyProtection="true">
      <alignment horizontal="right" vertical="bottom" textRotation="0" wrapText="false" indent="0" shrinkToFit="false"/>
      <protection locked="fals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6" fillId="18" borderId="0" xfId="0" applyFont="true" applyBorder="true" applyAlignment="false" applyProtection="true">
      <alignment horizontal="general" vertical="bottom" textRotation="0" wrapText="false" indent="0" shrinkToFit="false"/>
      <protection locked="false" hidden="false"/>
    </xf>
    <xf numFmtId="164" fontId="6" fillId="18" borderId="5" xfId="0" applyFont="true" applyBorder="true" applyAlignment="false" applyProtection="true">
      <alignment horizontal="general" vertical="bottom" textRotation="0" wrapText="false" indent="0" shrinkToFit="false"/>
      <protection locked="fals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9" fontId="6" fillId="18" borderId="5" xfId="19" applyFont="true" applyBorder="true" applyAlignment="true" applyProtection="true">
      <alignment horizontal="left" vertical="bottom" textRotation="0" wrapText="false" indent="0" shrinkToFit="false"/>
      <protection locked="false" hidden="false"/>
    </xf>
    <xf numFmtId="167" fontId="4" fillId="4" borderId="0" xfId="0" applyFont="true" applyBorder="false" applyAlignment="true" applyProtection="false">
      <alignment horizontal="righ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8" fontId="6"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7" fontId="18" fillId="0" borderId="0" xfId="15" applyFont="true" applyBorder="true" applyAlignment="true" applyProtection="true">
      <alignment horizontal="lef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8" fontId="18" fillId="0" borderId="2" xfId="0" applyFont="true" applyBorder="true" applyAlignment="true" applyProtection="false">
      <alignment horizontal="center" vertical="bottom" textRotation="0" wrapText="false" indent="0" shrinkToFit="false"/>
      <protection locked="true" hidden="false"/>
    </xf>
    <xf numFmtId="164" fontId="6" fillId="18" borderId="8" xfId="0" applyFont="true" applyBorder="true" applyAlignment="false" applyProtection="true">
      <alignment horizontal="general" vertical="bottom" textRotation="0" wrapText="false" indent="0" shrinkToFit="false"/>
      <protection locked="false" hidden="false"/>
    </xf>
    <xf numFmtId="164" fontId="6" fillId="18" borderId="9" xfId="0" applyFont="true" applyBorder="true" applyAlignment="false" applyProtection="true">
      <alignment horizontal="general" vertical="bottom" textRotation="0" wrapText="false" indent="0" shrinkToFit="false"/>
      <protection locked="false" hidden="false"/>
    </xf>
    <xf numFmtId="178" fontId="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2" fillId="0" borderId="4"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9" fontId="4" fillId="0" borderId="9"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80" fontId="4" fillId="0" borderId="0" xfId="0" applyFont="true" applyBorder="false" applyAlignment="true" applyProtection="false">
      <alignment horizontal="left" vertical="bottom" textRotation="0" wrapText="false" indent="0" shrinkToFit="false"/>
      <protection locked="true" hidden="false"/>
    </xf>
    <xf numFmtId="181" fontId="25" fillId="0" borderId="0" xfId="0" applyFont="true" applyBorder="false" applyAlignment="true" applyProtection="false">
      <alignment horizontal="left" vertical="bottom" textRotation="0" wrapText="false" indent="0" shrinkToFit="false"/>
      <protection locked="true" hidden="false"/>
    </xf>
    <xf numFmtId="165" fontId="4" fillId="19" borderId="0" xfId="15" applyFont="true" applyBorder="true" applyAlignment="true" applyProtection="true">
      <alignment horizontal="general"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9" fontId="4" fillId="4" borderId="0" xfId="15" applyFont="true" applyBorder="true" applyAlignment="true" applyProtection="true">
      <alignment horizontal="left" vertical="bottom" textRotation="0" wrapText="false" indent="0" shrinkToFit="false"/>
      <protection locked="true" hidden="false"/>
    </xf>
    <xf numFmtId="168" fontId="4" fillId="19" borderId="0" xfId="0" applyFont="true" applyBorder="false" applyAlignment="false" applyProtection="false">
      <alignment horizontal="general" vertical="bottom" textRotation="0" wrapText="false" indent="0" shrinkToFit="false"/>
      <protection locked="true" hidden="false"/>
    </xf>
    <xf numFmtId="168" fontId="4" fillId="6" borderId="0" xfId="0" applyFont="true" applyBorder="false" applyAlignment="false" applyProtection="false">
      <alignment horizontal="general" vertical="bottom" textRotation="0" wrapText="false" indent="0" shrinkToFit="false"/>
      <protection locked="true" hidden="false"/>
    </xf>
    <xf numFmtId="168" fontId="4" fillId="6" borderId="0" xfId="0" applyFont="true" applyBorder="false" applyAlignment="true" applyProtection="false">
      <alignment horizontal="left" vertical="bottom" textRotation="0" wrapText="false" indent="0" shrinkToFit="false"/>
      <protection locked="true" hidden="false"/>
    </xf>
    <xf numFmtId="168" fontId="4" fillId="6" borderId="0" xfId="0" applyFont="true" applyBorder="false" applyAlignment="true" applyProtection="false">
      <alignment horizontal="right" vertical="bottom" textRotation="0" wrapText="false" indent="0" shrinkToFit="false"/>
      <protection locked="true" hidden="false"/>
    </xf>
    <xf numFmtId="168" fontId="4" fillId="17" borderId="0" xfId="0" applyFont="true" applyBorder="false" applyAlignment="false" applyProtection="false">
      <alignment horizontal="general" vertical="bottom" textRotation="0" wrapText="false" indent="0" shrinkToFit="false"/>
      <protection locked="true" hidden="false"/>
    </xf>
    <xf numFmtId="182" fontId="4" fillId="6" borderId="0" xfId="0" applyFont="true" applyBorder="false" applyAlignment="false" applyProtection="false">
      <alignment horizontal="general" vertical="bottom" textRotation="0" wrapText="false" indent="0" shrinkToFit="false"/>
      <protection locked="true" hidden="false"/>
    </xf>
    <xf numFmtId="182" fontId="4" fillId="6" borderId="0" xfId="0" applyFont="true" applyBorder="false" applyAlignment="true" applyProtection="false">
      <alignment horizontal="left" vertical="bottom" textRotation="0" wrapText="false" indent="0" shrinkToFit="false"/>
      <protection locked="true" hidden="false"/>
    </xf>
    <xf numFmtId="182" fontId="4" fillId="6" borderId="0" xfId="0" applyFont="true" applyBorder="false" applyAlignment="true" applyProtection="false">
      <alignment horizontal="right" vertical="bottom" textRotation="0" wrapText="false" indent="0" shrinkToFit="false"/>
      <protection locked="true" hidden="false"/>
    </xf>
    <xf numFmtId="182"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1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18" borderId="0" xfId="0" applyFont="true" applyBorder="false" applyAlignment="false" applyProtection="true">
      <alignment horizontal="general" vertical="bottom" textRotation="0" wrapText="false" indent="0" shrinkToFit="false"/>
      <protection locked="true" hidden="true"/>
    </xf>
    <xf numFmtId="164" fontId="0" fillId="18" borderId="0" xfId="0" applyFont="true" applyBorder="fals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_Sheet1" xfId="20"/>
  </cellStyles>
  <dxfs count="23">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font>
      <fill>
        <patternFill>
          <bgColor rgb="FF808080"/>
        </patternFill>
      </fill>
      <border diagonalUp="false" diagonalDown="false">
        <left/>
        <right/>
        <top/>
        <bottom/>
        <diagonal/>
      </border>
    </dxf>
    <dxf>
      <font>
        <name val="Arial"/>
        <family val="0"/>
      </font>
      <border diagonalUp="false" diagonalDown="false">
        <left/>
        <right style="thin"/>
        <top/>
        <bottom/>
        <diagonal/>
      </border>
    </dxf>
    <dxf>
      <font>
        <name val="Arial"/>
        <family val="0"/>
        <b val="1"/>
        <i val="0"/>
        <color rgb="FFFFFFFF"/>
      </font>
      <fill>
        <patternFill>
          <bgColor rgb="FF000000"/>
        </patternFill>
      </fill>
    </dxf>
    <dxf>
      <font>
        <name val="Arial"/>
        <family val="0"/>
      </font>
      <border diagonalUp="false" diagonalDown="false">
        <left/>
        <right/>
        <top/>
        <bottom/>
        <diagonal/>
      </border>
    </dxf>
    <dxf>
      <font>
        <name val="Arial"/>
        <family val="0"/>
      </font>
      <border diagonalUp="false" diagonalDown="false">
        <left/>
        <right/>
        <top/>
        <bottom/>
        <diagonal/>
      </border>
    </dxf>
    <dxf>
      <font>
        <name val="Arial"/>
        <family val="0"/>
      </font>
      <fill>
        <patternFill>
          <bgColor rgb="FFFF0000"/>
        </patternFill>
      </fill>
    </dxf>
    <dxf>
      <font>
        <name val="Arial"/>
        <family val="0"/>
        <b val="1"/>
        <i val="0"/>
        <color rgb="FFFF0000"/>
      </font>
      <fill>
        <patternFill>
          <bgColor rgb="00FFFFFF"/>
        </patternFill>
      </fill>
    </dxf>
    <dxf>
      <font>
        <name val="Arial"/>
        <family val="0"/>
        <b val="1"/>
        <i val="0"/>
        <color rgb="00FFFFFF"/>
      </font>
      <fill>
        <patternFill>
          <bgColor rgb="FFFFFF00"/>
        </patternFill>
      </fill>
    </dxf>
    <dxf>
      <font>
        <name val="Arial"/>
        <family val="0"/>
      </font>
      <border diagonalUp="false" diagonalDown="false">
        <left/>
        <right/>
        <top/>
        <bottom/>
        <diagonal/>
      </border>
    </dxf>
    <dxf>
      <font>
        <name val="Arial"/>
        <family val="0"/>
        <b val="1"/>
        <i val="0"/>
        <color rgb="00FFFFFF"/>
      </font>
      <fill>
        <patternFill>
          <bgColor rgb="FFFFFF00"/>
        </patternFill>
      </fill>
    </dxf>
    <dxf>
      <font>
        <name val="Arial"/>
        <family val="0"/>
        <b val="1"/>
        <i val="0"/>
        <color rgb="00FFFFFF"/>
      </font>
      <fill>
        <patternFill>
          <bgColor rgb="FFFFFF00"/>
        </patternFill>
      </fill>
    </dxf>
    <dxf>
      <font>
        <name val="Arial"/>
        <family val="0"/>
        <b val="1"/>
        <i val="0"/>
        <color rgb="FFFFFFFF"/>
      </font>
      <fill>
        <patternFill>
          <bgColor rgb="FFFFFFFF"/>
        </patternFill>
      </fill>
    </dxf>
    <dxf>
      <font>
        <name val="Arial"/>
        <family val="0"/>
        <b val="1"/>
        <i val="0"/>
        <color rgb="00FFFFFF"/>
      </font>
      <fill>
        <patternFill>
          <bgColor rgb="FFFFFF00"/>
        </patternFill>
      </fill>
    </dxf>
    <dxf>
      <font>
        <name val="Arial"/>
        <family val="0"/>
        <b val="1"/>
        <i val="0"/>
        <color rgb="FFFFFFFF"/>
      </font>
      <fill>
        <patternFill>
          <bgColor rgb="FFFF0000"/>
        </patternFill>
      </fill>
    </dxf>
    <dxf>
      <font>
        <name val="Arial"/>
        <family val="0"/>
        <b val="1"/>
        <i val="0"/>
        <color rgb="FFFF0000"/>
      </font>
    </dxf>
    <dxf>
      <font>
        <name val="Arial"/>
        <family val="0"/>
        <color rgb="FFFFFFFF"/>
      </font>
      <fill>
        <patternFill>
          <bgColor rgb="FFFF0000"/>
        </patternFill>
      </fill>
    </dxf>
    <dxf>
      <font>
        <name val="Arial"/>
        <family val="0"/>
        <b val="1"/>
        <i val="0"/>
        <color rgb="FFFFFFFF"/>
      </font>
      <fill>
        <patternFill>
          <bgColor rgb="FFFF0000"/>
        </patternFill>
      </fill>
    </dxf>
    <dxf>
      <font>
        <name val="Arial"/>
        <family val="0"/>
        <color rgb="00FFFFFF"/>
      </font>
      <fill>
        <patternFill>
          <bgColor rgb="FFCCFFFF"/>
        </patternFill>
      </fill>
    </dxf>
    <dxf>
      <font>
        <name val="Arial"/>
        <family val="0"/>
      </font>
      <fill>
        <patternFill>
          <bgColor rgb="FFFF0000"/>
        </patternFill>
      </fill>
    </dxf>
    <dxf>
      <font>
        <name val="Arial"/>
        <family val="0"/>
        <color rgb="FFEAEAEA"/>
      </font>
      <fill>
        <patternFill>
          <bgColor rgb="FFEAEAEA"/>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png"/><Relationship Id="rId9" Type="http://schemas.openxmlformats.org/officeDocument/2006/relationships/image" Target="../media/image9.jpeg"/><Relationship Id="rId10" Type="http://schemas.openxmlformats.org/officeDocument/2006/relationships/image" Target="../media/image9.jpeg"/><Relationship Id="rId11" Type="http://schemas.openxmlformats.org/officeDocument/2006/relationships/image" Target="../media/image9.jpeg"/>
</Relationships>
</file>

<file path=xl/drawings/_rels/drawing2.xml.rels><?xml version="1.0" encoding="UTF-8"?>
<Relationships xmlns="http://schemas.openxmlformats.org/package/2006/relationships"><Relationship Id="rId1"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9</xdr:row>
      <xdr:rowOff>47520</xdr:rowOff>
    </xdr:from>
    <xdr:to>
      <xdr:col>15</xdr:col>
      <xdr:colOff>221760</xdr:colOff>
      <xdr:row>100</xdr:row>
      <xdr:rowOff>133200</xdr:rowOff>
    </xdr:to>
    <xdr:pic>
      <xdr:nvPicPr>
        <xdr:cNvPr id="0" name="Picture 1" descr=""/>
        <xdr:cNvPicPr/>
      </xdr:nvPicPr>
      <xdr:blipFill>
        <a:blip r:embed="rId1"/>
        <a:srcRect l="15154" t="8824" r="18278" b="9314"/>
        <a:stretch/>
      </xdr:blipFill>
      <xdr:spPr>
        <a:xfrm>
          <a:off x="1287720" y="11415960"/>
          <a:ext cx="7987320" cy="5162400"/>
        </a:xfrm>
        <a:prstGeom prst="rect">
          <a:avLst/>
        </a:prstGeom>
        <a:ln w="0">
          <a:noFill/>
        </a:ln>
      </xdr:spPr>
    </xdr:pic>
    <xdr:clientData/>
  </xdr:twoCellAnchor>
  <xdr:twoCellAnchor editAs="oneCell">
    <xdr:from>
      <xdr:col>5</xdr:col>
      <xdr:colOff>110520</xdr:colOff>
      <xdr:row>29</xdr:row>
      <xdr:rowOff>37800</xdr:rowOff>
    </xdr:from>
    <xdr:to>
      <xdr:col>5</xdr:col>
      <xdr:colOff>301680</xdr:colOff>
      <xdr:row>30</xdr:row>
      <xdr:rowOff>47520</xdr:rowOff>
    </xdr:to>
    <xdr:clientData/>
  </xdr:twoCellAnchor>
  <xdr:twoCellAnchor editAs="oneCell">
    <xdr:from>
      <xdr:col>5</xdr:col>
      <xdr:colOff>110520</xdr:colOff>
      <xdr:row>30</xdr:row>
      <xdr:rowOff>9720</xdr:rowOff>
    </xdr:from>
    <xdr:to>
      <xdr:col>5</xdr:col>
      <xdr:colOff>301680</xdr:colOff>
      <xdr:row>31</xdr:row>
      <xdr:rowOff>19080</xdr:rowOff>
    </xdr:to>
    <xdr:clientData/>
  </xdr:twoCellAnchor>
  <xdr:twoCellAnchor editAs="oneCell">
    <xdr:from>
      <xdr:col>5</xdr:col>
      <xdr:colOff>110520</xdr:colOff>
      <xdr:row>36</xdr:row>
      <xdr:rowOff>19080</xdr:rowOff>
    </xdr:from>
    <xdr:to>
      <xdr:col>5</xdr:col>
      <xdr:colOff>301680</xdr:colOff>
      <xdr:row>37</xdr:row>
      <xdr:rowOff>19080</xdr:rowOff>
    </xdr:to>
    <xdr:clientData/>
  </xdr:twoCellAnchor>
  <xdr:twoCellAnchor editAs="oneCell">
    <xdr:from>
      <xdr:col>5</xdr:col>
      <xdr:colOff>110520</xdr:colOff>
      <xdr:row>32</xdr:row>
      <xdr:rowOff>19080</xdr:rowOff>
    </xdr:from>
    <xdr:to>
      <xdr:col>5</xdr:col>
      <xdr:colOff>291600</xdr:colOff>
      <xdr:row>33</xdr:row>
      <xdr:rowOff>28440</xdr:rowOff>
    </xdr:to>
    <xdr:clientData/>
  </xdr:twoCellAnchor>
  <xdr:twoCellAnchor editAs="oneCell">
    <xdr:from>
      <xdr:col>5</xdr:col>
      <xdr:colOff>110520</xdr:colOff>
      <xdr:row>27</xdr:row>
      <xdr:rowOff>9360</xdr:rowOff>
    </xdr:from>
    <xdr:to>
      <xdr:col>5</xdr:col>
      <xdr:colOff>301680</xdr:colOff>
      <xdr:row>28</xdr:row>
      <xdr:rowOff>9360</xdr:rowOff>
    </xdr:to>
    <xdr:clientData/>
  </xdr:twoCellAnchor>
  <xdr:twoCellAnchor editAs="oneCell">
    <xdr:from>
      <xdr:col>5</xdr:col>
      <xdr:colOff>110520</xdr:colOff>
      <xdr:row>28</xdr:row>
      <xdr:rowOff>19080</xdr:rowOff>
    </xdr:from>
    <xdr:to>
      <xdr:col>5</xdr:col>
      <xdr:colOff>301680</xdr:colOff>
      <xdr:row>29</xdr:row>
      <xdr:rowOff>18720</xdr:rowOff>
    </xdr:to>
    <xdr:clientData/>
  </xdr:twoCellAnchor>
  <xdr:twoCellAnchor editAs="oneCell">
    <xdr:from>
      <xdr:col>5</xdr:col>
      <xdr:colOff>110520</xdr:colOff>
      <xdr:row>34</xdr:row>
      <xdr:rowOff>0</xdr:rowOff>
    </xdr:from>
    <xdr:to>
      <xdr:col>5</xdr:col>
      <xdr:colOff>301680</xdr:colOff>
      <xdr:row>34</xdr:row>
      <xdr:rowOff>161640</xdr:rowOff>
    </xdr:to>
    <xdr:clientData/>
  </xdr:twoCellAnchor>
  <xdr:twoCellAnchor editAs="oneCell">
    <xdr:from>
      <xdr:col>10</xdr:col>
      <xdr:colOff>241560</xdr:colOff>
      <xdr:row>7</xdr:row>
      <xdr:rowOff>19080</xdr:rowOff>
    </xdr:from>
    <xdr:to>
      <xdr:col>14</xdr:col>
      <xdr:colOff>292320</xdr:colOff>
      <xdr:row>12</xdr:row>
      <xdr:rowOff>105120</xdr:rowOff>
    </xdr:to>
    <xdr:pic>
      <xdr:nvPicPr>
        <xdr:cNvPr id="1" name="Picture 44" descr=""/>
        <xdr:cNvPicPr/>
      </xdr:nvPicPr>
      <xdr:blipFill>
        <a:blip r:embed="rId2"/>
        <a:stretch/>
      </xdr:blipFill>
      <xdr:spPr>
        <a:xfrm>
          <a:off x="6075360" y="1190520"/>
          <a:ext cx="2626200" cy="895680"/>
        </a:xfrm>
        <a:prstGeom prst="rect">
          <a:avLst/>
        </a:prstGeom>
        <a:ln w="0">
          <a:noFill/>
        </a:ln>
      </xdr:spPr>
    </xdr:pic>
    <xdr:clientData/>
  </xdr:twoCellAnchor>
  <xdr:twoCellAnchor editAs="oneCell">
    <xdr:from>
      <xdr:col>14</xdr:col>
      <xdr:colOff>422640</xdr:colOff>
      <xdr:row>7</xdr:row>
      <xdr:rowOff>19080</xdr:rowOff>
    </xdr:from>
    <xdr:to>
      <xdr:col>18</xdr:col>
      <xdr:colOff>423000</xdr:colOff>
      <xdr:row>12</xdr:row>
      <xdr:rowOff>105120</xdr:rowOff>
    </xdr:to>
    <xdr:pic>
      <xdr:nvPicPr>
        <xdr:cNvPr id="2" name="Picture 45" descr=""/>
        <xdr:cNvPicPr/>
      </xdr:nvPicPr>
      <xdr:blipFill>
        <a:blip r:embed="rId3"/>
        <a:stretch/>
      </xdr:blipFill>
      <xdr:spPr>
        <a:xfrm>
          <a:off x="8831880" y="1190520"/>
          <a:ext cx="2626200" cy="895680"/>
        </a:xfrm>
        <a:prstGeom prst="rect">
          <a:avLst/>
        </a:prstGeom>
        <a:ln w="0">
          <a:noFill/>
        </a:ln>
      </xdr:spPr>
    </xdr:pic>
    <xdr:clientData/>
  </xdr:twoCellAnchor>
  <xdr:twoCellAnchor editAs="oneCell">
    <xdr:from>
      <xdr:col>11</xdr:col>
      <xdr:colOff>442800</xdr:colOff>
      <xdr:row>6</xdr:row>
      <xdr:rowOff>18720</xdr:rowOff>
    </xdr:from>
    <xdr:to>
      <xdr:col>11</xdr:col>
      <xdr:colOff>614520</xdr:colOff>
      <xdr:row>7</xdr:row>
      <xdr:rowOff>19080</xdr:rowOff>
    </xdr:to>
    <xdr:clientData/>
  </xdr:twoCellAnchor>
  <xdr:twoCellAnchor editAs="oneCell">
    <xdr:from>
      <xdr:col>15</xdr:col>
      <xdr:colOff>392400</xdr:colOff>
      <xdr:row>6</xdr:row>
      <xdr:rowOff>9360</xdr:rowOff>
    </xdr:from>
    <xdr:to>
      <xdr:col>15</xdr:col>
      <xdr:colOff>564120</xdr:colOff>
      <xdr:row>7</xdr:row>
      <xdr:rowOff>9720</xdr:rowOff>
    </xdr:to>
    <xdr:clientData/>
  </xdr:twoCellAnchor>
  <xdr:twoCellAnchor editAs="oneCell">
    <xdr:from>
      <xdr:col>10</xdr:col>
      <xdr:colOff>492840</xdr:colOff>
      <xdr:row>15</xdr:row>
      <xdr:rowOff>28440</xdr:rowOff>
    </xdr:from>
    <xdr:to>
      <xdr:col>13</xdr:col>
      <xdr:colOff>423000</xdr:colOff>
      <xdr:row>19</xdr:row>
      <xdr:rowOff>66240</xdr:rowOff>
    </xdr:to>
    <xdr:pic>
      <xdr:nvPicPr>
        <xdr:cNvPr id="3" name="Picture 48" descr=""/>
        <xdr:cNvPicPr/>
      </xdr:nvPicPr>
      <xdr:blipFill>
        <a:blip r:embed="rId4"/>
        <a:stretch/>
      </xdr:blipFill>
      <xdr:spPr>
        <a:xfrm>
          <a:off x="6326640" y="2495520"/>
          <a:ext cx="1861920" cy="685440"/>
        </a:xfrm>
        <a:prstGeom prst="rect">
          <a:avLst/>
        </a:prstGeom>
        <a:ln w="0">
          <a:noFill/>
        </a:ln>
      </xdr:spPr>
    </xdr:pic>
    <xdr:clientData/>
  </xdr:twoCellAnchor>
  <xdr:twoCellAnchor editAs="oneCell">
    <xdr:from>
      <xdr:col>15</xdr:col>
      <xdr:colOff>261360</xdr:colOff>
      <xdr:row>14</xdr:row>
      <xdr:rowOff>142920</xdr:rowOff>
    </xdr:from>
    <xdr:to>
      <xdr:col>18</xdr:col>
      <xdr:colOff>312480</xdr:colOff>
      <xdr:row>19</xdr:row>
      <xdr:rowOff>105120</xdr:rowOff>
    </xdr:to>
    <xdr:pic>
      <xdr:nvPicPr>
        <xdr:cNvPr id="4" name="Picture 49" descr=""/>
        <xdr:cNvPicPr/>
      </xdr:nvPicPr>
      <xdr:blipFill>
        <a:blip r:embed="rId5"/>
        <a:stretch/>
      </xdr:blipFill>
      <xdr:spPr>
        <a:xfrm>
          <a:off x="9314640" y="2448000"/>
          <a:ext cx="2032920" cy="771840"/>
        </a:xfrm>
        <a:prstGeom prst="rect">
          <a:avLst/>
        </a:prstGeom>
        <a:ln w="0">
          <a:noFill/>
        </a:ln>
      </xdr:spPr>
    </xdr:pic>
    <xdr:clientData/>
  </xdr:twoCellAnchor>
  <xdr:twoCellAnchor editAs="oneCell">
    <xdr:from>
      <xdr:col>10</xdr:col>
      <xdr:colOff>563400</xdr:colOff>
      <xdr:row>19</xdr:row>
      <xdr:rowOff>66240</xdr:rowOff>
    </xdr:from>
    <xdr:to>
      <xdr:col>13</xdr:col>
      <xdr:colOff>423000</xdr:colOff>
      <xdr:row>23</xdr:row>
      <xdr:rowOff>104760</xdr:rowOff>
    </xdr:to>
    <xdr:pic>
      <xdr:nvPicPr>
        <xdr:cNvPr id="5" name="Picture 50" descr=""/>
        <xdr:cNvPicPr/>
      </xdr:nvPicPr>
      <xdr:blipFill>
        <a:blip r:embed="rId6"/>
        <a:stretch/>
      </xdr:blipFill>
      <xdr:spPr>
        <a:xfrm>
          <a:off x="6397200" y="3180960"/>
          <a:ext cx="1791360" cy="686160"/>
        </a:xfrm>
        <a:prstGeom prst="rect">
          <a:avLst/>
        </a:prstGeom>
        <a:ln w="0">
          <a:noFill/>
        </a:ln>
      </xdr:spPr>
    </xdr:pic>
    <xdr:clientData/>
  </xdr:twoCellAnchor>
  <xdr:twoCellAnchor editAs="oneCell">
    <xdr:from>
      <xdr:col>15</xdr:col>
      <xdr:colOff>261360</xdr:colOff>
      <xdr:row>19</xdr:row>
      <xdr:rowOff>66240</xdr:rowOff>
    </xdr:from>
    <xdr:to>
      <xdr:col>18</xdr:col>
      <xdr:colOff>423000</xdr:colOff>
      <xdr:row>22</xdr:row>
      <xdr:rowOff>124200</xdr:rowOff>
    </xdr:to>
    <xdr:pic>
      <xdr:nvPicPr>
        <xdr:cNvPr id="6" name="Picture 51" descr=""/>
        <xdr:cNvPicPr/>
      </xdr:nvPicPr>
      <xdr:blipFill>
        <a:blip r:embed="rId7"/>
        <a:stretch/>
      </xdr:blipFill>
      <xdr:spPr>
        <a:xfrm>
          <a:off x="9314640" y="3180960"/>
          <a:ext cx="2143440" cy="543600"/>
        </a:xfrm>
        <a:prstGeom prst="rect">
          <a:avLst/>
        </a:prstGeom>
        <a:ln w="0">
          <a:noFill/>
        </a:ln>
      </xdr:spPr>
    </xdr:pic>
    <xdr:clientData/>
  </xdr:twoCellAnchor>
  <xdr:twoCellAnchor editAs="oneCell">
    <xdr:from>
      <xdr:col>10</xdr:col>
      <xdr:colOff>261360</xdr:colOff>
      <xdr:row>17</xdr:row>
      <xdr:rowOff>28440</xdr:rowOff>
    </xdr:from>
    <xdr:to>
      <xdr:col>10</xdr:col>
      <xdr:colOff>402840</xdr:colOff>
      <xdr:row>17</xdr:row>
      <xdr:rowOff>162000</xdr:rowOff>
    </xdr:to>
    <xdr:clientData/>
  </xdr:twoCellAnchor>
  <xdr:twoCellAnchor editAs="oneCell">
    <xdr:from>
      <xdr:col>14</xdr:col>
      <xdr:colOff>513000</xdr:colOff>
      <xdr:row>17</xdr:row>
      <xdr:rowOff>19080</xdr:rowOff>
    </xdr:from>
    <xdr:to>
      <xdr:col>15</xdr:col>
      <xdr:colOff>10440</xdr:colOff>
      <xdr:row>17</xdr:row>
      <xdr:rowOff>152640</xdr:rowOff>
    </xdr:to>
    <xdr:clientData/>
  </xdr:twoCellAnchor>
  <xdr:twoCellAnchor editAs="oneCell">
    <xdr:from>
      <xdr:col>10</xdr:col>
      <xdr:colOff>261360</xdr:colOff>
      <xdr:row>21</xdr:row>
      <xdr:rowOff>28800</xdr:rowOff>
    </xdr:from>
    <xdr:to>
      <xdr:col>10</xdr:col>
      <xdr:colOff>402840</xdr:colOff>
      <xdr:row>21</xdr:row>
      <xdr:rowOff>162000</xdr:rowOff>
    </xdr:to>
    <xdr:clientData/>
  </xdr:twoCellAnchor>
  <xdr:twoCellAnchor editAs="oneCell">
    <xdr:from>
      <xdr:col>14</xdr:col>
      <xdr:colOff>503280</xdr:colOff>
      <xdr:row>21</xdr:row>
      <xdr:rowOff>19080</xdr:rowOff>
    </xdr:from>
    <xdr:to>
      <xdr:col>15</xdr:col>
      <xdr:colOff>720</xdr:colOff>
      <xdr:row>21</xdr:row>
      <xdr:rowOff>152640</xdr:rowOff>
    </xdr:to>
    <xdr:clientData/>
  </xdr:twoCellAnchor>
  <xdr:twoCellAnchor editAs="oneCell">
    <xdr:from>
      <xdr:col>11</xdr:col>
      <xdr:colOff>473040</xdr:colOff>
      <xdr:row>103</xdr:row>
      <xdr:rowOff>142920</xdr:rowOff>
    </xdr:from>
    <xdr:to>
      <xdr:col>16</xdr:col>
      <xdr:colOff>443520</xdr:colOff>
      <xdr:row>118</xdr:row>
      <xdr:rowOff>47160</xdr:rowOff>
    </xdr:to>
    <xdr:pic>
      <xdr:nvPicPr>
        <xdr:cNvPr id="7" name="Picture 62" descr=""/>
        <xdr:cNvPicPr/>
      </xdr:nvPicPr>
      <xdr:blipFill>
        <a:blip r:embed="rId8"/>
        <a:stretch/>
      </xdr:blipFill>
      <xdr:spPr>
        <a:xfrm>
          <a:off x="6950520" y="17159760"/>
          <a:ext cx="3189960" cy="2333160"/>
        </a:xfrm>
        <a:prstGeom prst="rect">
          <a:avLst/>
        </a:prstGeom>
        <a:ln w="0">
          <a:noFill/>
        </a:ln>
      </xdr:spPr>
    </xdr:pic>
    <xdr:clientData/>
  </xdr:twoCellAnchor>
  <xdr:twoCellAnchor editAs="oneCell">
    <xdr:from>
      <xdr:col>21</xdr:col>
      <xdr:colOff>553320</xdr:colOff>
      <xdr:row>0</xdr:row>
      <xdr:rowOff>9360</xdr:rowOff>
    </xdr:from>
    <xdr:to>
      <xdr:col>26</xdr:col>
      <xdr:colOff>720</xdr:colOff>
      <xdr:row>3</xdr:row>
      <xdr:rowOff>162000</xdr:rowOff>
    </xdr:to>
    <xdr:pic>
      <xdr:nvPicPr>
        <xdr:cNvPr id="8" name="Picture 150" descr=""/>
        <xdr:cNvPicPr/>
      </xdr:nvPicPr>
      <xdr:blipFill>
        <a:blip r:embed="rId9"/>
        <a:stretch/>
      </xdr:blipFill>
      <xdr:spPr>
        <a:xfrm>
          <a:off x="13640040" y="9360"/>
          <a:ext cx="3602880" cy="676440"/>
        </a:xfrm>
        <a:prstGeom prst="rect">
          <a:avLst/>
        </a:prstGeom>
        <a:ln w="0">
          <a:noFill/>
        </a:ln>
      </xdr:spPr>
    </xdr:pic>
    <xdr:clientData/>
  </xdr:twoCellAnchor>
  <xdr:twoCellAnchor editAs="oneCell">
    <xdr:from>
      <xdr:col>21</xdr:col>
      <xdr:colOff>553320</xdr:colOff>
      <xdr:row>59</xdr:row>
      <xdr:rowOff>142920</xdr:rowOff>
    </xdr:from>
    <xdr:to>
      <xdr:col>26</xdr:col>
      <xdr:colOff>720</xdr:colOff>
      <xdr:row>63</xdr:row>
      <xdr:rowOff>133560</xdr:rowOff>
    </xdr:to>
    <xdr:pic>
      <xdr:nvPicPr>
        <xdr:cNvPr id="9" name="Picture 151" descr=""/>
        <xdr:cNvPicPr/>
      </xdr:nvPicPr>
      <xdr:blipFill>
        <a:blip r:embed="rId10"/>
        <a:stretch/>
      </xdr:blipFill>
      <xdr:spPr>
        <a:xfrm>
          <a:off x="13640040" y="9848880"/>
          <a:ext cx="3602880" cy="681480"/>
        </a:xfrm>
        <a:prstGeom prst="rect">
          <a:avLst/>
        </a:prstGeom>
        <a:ln w="0">
          <a:noFill/>
        </a:ln>
      </xdr:spPr>
    </xdr:pic>
    <xdr:clientData/>
  </xdr:twoCellAnchor>
  <xdr:twoCellAnchor editAs="oneCell">
    <xdr:from>
      <xdr:col>21</xdr:col>
      <xdr:colOff>553320</xdr:colOff>
      <xdr:row>122</xdr:row>
      <xdr:rowOff>9360</xdr:rowOff>
    </xdr:from>
    <xdr:to>
      <xdr:col>26</xdr:col>
      <xdr:colOff>720</xdr:colOff>
      <xdr:row>125</xdr:row>
      <xdr:rowOff>167040</xdr:rowOff>
    </xdr:to>
    <xdr:pic>
      <xdr:nvPicPr>
        <xdr:cNvPr id="10" name="Picture 152" descr=""/>
        <xdr:cNvPicPr/>
      </xdr:nvPicPr>
      <xdr:blipFill>
        <a:blip r:embed="rId11"/>
        <a:stretch/>
      </xdr:blipFill>
      <xdr:spPr>
        <a:xfrm>
          <a:off x="13640040" y="20102760"/>
          <a:ext cx="3602880" cy="681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0320</xdr:colOff>
      <xdr:row>6</xdr:row>
      <xdr:rowOff>37800</xdr:rowOff>
    </xdr:from>
    <xdr:to>
      <xdr:col>7</xdr:col>
      <xdr:colOff>604080</xdr:colOff>
      <xdr:row>7</xdr:row>
      <xdr:rowOff>114480</xdr:rowOff>
    </xdr:to>
    <xdr:clientData/>
  </xdr:twoCellAnchor>
  <xdr:twoCellAnchor editAs="oneCell">
    <xdr:from>
      <xdr:col>5</xdr:col>
      <xdr:colOff>20160</xdr:colOff>
      <xdr:row>4</xdr:row>
      <xdr:rowOff>86040</xdr:rowOff>
    </xdr:from>
    <xdr:to>
      <xdr:col>7</xdr:col>
      <xdr:colOff>594720</xdr:colOff>
      <xdr:row>5</xdr:row>
      <xdr:rowOff>162000</xdr:rowOff>
    </xdr:to>
    <xdr:clientData/>
  </xdr:twoCellAnchor>
  <xdr:twoCellAnchor editAs="oneCell">
    <xdr:from>
      <xdr:col>4</xdr:col>
      <xdr:colOff>20160</xdr:colOff>
      <xdr:row>0</xdr:row>
      <xdr:rowOff>0</xdr:rowOff>
    </xdr:from>
    <xdr:to>
      <xdr:col>8</xdr:col>
      <xdr:colOff>10440</xdr:colOff>
      <xdr:row>2</xdr:row>
      <xdr:rowOff>162000</xdr:rowOff>
    </xdr:to>
    <xdr:pic>
      <xdr:nvPicPr>
        <xdr:cNvPr id="11" name="Picture 46" descr=""/>
        <xdr:cNvPicPr/>
      </xdr:nvPicPr>
      <xdr:blipFill>
        <a:blip r:embed="rId1"/>
        <a:stretch/>
      </xdr:blipFill>
      <xdr:spPr>
        <a:xfrm>
          <a:off x="4921200" y="0"/>
          <a:ext cx="2827440" cy="523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fosys/Software/Doorcalc%20E3%20Europe/Pricelist%20looku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
          <cell r="G1" t="str">
            <v>amount</v>
          </cell>
        </row>
        <row r="2">
          <cell r="G2">
            <v>68.19</v>
          </cell>
        </row>
        <row r="2">
          <cell r="I2" t="str">
            <v>SLP142C2NPSS</v>
          </cell>
        </row>
        <row r="3">
          <cell r="G3">
            <v>16.64</v>
          </cell>
        </row>
        <row r="3">
          <cell r="I3" t="str">
            <v>SLP142C4</v>
          </cell>
        </row>
        <row r="4">
          <cell r="G4">
            <v>18.52</v>
          </cell>
        </row>
        <row r="4">
          <cell r="I4" t="str">
            <v>SLP142C4N</v>
          </cell>
        </row>
        <row r="5">
          <cell r="G5">
            <v>19.91</v>
          </cell>
        </row>
        <row r="5">
          <cell r="I5" t="str">
            <v>SLP142CC</v>
          </cell>
        </row>
        <row r="6">
          <cell r="G6">
            <v>21.79</v>
          </cell>
        </row>
        <row r="6">
          <cell r="I6" t="str">
            <v>SLP142CCN</v>
          </cell>
        </row>
        <row r="7">
          <cell r="G7">
            <v>57.84</v>
          </cell>
        </row>
        <row r="7">
          <cell r="I7" t="str">
            <v>SLP142CCNSS</v>
          </cell>
        </row>
        <row r="8">
          <cell r="G8">
            <v>12.93</v>
          </cell>
        </row>
        <row r="8">
          <cell r="I8" t="str">
            <v>SLP142CW</v>
          </cell>
        </row>
        <row r="9">
          <cell r="G9">
            <v>14.84</v>
          </cell>
        </row>
        <row r="9">
          <cell r="I9" t="str">
            <v>SLP142CWN</v>
          </cell>
        </row>
        <row r="10">
          <cell r="G10">
            <v>21.33</v>
          </cell>
        </row>
        <row r="10">
          <cell r="I10" t="str">
            <v>SLP142CWNSS</v>
          </cell>
        </row>
        <row r="11">
          <cell r="G11">
            <v>52.99</v>
          </cell>
        </row>
        <row r="11">
          <cell r="I11" t="str">
            <v>SLP142DP</v>
          </cell>
        </row>
        <row r="12">
          <cell r="G12">
            <v>56.48</v>
          </cell>
        </row>
        <row r="12">
          <cell r="I12" t="str">
            <v>SLP142DPN</v>
          </cell>
        </row>
        <row r="13">
          <cell r="G13">
            <v>33.68</v>
          </cell>
        </row>
        <row r="13">
          <cell r="I13" t="str">
            <v>SLP144C4</v>
          </cell>
        </row>
        <row r="14">
          <cell r="G14">
            <v>37.57</v>
          </cell>
        </row>
        <row r="14">
          <cell r="I14" t="str">
            <v>SLP144C4N</v>
          </cell>
        </row>
        <row r="15">
          <cell r="G15">
            <v>37.01</v>
          </cell>
        </row>
        <row r="15">
          <cell r="I15" t="str">
            <v>SLP144CC</v>
          </cell>
        </row>
        <row r="16">
          <cell r="G16">
            <v>40.94</v>
          </cell>
        </row>
        <row r="16">
          <cell r="I16" t="str">
            <v>SLP144CCN</v>
          </cell>
        </row>
        <row r="17">
          <cell r="G17">
            <v>113.89</v>
          </cell>
        </row>
        <row r="17">
          <cell r="I17" t="str">
            <v>SLP144CCNSS</v>
          </cell>
        </row>
        <row r="18">
          <cell r="G18">
            <v>44.66</v>
          </cell>
        </row>
        <row r="18">
          <cell r="I18" t="str">
            <v>SLP144CW</v>
          </cell>
        </row>
        <row r="19">
          <cell r="G19">
            <v>48.53</v>
          </cell>
        </row>
        <row r="19">
          <cell r="I19" t="str">
            <v>SLP144CWN</v>
          </cell>
        </row>
        <row r="20">
          <cell r="G20">
            <v>90.16</v>
          </cell>
        </row>
        <row r="20">
          <cell r="I20" t="str">
            <v>SLP144DP</v>
          </cell>
        </row>
        <row r="21">
          <cell r="G21">
            <v>96.11</v>
          </cell>
        </row>
        <row r="21">
          <cell r="I21" t="str">
            <v>SLP144DPN</v>
          </cell>
        </row>
        <row r="22">
          <cell r="G22">
            <v>3.84</v>
          </cell>
        </row>
        <row r="22">
          <cell r="I22" t="str">
            <v>SLP14B2</v>
          </cell>
        </row>
        <row r="23">
          <cell r="G23">
            <v>4.28</v>
          </cell>
        </row>
        <row r="23">
          <cell r="I23" t="str">
            <v>SLP14B4</v>
          </cell>
        </row>
        <row r="24">
          <cell r="G24">
            <v>18.82</v>
          </cell>
        </row>
        <row r="24">
          <cell r="I24" t="str">
            <v>SLP14B4SS</v>
          </cell>
        </row>
        <row r="25">
          <cell r="G25">
            <v>6.41</v>
          </cell>
        </row>
        <row r="25">
          <cell r="I25" t="str">
            <v>SLP14BESL</v>
          </cell>
        </row>
        <row r="26">
          <cell r="G26">
            <v>24.24</v>
          </cell>
        </row>
        <row r="26">
          <cell r="I26" t="str">
            <v>SLP14BESLSS</v>
          </cell>
        </row>
        <row r="27">
          <cell r="G27">
            <v>6.41</v>
          </cell>
        </row>
        <row r="27">
          <cell r="I27" t="str">
            <v>SLP14BESR</v>
          </cell>
        </row>
        <row r="28">
          <cell r="G28">
            <v>24.24</v>
          </cell>
        </row>
        <row r="28">
          <cell r="I28" t="str">
            <v>SLP14BESRSS</v>
          </cell>
        </row>
        <row r="29">
          <cell r="G29">
            <v>3.79</v>
          </cell>
        </row>
        <row r="29">
          <cell r="I29" t="str">
            <v>SLP14BOH</v>
          </cell>
        </row>
        <row r="30">
          <cell r="G30">
            <v>6.41</v>
          </cell>
        </row>
        <row r="30">
          <cell r="I30" t="str">
            <v>SLP14BOS</v>
          </cell>
        </row>
        <row r="31">
          <cell r="G31">
            <v>3.91</v>
          </cell>
        </row>
        <row r="31">
          <cell r="I31" t="str">
            <v>SLP14BSF</v>
          </cell>
        </row>
        <row r="32">
          <cell r="G32">
            <v>24.24</v>
          </cell>
        </row>
        <row r="32">
          <cell r="I32" t="str">
            <v>SLP14BSFSS</v>
          </cell>
        </row>
        <row r="33">
          <cell r="G33">
            <v>10.55</v>
          </cell>
        </row>
        <row r="33">
          <cell r="I33" t="str">
            <v>SLP14BXM</v>
          </cell>
        </row>
        <row r="34">
          <cell r="G34">
            <v>21.29</v>
          </cell>
        </row>
        <row r="34">
          <cell r="I34" t="str">
            <v>SLP14BXMSS</v>
          </cell>
        </row>
        <row r="35">
          <cell r="G35">
            <v>13.52</v>
          </cell>
        </row>
        <row r="35">
          <cell r="I35" t="str">
            <v>SLP14BXS</v>
          </cell>
        </row>
        <row r="36">
          <cell r="G36">
            <v>9.38</v>
          </cell>
        </row>
        <row r="36">
          <cell r="I36" t="str">
            <v>SLP14DS</v>
          </cell>
        </row>
        <row r="37">
          <cell r="G37">
            <v>28.49</v>
          </cell>
        </row>
        <row r="37">
          <cell r="I37" t="str">
            <v>SLP14DSSS</v>
          </cell>
        </row>
        <row r="38">
          <cell r="G38">
            <v>2.66</v>
          </cell>
        </row>
        <row r="38">
          <cell r="I38" t="str">
            <v>SLP14FCL</v>
          </cell>
        </row>
        <row r="39">
          <cell r="G39">
            <v>69.23</v>
          </cell>
        </row>
        <row r="39">
          <cell r="I39" t="str">
            <v>SLP14FCR</v>
          </cell>
        </row>
        <row r="40">
          <cell r="G40">
            <v>302.52</v>
          </cell>
        </row>
        <row r="40">
          <cell r="I40" t="str">
            <v>SLP14FFFCA2</v>
          </cell>
        </row>
        <row r="41">
          <cell r="G41">
            <v>478.28</v>
          </cell>
        </row>
        <row r="41">
          <cell r="I41" t="str">
            <v>SLP14FFFCA2N</v>
          </cell>
        </row>
        <row r="42">
          <cell r="G42">
            <v>500.69</v>
          </cell>
        </row>
        <row r="42">
          <cell r="I42" t="str">
            <v>SLP14FFFCA2NR535</v>
          </cell>
        </row>
        <row r="43">
          <cell r="G43">
            <v>432.86</v>
          </cell>
        </row>
        <row r="43">
          <cell r="I43" t="str">
            <v>SLP14FFFCA3</v>
          </cell>
        </row>
        <row r="44">
          <cell r="G44">
            <v>447.75</v>
          </cell>
        </row>
        <row r="44">
          <cell r="I44" t="str">
            <v>SLP14FFFCA3N</v>
          </cell>
        </row>
        <row r="45">
          <cell r="G45">
            <v>576.23</v>
          </cell>
        </row>
        <row r="45">
          <cell r="I45" t="str">
            <v>SLP14FFFCA4</v>
          </cell>
        </row>
        <row r="46">
          <cell r="G46">
            <v>586.14</v>
          </cell>
        </row>
        <row r="46">
          <cell r="I46" t="str">
            <v>SLP14FFFCA4N</v>
          </cell>
        </row>
        <row r="47">
          <cell r="G47">
            <v>746.61</v>
          </cell>
        </row>
        <row r="47">
          <cell r="I47" t="str">
            <v>SLP14FFFCA4PC</v>
          </cell>
        </row>
        <row r="48">
          <cell r="G48">
            <v>706.72</v>
          </cell>
        </row>
        <row r="48">
          <cell r="I48" t="str">
            <v>SLP14FFFCA5</v>
          </cell>
        </row>
        <row r="49">
          <cell r="G49">
            <v>856.76</v>
          </cell>
        </row>
        <row r="49">
          <cell r="I49" t="str">
            <v>SLP14FFFCA5N</v>
          </cell>
        </row>
        <row r="50">
          <cell r="G50">
            <v>746.75</v>
          </cell>
        </row>
        <row r="50">
          <cell r="I50" t="str">
            <v>SLP14FFFCA5PC</v>
          </cell>
        </row>
        <row r="51">
          <cell r="G51">
            <v>470.31</v>
          </cell>
        </row>
        <row r="51">
          <cell r="I51" t="str">
            <v>SLP14FFTA2</v>
          </cell>
        </row>
        <row r="52">
          <cell r="G52">
            <v>485.06</v>
          </cell>
        </row>
        <row r="52">
          <cell r="I52" t="str">
            <v>SLP14FFTA2N</v>
          </cell>
        </row>
        <row r="53">
          <cell r="G53">
            <v>712.91</v>
          </cell>
        </row>
        <row r="53">
          <cell r="I53" t="str">
            <v>SLP14FFTA2NR535</v>
          </cell>
        </row>
        <row r="54">
          <cell r="G54">
            <v>693.03</v>
          </cell>
        </row>
        <row r="54">
          <cell r="I54" t="str">
            <v>SLP14FFTA3</v>
          </cell>
        </row>
        <row r="55">
          <cell r="G55">
            <v>710.45</v>
          </cell>
        </row>
        <row r="55">
          <cell r="I55" t="str">
            <v>SLP14FFTA3N</v>
          </cell>
        </row>
        <row r="56">
          <cell r="G56">
            <v>940.61</v>
          </cell>
        </row>
        <row r="56">
          <cell r="I56" t="str">
            <v>SLP14FFTA4</v>
          </cell>
        </row>
        <row r="57">
          <cell r="G57">
            <v>961.12</v>
          </cell>
        </row>
        <row r="57">
          <cell r="I57" t="str">
            <v>SLP14FFTA4N</v>
          </cell>
        </row>
        <row r="58">
          <cell r="G58">
            <v>1138.52</v>
          </cell>
        </row>
        <row r="58">
          <cell r="I58" t="str">
            <v>SLP14FFTA5</v>
          </cell>
        </row>
        <row r="59">
          <cell r="G59">
            <v>1192.51</v>
          </cell>
        </row>
        <row r="59">
          <cell r="I59" t="str">
            <v>SLP14FFTA5N</v>
          </cell>
        </row>
        <row r="60">
          <cell r="G60">
            <v>1222.4</v>
          </cell>
        </row>
        <row r="60">
          <cell r="I60" t="str">
            <v>SLP14FFTA5PC</v>
          </cell>
        </row>
        <row r="61">
          <cell r="G61">
            <v>5.27</v>
          </cell>
        </row>
        <row r="61">
          <cell r="I61" t="str">
            <v>SLP14JB</v>
          </cell>
        </row>
        <row r="62">
          <cell r="G62">
            <v>24.23</v>
          </cell>
        </row>
        <row r="62">
          <cell r="I62" t="str">
            <v>SLP14JBSS</v>
          </cell>
        </row>
        <row r="63">
          <cell r="G63">
            <v>2.88</v>
          </cell>
        </row>
        <row r="63">
          <cell r="I63" t="str">
            <v>SLP14P</v>
          </cell>
        </row>
        <row r="64">
          <cell r="G64">
            <v>12.85</v>
          </cell>
        </row>
        <row r="64">
          <cell r="I64" t="str">
            <v>SLP14PB</v>
          </cell>
        </row>
        <row r="65">
          <cell r="G65">
            <v>9.01</v>
          </cell>
        </row>
        <row r="65">
          <cell r="I65" t="str">
            <v>SLP14PB1</v>
          </cell>
        </row>
        <row r="66">
          <cell r="G66">
            <v>4.78</v>
          </cell>
        </row>
        <row r="66">
          <cell r="I66" t="str">
            <v>SLP14PBW</v>
          </cell>
        </row>
        <row r="67">
          <cell r="G67">
            <v>3.13</v>
          </cell>
        </row>
        <row r="67">
          <cell r="I67" t="str">
            <v>SLP14SFB</v>
          </cell>
        </row>
        <row r="68">
          <cell r="G68">
            <v>26.69</v>
          </cell>
        </row>
        <row r="68">
          <cell r="I68" t="str">
            <v>SLP14T2</v>
          </cell>
        </row>
        <row r="69">
          <cell r="G69">
            <v>33.38</v>
          </cell>
        </row>
        <row r="69">
          <cell r="I69" t="str">
            <v>SLP14T25</v>
          </cell>
        </row>
        <row r="70">
          <cell r="G70">
            <v>40.05</v>
          </cell>
        </row>
        <row r="70">
          <cell r="I70" t="str">
            <v>SLP14T3</v>
          </cell>
        </row>
        <row r="71">
          <cell r="G71">
            <v>53.2</v>
          </cell>
        </row>
        <row r="71">
          <cell r="I71" t="str">
            <v>SLP14T35</v>
          </cell>
        </row>
        <row r="72">
          <cell r="G72">
            <v>285.43</v>
          </cell>
        </row>
        <row r="72">
          <cell r="I72" t="str">
            <v>SLP14T3SS</v>
          </cell>
        </row>
        <row r="73">
          <cell r="G73">
            <v>53.38</v>
          </cell>
        </row>
        <row r="73">
          <cell r="I73" t="str">
            <v>SLP14T4</v>
          </cell>
        </row>
        <row r="74">
          <cell r="G74">
            <v>66.75</v>
          </cell>
        </row>
        <row r="74">
          <cell r="I74" t="str">
            <v>SLP14T5</v>
          </cell>
        </row>
        <row r="75">
          <cell r="G75">
            <v>80.08</v>
          </cell>
        </row>
        <row r="75">
          <cell r="I75" t="str">
            <v>SLP14T6</v>
          </cell>
        </row>
        <row r="76">
          <cell r="G76">
            <v>106.77</v>
          </cell>
        </row>
        <row r="76">
          <cell r="I76" t="str">
            <v>SLP14T8</v>
          </cell>
        </row>
        <row r="77">
          <cell r="G77">
            <v>42.81</v>
          </cell>
        </row>
        <row r="77">
          <cell r="I77" t="str">
            <v>SLP14TA2</v>
          </cell>
        </row>
        <row r="78">
          <cell r="G78">
            <v>51.56</v>
          </cell>
        </row>
        <row r="78">
          <cell r="I78" t="str">
            <v>SLP14TA2G</v>
          </cell>
        </row>
        <row r="79">
          <cell r="G79">
            <v>50.26</v>
          </cell>
        </row>
        <row r="79">
          <cell r="I79" t="str">
            <v>SLP14TA2N</v>
          </cell>
        </row>
        <row r="80">
          <cell r="G80">
            <v>66.32</v>
          </cell>
        </row>
        <row r="80">
          <cell r="I80" t="str">
            <v>SLP14TA2PC</v>
          </cell>
        </row>
        <row r="81">
          <cell r="G81">
            <v>63.62</v>
          </cell>
        </row>
        <row r="81">
          <cell r="I81" t="str">
            <v>SLP14TA3</v>
          </cell>
        </row>
        <row r="82">
          <cell r="G82">
            <v>77.32</v>
          </cell>
        </row>
        <row r="82">
          <cell r="I82" t="str">
            <v>SLP14TA3G</v>
          </cell>
        </row>
        <row r="83">
          <cell r="G83">
            <v>75.42</v>
          </cell>
        </row>
        <row r="83">
          <cell r="I83" t="str">
            <v>SLP14TA3N</v>
          </cell>
        </row>
        <row r="84">
          <cell r="G84">
            <v>98.95</v>
          </cell>
        </row>
        <row r="84">
          <cell r="I84" t="str">
            <v>SLP14TA3PC</v>
          </cell>
        </row>
        <row r="85">
          <cell r="G85">
            <v>84.45</v>
          </cell>
        </row>
        <row r="85">
          <cell r="I85" t="str">
            <v>SLP14TA4</v>
          </cell>
        </row>
        <row r="86">
          <cell r="G86">
            <v>103.12</v>
          </cell>
        </row>
        <row r="86">
          <cell r="I86" t="str">
            <v>SLP14TA4G</v>
          </cell>
        </row>
        <row r="87">
          <cell r="G87">
            <v>100.53</v>
          </cell>
        </row>
        <row r="87">
          <cell r="I87" t="str">
            <v>SLP14TA4N</v>
          </cell>
        </row>
        <row r="88">
          <cell r="G88">
            <v>131.55</v>
          </cell>
        </row>
        <row r="88">
          <cell r="I88" t="str">
            <v>SLP14TA4PC</v>
          </cell>
        </row>
        <row r="89">
          <cell r="G89">
            <v>126.7</v>
          </cell>
        </row>
        <row r="89">
          <cell r="I89" t="str">
            <v>SLP14TA6</v>
          </cell>
        </row>
        <row r="90">
          <cell r="G90">
            <v>154.68</v>
          </cell>
        </row>
        <row r="90">
          <cell r="I90" t="str">
            <v>SLP14TA6G</v>
          </cell>
        </row>
        <row r="91">
          <cell r="G91">
            <v>150.8</v>
          </cell>
        </row>
        <row r="91">
          <cell r="I91" t="str">
            <v>SLP14TA6N</v>
          </cell>
        </row>
        <row r="92">
          <cell r="G92">
            <v>201.41</v>
          </cell>
        </row>
        <row r="92">
          <cell r="I92" t="str">
            <v>SLP14TA6PC</v>
          </cell>
        </row>
        <row r="93">
          <cell r="G93">
            <v>28.81</v>
          </cell>
        </row>
        <row r="93">
          <cell r="I93" t="str">
            <v>SLP14TAM1700N</v>
          </cell>
        </row>
        <row r="94">
          <cell r="G94">
            <v>68.78</v>
          </cell>
        </row>
        <row r="94">
          <cell r="I94" t="str">
            <v>SLP14TAM19G</v>
          </cell>
        </row>
        <row r="95">
          <cell r="G95">
            <v>56.11</v>
          </cell>
        </row>
        <row r="95">
          <cell r="I95" t="str">
            <v>SLP14TAM19N</v>
          </cell>
        </row>
        <row r="96">
          <cell r="G96">
            <v>38.49</v>
          </cell>
        </row>
        <row r="96">
          <cell r="I96" t="str">
            <v>SLP14TAM2300N</v>
          </cell>
        </row>
        <row r="97">
          <cell r="G97">
            <v>97.1</v>
          </cell>
        </row>
        <row r="97">
          <cell r="I97" t="str">
            <v>SLP14TAM25G</v>
          </cell>
        </row>
        <row r="98">
          <cell r="G98">
            <v>78.12</v>
          </cell>
        </row>
        <row r="98">
          <cell r="I98" t="str">
            <v>SLP14TAM25N</v>
          </cell>
        </row>
        <row r="99">
          <cell r="G99">
            <v>60.63</v>
          </cell>
        </row>
        <row r="99">
          <cell r="I99" t="str">
            <v>SLP14TAM2N</v>
          </cell>
        </row>
        <row r="100">
          <cell r="G100">
            <v>84.42</v>
          </cell>
        </row>
        <row r="100">
          <cell r="I100" t="str">
            <v>SLP14TAM3N</v>
          </cell>
        </row>
        <row r="101">
          <cell r="G101">
            <v>114.6</v>
          </cell>
        </row>
        <row r="101">
          <cell r="I101" t="str">
            <v>SLP14TAM4N</v>
          </cell>
        </row>
        <row r="102">
          <cell r="G102">
            <v>160.85</v>
          </cell>
        </row>
        <row r="102">
          <cell r="I102" t="str">
            <v>SLP14TAM6G</v>
          </cell>
        </row>
        <row r="103">
          <cell r="G103">
            <v>164.64</v>
          </cell>
        </row>
        <row r="103">
          <cell r="I103" t="str">
            <v>SLP14TAM6N</v>
          </cell>
        </row>
        <row r="104">
          <cell r="G104">
            <v>98.46</v>
          </cell>
        </row>
        <row r="104">
          <cell r="I104" t="str">
            <v>SLP14TR</v>
          </cell>
        </row>
        <row r="105">
          <cell r="G105">
            <v>6.36</v>
          </cell>
        </row>
        <row r="105">
          <cell r="I105" t="str">
            <v>SLP14TS</v>
          </cell>
        </row>
        <row r="106">
          <cell r="G106">
            <v>4.07</v>
          </cell>
        </row>
        <row r="106">
          <cell r="I106" t="str">
            <v>SLP14TSO</v>
          </cell>
        </row>
        <row r="107">
          <cell r="G107">
            <v>29.7</v>
          </cell>
        </row>
        <row r="107">
          <cell r="I107" t="str">
            <v>SLP14TSSS</v>
          </cell>
        </row>
        <row r="108">
          <cell r="G108">
            <v>2.76</v>
          </cell>
        </row>
        <row r="108">
          <cell r="I108" t="str">
            <v>SLP1AN</v>
          </cell>
        </row>
        <row r="109">
          <cell r="G109">
            <v>3.28</v>
          </cell>
        </row>
        <row r="109">
          <cell r="I109" t="str">
            <v>SLP1ANSS</v>
          </cell>
        </row>
        <row r="110">
          <cell r="G110">
            <v>9.68</v>
          </cell>
        </row>
        <row r="110">
          <cell r="I110" t="str">
            <v>SLP1EG</v>
          </cell>
        </row>
        <row r="111">
          <cell r="G111">
            <v>11.76</v>
          </cell>
        </row>
        <row r="111">
          <cell r="I111" t="str">
            <v>SLP1EGA</v>
          </cell>
        </row>
        <row r="112">
          <cell r="G112">
            <v>9.36</v>
          </cell>
        </row>
        <row r="112">
          <cell r="I112" t="str">
            <v>SLP1EGAB</v>
          </cell>
        </row>
        <row r="113">
          <cell r="G113">
            <v>5.85</v>
          </cell>
        </row>
        <row r="113">
          <cell r="I113" t="str">
            <v>SLP1EGB</v>
          </cell>
        </row>
        <row r="114">
          <cell r="G114">
            <v>4.2</v>
          </cell>
        </row>
        <row r="114">
          <cell r="I114" t="str">
            <v>SLP1G</v>
          </cell>
        </row>
        <row r="115">
          <cell r="G115">
            <v>1.82</v>
          </cell>
        </row>
        <row r="115">
          <cell r="I115" t="str">
            <v>SLP1GB</v>
          </cell>
        </row>
        <row r="116">
          <cell r="G116">
            <v>1.82</v>
          </cell>
        </row>
        <row r="116">
          <cell r="I116" t="str">
            <v>SLP1GBB</v>
          </cell>
        </row>
        <row r="117">
          <cell r="G117">
            <v>10.44</v>
          </cell>
        </row>
        <row r="117">
          <cell r="I117" t="str">
            <v>SLP1GW</v>
          </cell>
        </row>
        <row r="118">
          <cell r="G118">
            <v>7.37</v>
          </cell>
        </row>
        <row r="118">
          <cell r="I118" t="str">
            <v>SLP1LG35</v>
          </cell>
        </row>
        <row r="119">
          <cell r="G119">
            <v>7.37</v>
          </cell>
        </row>
        <row r="119">
          <cell r="I119" t="str">
            <v>SLP1LG45</v>
          </cell>
        </row>
        <row r="120">
          <cell r="G120">
            <v>1.89</v>
          </cell>
        </row>
        <row r="120">
          <cell r="I120" t="str">
            <v>SLP1NC</v>
          </cell>
        </row>
        <row r="121">
          <cell r="G121">
            <v>1.89</v>
          </cell>
        </row>
        <row r="121">
          <cell r="I121" t="str">
            <v>SLP1NCS</v>
          </cell>
        </row>
        <row r="122">
          <cell r="G122">
            <v>3.18</v>
          </cell>
        </row>
        <row r="122">
          <cell r="I122" t="str">
            <v>SLP3G</v>
          </cell>
        </row>
        <row r="123">
          <cell r="G123">
            <v>44.95</v>
          </cell>
        </row>
        <row r="123">
          <cell r="I123" t="str">
            <v>SLP3GB</v>
          </cell>
        </row>
        <row r="124">
          <cell r="G124">
            <v>20.62</v>
          </cell>
        </row>
        <row r="124">
          <cell r="I124" t="str">
            <v>SLP3GC</v>
          </cell>
        </row>
        <row r="125">
          <cell r="G125">
            <v>14.58</v>
          </cell>
        </row>
        <row r="125">
          <cell r="I125" t="str">
            <v>SLP40FG</v>
          </cell>
        </row>
        <row r="126">
          <cell r="G126">
            <v>30.3</v>
          </cell>
        </row>
        <row r="126">
          <cell r="I126" t="str">
            <v>SLP41RSA</v>
          </cell>
        </row>
        <row r="127">
          <cell r="G127">
            <v>42.99</v>
          </cell>
        </row>
        <row r="127">
          <cell r="I127" t="str">
            <v>SLP42C</v>
          </cell>
        </row>
        <row r="128">
          <cell r="G128">
            <v>34.16</v>
          </cell>
        </row>
        <row r="128">
          <cell r="I128" t="str">
            <v>SLP42C5</v>
          </cell>
        </row>
        <row r="129">
          <cell r="G129">
            <v>53.13</v>
          </cell>
        </row>
        <row r="129">
          <cell r="I129" t="str">
            <v>SLP42CA</v>
          </cell>
        </row>
        <row r="130">
          <cell r="G130">
            <v>51.83</v>
          </cell>
        </row>
        <row r="130">
          <cell r="I130" t="str">
            <v>SLP42CC</v>
          </cell>
        </row>
        <row r="131">
          <cell r="G131">
            <v>53.13</v>
          </cell>
        </row>
        <row r="131">
          <cell r="I131" t="str">
            <v>SLP42CF</v>
          </cell>
        </row>
        <row r="132">
          <cell r="G132">
            <v>24.06</v>
          </cell>
        </row>
        <row r="132">
          <cell r="I132" t="str">
            <v>SLP42CW</v>
          </cell>
        </row>
        <row r="133">
          <cell r="G133">
            <v>95.37</v>
          </cell>
        </row>
        <row r="133">
          <cell r="I133" t="str">
            <v>SLP42DP</v>
          </cell>
        </row>
        <row r="134">
          <cell r="G134">
            <v>92.46</v>
          </cell>
        </row>
        <row r="134">
          <cell r="I134" t="str">
            <v>SLP44C</v>
          </cell>
        </row>
        <row r="135">
          <cell r="G135">
            <v>62.13</v>
          </cell>
        </row>
        <row r="135">
          <cell r="I135" t="str">
            <v>SLP44C5</v>
          </cell>
        </row>
        <row r="136">
          <cell r="G136">
            <v>100.44</v>
          </cell>
        </row>
        <row r="136">
          <cell r="I136" t="str">
            <v>SLP44CA</v>
          </cell>
        </row>
        <row r="137">
          <cell r="G137">
            <v>103.66</v>
          </cell>
        </row>
        <row r="137">
          <cell r="I137" t="str">
            <v>SLP44CC</v>
          </cell>
        </row>
        <row r="138">
          <cell r="G138">
            <v>100.44</v>
          </cell>
        </row>
        <row r="138">
          <cell r="I138" t="str">
            <v>SLP44CF</v>
          </cell>
        </row>
        <row r="139">
          <cell r="G139">
            <v>70.23</v>
          </cell>
        </row>
        <row r="139">
          <cell r="I139" t="str">
            <v>SLP44CW</v>
          </cell>
        </row>
        <row r="140">
          <cell r="G140">
            <v>151.39</v>
          </cell>
        </row>
        <row r="140">
          <cell r="I140" t="str">
            <v>SLP44DP</v>
          </cell>
        </row>
        <row r="141">
          <cell r="G141">
            <v>16.62</v>
          </cell>
        </row>
        <row r="141">
          <cell r="I141" t="str">
            <v>SLP4A</v>
          </cell>
        </row>
        <row r="142">
          <cell r="G142">
            <v>14.76</v>
          </cell>
        </row>
        <row r="142">
          <cell r="I142" t="str">
            <v>SLP4ASS</v>
          </cell>
        </row>
        <row r="143">
          <cell r="G143">
            <v>16.51</v>
          </cell>
        </row>
        <row r="143">
          <cell r="I143" t="str">
            <v>SLP4BESL</v>
          </cell>
        </row>
        <row r="144">
          <cell r="G144">
            <v>16.51</v>
          </cell>
        </row>
        <row r="144">
          <cell r="I144" t="str">
            <v>SLP4BESR</v>
          </cell>
        </row>
        <row r="145">
          <cell r="G145">
            <v>30.51</v>
          </cell>
        </row>
        <row r="145">
          <cell r="I145" t="str">
            <v>SLP4BOESL</v>
          </cell>
        </row>
        <row r="146">
          <cell r="G146">
            <v>30.51</v>
          </cell>
        </row>
        <row r="146">
          <cell r="I146" t="str">
            <v>SLP4BOESR</v>
          </cell>
        </row>
        <row r="147">
          <cell r="G147">
            <v>19.69</v>
          </cell>
        </row>
        <row r="147">
          <cell r="I147" t="str">
            <v>SLP4BOF</v>
          </cell>
        </row>
        <row r="148">
          <cell r="G148">
            <v>30.52</v>
          </cell>
        </row>
        <row r="148">
          <cell r="I148" t="str">
            <v>SLP4BOFS</v>
          </cell>
        </row>
        <row r="149">
          <cell r="G149">
            <v>23.24</v>
          </cell>
        </row>
        <row r="149">
          <cell r="I149" t="str">
            <v>SLP4BOH</v>
          </cell>
        </row>
        <row r="150">
          <cell r="G150">
            <v>13.44</v>
          </cell>
        </row>
        <row r="150">
          <cell r="I150" t="str">
            <v>SLP4BR5</v>
          </cell>
        </row>
        <row r="151">
          <cell r="G151">
            <v>10.32</v>
          </cell>
        </row>
        <row r="151">
          <cell r="I151" t="str">
            <v>SLP4BSF</v>
          </cell>
        </row>
        <row r="152">
          <cell r="G152">
            <v>29.51</v>
          </cell>
        </row>
        <row r="152">
          <cell r="I152" t="str">
            <v>SLP4BXES</v>
          </cell>
        </row>
        <row r="153">
          <cell r="G153">
            <v>22.23</v>
          </cell>
        </row>
        <row r="153">
          <cell r="I153" t="str">
            <v>SLP4BXM</v>
          </cell>
        </row>
        <row r="154">
          <cell r="G154">
            <v>11.83</v>
          </cell>
        </row>
        <row r="154">
          <cell r="I154" t="str">
            <v>SLP4BZ</v>
          </cell>
        </row>
        <row r="155">
          <cell r="G155">
            <v>18.18</v>
          </cell>
        </row>
        <row r="155">
          <cell r="I155" t="str">
            <v>SLP4F</v>
          </cell>
        </row>
        <row r="156">
          <cell r="G156">
            <v>84.14</v>
          </cell>
        </row>
        <row r="156">
          <cell r="I156" t="str">
            <v>SLP4FC36</v>
          </cell>
        </row>
        <row r="157">
          <cell r="G157">
            <v>16.46</v>
          </cell>
        </row>
        <row r="157">
          <cell r="I157" t="str">
            <v>SLP4FP</v>
          </cell>
        </row>
        <row r="158">
          <cell r="G158">
            <v>19.17</v>
          </cell>
        </row>
        <row r="158">
          <cell r="I158" t="str">
            <v>SLP4JB</v>
          </cell>
        </row>
        <row r="159">
          <cell r="G159">
            <v>18.26</v>
          </cell>
        </row>
        <row r="159">
          <cell r="I159" t="str">
            <v>SLP4JBP</v>
          </cell>
        </row>
        <row r="160">
          <cell r="G160">
            <v>70.85</v>
          </cell>
        </row>
        <row r="160">
          <cell r="I160" t="str">
            <v>SLP4PBM</v>
          </cell>
        </row>
        <row r="161">
          <cell r="G161">
            <v>51.17</v>
          </cell>
        </row>
        <row r="161">
          <cell r="I161" t="str">
            <v>SLP4PBM1</v>
          </cell>
        </row>
        <row r="162">
          <cell r="G162">
            <v>26.02</v>
          </cell>
        </row>
        <row r="162">
          <cell r="I162" t="str">
            <v>SLP4PBW</v>
          </cell>
        </row>
        <row r="163">
          <cell r="G163">
            <v>11.19</v>
          </cell>
        </row>
        <row r="163">
          <cell r="I163" t="str">
            <v>SLP4SP</v>
          </cell>
        </row>
        <row r="164">
          <cell r="G164">
            <v>82.62</v>
          </cell>
        </row>
        <row r="164">
          <cell r="I164" t="str">
            <v>SLP4T3</v>
          </cell>
        </row>
        <row r="165">
          <cell r="G165">
            <v>96.36</v>
          </cell>
        </row>
        <row r="165">
          <cell r="I165" t="str">
            <v>SLP4T35</v>
          </cell>
        </row>
        <row r="166">
          <cell r="G166">
            <v>111.37</v>
          </cell>
        </row>
        <row r="166">
          <cell r="I166" t="str">
            <v>SLP4T4</v>
          </cell>
        </row>
        <row r="167">
          <cell r="G167">
            <v>123.88</v>
          </cell>
        </row>
        <row r="167">
          <cell r="I167" t="str">
            <v>SLP4T45</v>
          </cell>
        </row>
        <row r="168">
          <cell r="G168">
            <v>137.71</v>
          </cell>
        </row>
        <row r="168">
          <cell r="I168" t="str">
            <v>SLP4T5</v>
          </cell>
        </row>
        <row r="169">
          <cell r="G169">
            <v>165.23</v>
          </cell>
        </row>
        <row r="169">
          <cell r="I169" t="str">
            <v>SLP4T58</v>
          </cell>
        </row>
        <row r="170">
          <cell r="G170">
            <v>165.23</v>
          </cell>
        </row>
        <row r="170">
          <cell r="I170" t="str">
            <v>SLP4T6</v>
          </cell>
        </row>
        <row r="171">
          <cell r="G171">
            <v>220.24</v>
          </cell>
        </row>
        <row r="171">
          <cell r="I171" t="str">
            <v>SLP4T8</v>
          </cell>
        </row>
        <row r="172">
          <cell r="G172">
            <v>8.79</v>
          </cell>
        </row>
        <row r="172">
          <cell r="I172" t="str">
            <v>SLP4TP</v>
          </cell>
        </row>
        <row r="173">
          <cell r="G173">
            <v>12.66</v>
          </cell>
        </row>
        <row r="173">
          <cell r="I173" t="str">
            <v>SLP4TS</v>
          </cell>
        </row>
        <row r="174">
          <cell r="G174">
            <v>7.96</v>
          </cell>
        </row>
        <row r="174">
          <cell r="I174" t="str">
            <v>SLP4TSO</v>
          </cell>
        </row>
        <row r="175">
          <cell r="G175">
            <v>1.19</v>
          </cell>
        </row>
        <row r="175">
          <cell r="I175" t="str">
            <v>SLP5FS</v>
          </cell>
        </row>
        <row r="176">
          <cell r="G176">
            <v>9.37</v>
          </cell>
        </row>
        <row r="176">
          <cell r="I176" t="str">
            <v>SLP60WS</v>
          </cell>
        </row>
        <row r="177">
          <cell r="G177">
            <v>18.87</v>
          </cell>
        </row>
        <row r="177">
          <cell r="I177" t="str">
            <v>SLP60WSC</v>
          </cell>
        </row>
        <row r="178">
          <cell r="G178">
            <v>15.98</v>
          </cell>
        </row>
        <row r="178">
          <cell r="I178" t="str">
            <v>SLP60WSPC</v>
          </cell>
        </row>
        <row r="179">
          <cell r="G179">
            <v>18.87</v>
          </cell>
        </row>
        <row r="179">
          <cell r="I179" t="str">
            <v>SLP60WSSC</v>
          </cell>
        </row>
        <row r="180">
          <cell r="G180">
            <v>94.12</v>
          </cell>
        </row>
        <row r="180">
          <cell r="I180" t="str">
            <v>SLP6CCS</v>
          </cell>
        </row>
        <row r="181">
          <cell r="G181">
            <v>205.21</v>
          </cell>
        </row>
        <row r="181">
          <cell r="I181" t="str">
            <v>SLP6CCSC</v>
          </cell>
        </row>
        <row r="182">
          <cell r="G182">
            <v>122.35</v>
          </cell>
        </row>
        <row r="182">
          <cell r="I182" t="str">
            <v>SLP6CCSPC</v>
          </cell>
        </row>
        <row r="183">
          <cell r="G183">
            <v>205.21</v>
          </cell>
        </row>
        <row r="183">
          <cell r="I183" t="str">
            <v>SLP6CCSSC</v>
          </cell>
        </row>
        <row r="184">
          <cell r="G184">
            <v>104.2</v>
          </cell>
        </row>
        <row r="184">
          <cell r="I184" t="str">
            <v>SLP6CCT</v>
          </cell>
        </row>
        <row r="185">
          <cell r="G185">
            <v>213.73</v>
          </cell>
        </row>
        <row r="185">
          <cell r="I185" t="str">
            <v>SLP6CCTC</v>
          </cell>
        </row>
        <row r="186">
          <cell r="G186">
            <v>135.46</v>
          </cell>
        </row>
        <row r="186">
          <cell r="I186" t="str">
            <v>SLP6CCTPC</v>
          </cell>
        </row>
        <row r="187">
          <cell r="G187">
            <v>213.73</v>
          </cell>
        </row>
        <row r="187">
          <cell r="I187" t="str">
            <v>SLP6CCTSC</v>
          </cell>
        </row>
        <row r="188">
          <cell r="G188">
            <v>2.25</v>
          </cell>
        </row>
        <row r="188">
          <cell r="I188" t="str">
            <v>SLP6RB</v>
          </cell>
        </row>
        <row r="189">
          <cell r="G189">
            <v>15.44</v>
          </cell>
        </row>
        <row r="189">
          <cell r="I189" t="str">
            <v>SLP6S</v>
          </cell>
        </row>
        <row r="190">
          <cell r="G190">
            <v>8.6</v>
          </cell>
        </row>
        <row r="190">
          <cell r="I190" t="str">
            <v>SLP6S20</v>
          </cell>
        </row>
        <row r="191">
          <cell r="G191">
            <v>27.44</v>
          </cell>
        </row>
        <row r="191">
          <cell r="I191" t="str">
            <v>SLP6SC</v>
          </cell>
        </row>
        <row r="192">
          <cell r="G192">
            <v>237.04</v>
          </cell>
        </row>
        <row r="192">
          <cell r="I192" t="str">
            <v>SLP6T2</v>
          </cell>
        </row>
        <row r="193">
          <cell r="G193">
            <v>330.61</v>
          </cell>
        </row>
        <row r="193">
          <cell r="I193" t="str">
            <v>SLP6T2C</v>
          </cell>
        </row>
        <row r="194">
          <cell r="G194">
            <v>251.2</v>
          </cell>
        </row>
        <row r="194">
          <cell r="I194" t="str">
            <v>SLP6T2PC</v>
          </cell>
        </row>
        <row r="195">
          <cell r="G195">
            <v>363.79</v>
          </cell>
        </row>
        <row r="195">
          <cell r="I195" t="str">
            <v>SLP6T2S</v>
          </cell>
        </row>
        <row r="196">
          <cell r="G196">
            <v>330.61</v>
          </cell>
        </row>
        <row r="196">
          <cell r="I196" t="str">
            <v>SLP6T2SC</v>
          </cell>
        </row>
        <row r="197">
          <cell r="G197">
            <v>277.9</v>
          </cell>
        </row>
        <row r="197">
          <cell r="I197" t="str">
            <v>SLP6T3</v>
          </cell>
        </row>
        <row r="198">
          <cell r="G198">
            <v>420.3</v>
          </cell>
        </row>
        <row r="198">
          <cell r="I198" t="str">
            <v>SLP6T3C</v>
          </cell>
        </row>
        <row r="199">
          <cell r="G199">
            <v>320.42</v>
          </cell>
        </row>
        <row r="199">
          <cell r="I199" t="str">
            <v>SLP6T3PC</v>
          </cell>
        </row>
        <row r="200">
          <cell r="G200">
            <v>415.6</v>
          </cell>
        </row>
        <row r="200">
          <cell r="I200" t="str">
            <v>SLP6T3S</v>
          </cell>
        </row>
        <row r="201">
          <cell r="G201">
            <v>420.3</v>
          </cell>
        </row>
        <row r="201">
          <cell r="I201" t="str">
            <v>SLP6T3SC</v>
          </cell>
        </row>
        <row r="202">
          <cell r="G202">
            <v>318.76</v>
          </cell>
        </row>
        <row r="202">
          <cell r="I202" t="str">
            <v>SLP6T4</v>
          </cell>
        </row>
        <row r="203">
          <cell r="G203">
            <v>466.8</v>
          </cell>
        </row>
        <row r="203">
          <cell r="I203" t="str">
            <v>SLP6T4C</v>
          </cell>
        </row>
        <row r="204">
          <cell r="G204">
            <v>375.45</v>
          </cell>
        </row>
        <row r="204">
          <cell r="I204" t="str">
            <v>SLP6T4PC</v>
          </cell>
        </row>
        <row r="205">
          <cell r="G205">
            <v>446.72</v>
          </cell>
        </row>
        <row r="205">
          <cell r="I205" t="str">
            <v>SLP6T4S</v>
          </cell>
        </row>
        <row r="206">
          <cell r="G206">
            <v>466.8</v>
          </cell>
        </row>
        <row r="206">
          <cell r="I206" t="str">
            <v>SLP6T4SC</v>
          </cell>
        </row>
        <row r="207">
          <cell r="G207">
            <v>398.44</v>
          </cell>
        </row>
        <row r="207">
          <cell r="I207" t="str">
            <v>SLP6T5</v>
          </cell>
        </row>
        <row r="208">
          <cell r="G208">
            <v>630.64</v>
          </cell>
        </row>
        <row r="208">
          <cell r="I208" t="str">
            <v>SLP6T5C</v>
          </cell>
        </row>
        <row r="209">
          <cell r="G209">
            <v>469.3</v>
          </cell>
        </row>
        <row r="209">
          <cell r="I209" t="str">
            <v>SLP6T5PC</v>
          </cell>
        </row>
        <row r="210">
          <cell r="G210">
            <v>580.85</v>
          </cell>
        </row>
        <row r="210">
          <cell r="I210" t="str">
            <v>SLP6T5S</v>
          </cell>
        </row>
        <row r="211">
          <cell r="G211">
            <v>630.64</v>
          </cell>
        </row>
        <row r="211">
          <cell r="I211" t="str">
            <v>SLP6T5SC</v>
          </cell>
        </row>
        <row r="212">
          <cell r="G212">
            <v>478.13</v>
          </cell>
        </row>
        <row r="212">
          <cell r="I212" t="str">
            <v>SLP6T6</v>
          </cell>
        </row>
        <row r="213">
          <cell r="G213">
            <v>746.15</v>
          </cell>
        </row>
        <row r="213">
          <cell r="I213" t="str">
            <v>SLP6T6C</v>
          </cell>
        </row>
        <row r="214">
          <cell r="G214">
            <v>563.16</v>
          </cell>
        </row>
        <row r="214">
          <cell r="I214" t="str">
            <v>SLP6T6PC</v>
          </cell>
        </row>
        <row r="215">
          <cell r="G215">
            <v>810.81</v>
          </cell>
        </row>
        <row r="215">
          <cell r="I215" t="str">
            <v>SLP6T6S</v>
          </cell>
        </row>
        <row r="216">
          <cell r="G216">
            <v>746.15</v>
          </cell>
        </row>
        <row r="216">
          <cell r="I216" t="str">
            <v>SLP6T6SC</v>
          </cell>
        </row>
        <row r="217">
          <cell r="G217">
            <v>557.82</v>
          </cell>
        </row>
        <row r="217">
          <cell r="I217" t="str">
            <v>SLP6T7</v>
          </cell>
        </row>
        <row r="218">
          <cell r="G218">
            <v>899.34</v>
          </cell>
        </row>
        <row r="218">
          <cell r="I218" t="str">
            <v>SLP6T7C</v>
          </cell>
        </row>
        <row r="219">
          <cell r="G219">
            <v>657.02</v>
          </cell>
        </row>
        <row r="219">
          <cell r="I219" t="str">
            <v>SLP6T7PC</v>
          </cell>
        </row>
        <row r="220">
          <cell r="G220">
            <v>858.29</v>
          </cell>
        </row>
        <row r="220">
          <cell r="I220" t="str">
            <v>SLP6T7S</v>
          </cell>
        </row>
        <row r="221">
          <cell r="G221">
            <v>899.34</v>
          </cell>
        </row>
        <row r="221">
          <cell r="I221" t="str">
            <v>SLP6T7SC</v>
          </cell>
        </row>
        <row r="222">
          <cell r="G222">
            <v>637.5</v>
          </cell>
        </row>
        <row r="222">
          <cell r="I222" t="str">
            <v>SLP6T8</v>
          </cell>
        </row>
        <row r="223">
          <cell r="G223">
            <v>1029.71</v>
          </cell>
        </row>
        <row r="223">
          <cell r="I223" t="str">
            <v>SLP6T8C</v>
          </cell>
        </row>
        <row r="224">
          <cell r="G224">
            <v>750.87</v>
          </cell>
        </row>
        <row r="224">
          <cell r="I224" t="str">
            <v>SLP6T8PC</v>
          </cell>
        </row>
        <row r="225">
          <cell r="G225">
            <v>876.57</v>
          </cell>
        </row>
        <row r="225">
          <cell r="I225" t="str">
            <v>SLP6T8S</v>
          </cell>
        </row>
        <row r="226">
          <cell r="G226">
            <v>1029.71</v>
          </cell>
        </row>
        <row r="226">
          <cell r="I226" t="str">
            <v>SLP6T8SC</v>
          </cell>
        </row>
        <row r="227">
          <cell r="G227">
            <v>101.92</v>
          </cell>
        </row>
        <row r="227">
          <cell r="I227" t="str">
            <v>SLP6TJ</v>
          </cell>
        </row>
        <row r="228">
          <cell r="G228">
            <v>58.33</v>
          </cell>
        </row>
        <row r="228">
          <cell r="I228" t="str">
            <v>SLP6W</v>
          </cell>
        </row>
        <row r="229">
          <cell r="G229">
            <v>81.45</v>
          </cell>
        </row>
        <row r="229">
          <cell r="I229" t="str">
            <v>SLP6WA</v>
          </cell>
        </row>
        <row r="230">
          <cell r="G230">
            <v>12.5</v>
          </cell>
        </row>
        <row r="230">
          <cell r="I230" t="str">
            <v>SLP6WS</v>
          </cell>
        </row>
        <row r="231">
          <cell r="G231">
            <v>36.07</v>
          </cell>
        </row>
        <row r="231">
          <cell r="I231" t="str">
            <v>SLP6WSC</v>
          </cell>
        </row>
        <row r="232">
          <cell r="G232">
            <v>19.22</v>
          </cell>
        </row>
        <row r="232">
          <cell r="I232" t="str">
            <v>SLP6WSPC</v>
          </cell>
        </row>
        <row r="233">
          <cell r="G233">
            <v>36.07</v>
          </cell>
        </row>
        <row r="233">
          <cell r="I233" t="str">
            <v>SLP6WSSC</v>
          </cell>
        </row>
        <row r="234">
          <cell r="G234">
            <v>184.57</v>
          </cell>
        </row>
        <row r="234">
          <cell r="I234" t="str">
            <v>SLP72C5</v>
          </cell>
        </row>
        <row r="235">
          <cell r="G235">
            <v>252.28</v>
          </cell>
        </row>
        <row r="235">
          <cell r="I235" t="str">
            <v>SLP72CC</v>
          </cell>
        </row>
        <row r="236">
          <cell r="G236">
            <v>204.58</v>
          </cell>
        </row>
        <row r="236">
          <cell r="I236" t="str">
            <v>SLP72CF</v>
          </cell>
        </row>
        <row r="237">
          <cell r="G237">
            <v>133.95</v>
          </cell>
        </row>
        <row r="237">
          <cell r="I237" t="str">
            <v>SLP72CW</v>
          </cell>
        </row>
        <row r="238">
          <cell r="G238">
            <v>484.53</v>
          </cell>
        </row>
        <row r="238">
          <cell r="I238" t="str">
            <v>SLP74C5</v>
          </cell>
        </row>
        <row r="239">
          <cell r="G239">
            <v>578.38</v>
          </cell>
        </row>
        <row r="239">
          <cell r="I239" t="str">
            <v>SLP74CC</v>
          </cell>
        </row>
        <row r="240">
          <cell r="G240">
            <v>509.18</v>
          </cell>
        </row>
        <row r="240">
          <cell r="I240" t="str">
            <v>SLP74CF</v>
          </cell>
        </row>
        <row r="241">
          <cell r="G241">
            <v>429.72</v>
          </cell>
        </row>
        <row r="241">
          <cell r="I241" t="str">
            <v>SLP74CW</v>
          </cell>
        </row>
        <row r="242">
          <cell r="G242">
            <v>66.93</v>
          </cell>
        </row>
        <row r="242">
          <cell r="I242" t="str">
            <v>SLP7BESL</v>
          </cell>
        </row>
        <row r="243">
          <cell r="G243">
            <v>66.93</v>
          </cell>
        </row>
        <row r="243">
          <cell r="I243" t="str">
            <v>SLP7BESR</v>
          </cell>
        </row>
        <row r="244">
          <cell r="G244">
            <v>41.32</v>
          </cell>
        </row>
        <row r="244">
          <cell r="I244" t="str">
            <v>SLP7BOF</v>
          </cell>
        </row>
        <row r="245">
          <cell r="G245">
            <v>62.8</v>
          </cell>
        </row>
        <row r="245">
          <cell r="I245" t="str">
            <v>SLP7BOFS</v>
          </cell>
        </row>
        <row r="246">
          <cell r="G246">
            <v>50.78</v>
          </cell>
        </row>
        <row r="246">
          <cell r="I246" t="str">
            <v>SLP7BSF</v>
          </cell>
        </row>
        <row r="247">
          <cell r="G247">
            <v>66.93</v>
          </cell>
        </row>
        <row r="247">
          <cell r="I247" t="str">
            <v>SLP7BXES</v>
          </cell>
        </row>
        <row r="248">
          <cell r="G248">
            <v>49.22</v>
          </cell>
        </row>
        <row r="248">
          <cell r="I248" t="str">
            <v>SLP7BXM</v>
          </cell>
        </row>
        <row r="249">
          <cell r="G249">
            <v>111.98</v>
          </cell>
        </row>
        <row r="249">
          <cell r="I249" t="str">
            <v>SLP7FC36</v>
          </cell>
        </row>
        <row r="250">
          <cell r="G250">
            <v>20.43</v>
          </cell>
        </row>
        <row r="250">
          <cell r="I250" t="str">
            <v>SLP7P</v>
          </cell>
        </row>
        <row r="251">
          <cell r="G251">
            <v>33.22</v>
          </cell>
        </row>
        <row r="251">
          <cell r="I251" t="str">
            <v>SLP7RGB</v>
          </cell>
        </row>
        <row r="252">
          <cell r="G252">
            <v>322.21</v>
          </cell>
        </row>
        <row r="252">
          <cell r="I252" t="str">
            <v>SLP7T3</v>
          </cell>
        </row>
        <row r="253">
          <cell r="G253">
            <v>429.47</v>
          </cell>
        </row>
        <row r="253">
          <cell r="I253" t="str">
            <v>SLP7T36</v>
          </cell>
        </row>
        <row r="254">
          <cell r="G254">
            <v>16.05</v>
          </cell>
        </row>
        <row r="254">
          <cell r="I254" t="str">
            <v>SLP94CASM</v>
          </cell>
        </row>
        <row r="255">
          <cell r="G255">
            <v>18.99</v>
          </cell>
        </row>
        <row r="255">
          <cell r="I255" t="str">
            <v>SLP94CCB</v>
          </cell>
        </row>
        <row r="256">
          <cell r="G256">
            <v>18.99</v>
          </cell>
        </row>
        <row r="256">
          <cell r="I256" t="str">
            <v>SLP94CCSM</v>
          </cell>
        </row>
        <row r="257">
          <cell r="G257">
            <v>18.99</v>
          </cell>
        </row>
        <row r="257">
          <cell r="I257" t="str">
            <v>SLP94CCSMB</v>
          </cell>
        </row>
        <row r="258">
          <cell r="G258">
            <v>15.48</v>
          </cell>
        </row>
        <row r="258">
          <cell r="I258" t="str">
            <v>SLP94CCSMNBB</v>
          </cell>
        </row>
        <row r="259">
          <cell r="G259">
            <v>36.27</v>
          </cell>
        </row>
        <row r="259">
          <cell r="I259" t="str">
            <v>SLP94CCSS</v>
          </cell>
        </row>
        <row r="260">
          <cell r="G260">
            <v>36.09</v>
          </cell>
        </row>
        <row r="260">
          <cell r="I260" t="str">
            <v>SLP94CCSSB</v>
          </cell>
        </row>
        <row r="261">
          <cell r="G261">
            <v>47.6</v>
          </cell>
        </row>
        <row r="261">
          <cell r="I261" t="str">
            <v>SLP94DP</v>
          </cell>
        </row>
        <row r="262">
          <cell r="G262">
            <v>49.41</v>
          </cell>
        </row>
        <row r="262">
          <cell r="I262" t="str">
            <v>SLP94DPF</v>
          </cell>
        </row>
        <row r="263">
          <cell r="G263">
            <v>35.84</v>
          </cell>
        </row>
        <row r="263">
          <cell r="I263" t="str">
            <v>SLP94DPFA</v>
          </cell>
        </row>
        <row r="264">
          <cell r="G264">
            <v>9.81</v>
          </cell>
        </row>
        <row r="264">
          <cell r="I264" t="str">
            <v>SLP9AP</v>
          </cell>
        </row>
        <row r="265">
          <cell r="G265">
            <v>37.4</v>
          </cell>
        </row>
        <row r="265">
          <cell r="I265" t="str">
            <v>SLP9APK</v>
          </cell>
        </row>
        <row r="266">
          <cell r="G266">
            <v>10.55</v>
          </cell>
        </row>
        <row r="266">
          <cell r="I266" t="str">
            <v>SLP9BFLP</v>
          </cell>
        </row>
        <row r="267">
          <cell r="G267">
            <v>12.13</v>
          </cell>
        </row>
        <row r="267">
          <cell r="I267" t="str">
            <v>SLP9FCA15B</v>
          </cell>
        </row>
        <row r="268">
          <cell r="G268">
            <v>11.22</v>
          </cell>
        </row>
        <row r="268">
          <cell r="I268" t="str">
            <v>SLP9FCA15N</v>
          </cell>
        </row>
        <row r="269">
          <cell r="G269">
            <v>12.13</v>
          </cell>
        </row>
        <row r="269">
          <cell r="I269" t="str">
            <v>SLP9FCA15W</v>
          </cell>
        </row>
        <row r="270">
          <cell r="G270">
            <v>11.06</v>
          </cell>
        </row>
        <row r="270">
          <cell r="I270" t="str">
            <v>SLP9FCA2</v>
          </cell>
        </row>
        <row r="271">
          <cell r="G271">
            <v>15.29</v>
          </cell>
        </row>
        <row r="271">
          <cell r="I271" t="str">
            <v>SLP9FCA2B</v>
          </cell>
        </row>
        <row r="272">
          <cell r="G272">
            <v>14</v>
          </cell>
        </row>
        <row r="272">
          <cell r="I272" t="str">
            <v>SLP9FCA2N</v>
          </cell>
        </row>
        <row r="273">
          <cell r="G273">
            <v>30.59</v>
          </cell>
        </row>
        <row r="273">
          <cell r="I273" t="str">
            <v>SLP9FCA2PC</v>
          </cell>
        </row>
        <row r="274">
          <cell r="G274">
            <v>15.29</v>
          </cell>
        </row>
        <row r="274">
          <cell r="I274" t="str">
            <v>SLP9FCA2W</v>
          </cell>
        </row>
        <row r="275">
          <cell r="G275">
            <v>16.58</v>
          </cell>
        </row>
        <row r="275">
          <cell r="I275" t="str">
            <v>SLP9FCA3</v>
          </cell>
        </row>
        <row r="276">
          <cell r="G276">
            <v>24.07</v>
          </cell>
        </row>
        <row r="276">
          <cell r="I276" t="str">
            <v>SLP9FCA3B</v>
          </cell>
        </row>
        <row r="277">
          <cell r="G277">
            <v>22.06</v>
          </cell>
        </row>
        <row r="277">
          <cell r="I277" t="str">
            <v>SLP9FCA3N</v>
          </cell>
        </row>
        <row r="278">
          <cell r="G278">
            <v>45.87</v>
          </cell>
        </row>
        <row r="278">
          <cell r="I278" t="str">
            <v>SLP9FCA3PC</v>
          </cell>
        </row>
        <row r="279">
          <cell r="G279">
            <v>24.07</v>
          </cell>
        </row>
        <row r="279">
          <cell r="I279" t="str">
            <v>SLP9FCA3W</v>
          </cell>
        </row>
        <row r="280">
          <cell r="G280">
            <v>22.1</v>
          </cell>
        </row>
        <row r="280">
          <cell r="I280" t="str">
            <v>SLP9FCA4</v>
          </cell>
        </row>
        <row r="281">
          <cell r="G281">
            <v>31.02</v>
          </cell>
        </row>
        <row r="281">
          <cell r="I281" t="str">
            <v>SLP9FCA4B</v>
          </cell>
        </row>
        <row r="282">
          <cell r="G282">
            <v>28.46</v>
          </cell>
        </row>
        <row r="282">
          <cell r="I282" t="str">
            <v>SLP9FCA4N</v>
          </cell>
        </row>
        <row r="283">
          <cell r="G283">
            <v>61.16</v>
          </cell>
        </row>
        <row r="283">
          <cell r="I283" t="str">
            <v>SLP9FCA4PC</v>
          </cell>
        </row>
        <row r="284">
          <cell r="G284">
            <v>31.02</v>
          </cell>
        </row>
        <row r="284">
          <cell r="I284" t="str">
            <v>SLP9FCA4W</v>
          </cell>
        </row>
        <row r="285">
          <cell r="G285">
            <v>32.53</v>
          </cell>
        </row>
        <row r="285">
          <cell r="I285" t="str">
            <v>SLP9FCA6</v>
          </cell>
        </row>
        <row r="286">
          <cell r="G286">
            <v>48.02</v>
          </cell>
        </row>
        <row r="286">
          <cell r="I286" t="str">
            <v>SLP9FCA6B</v>
          </cell>
        </row>
        <row r="287">
          <cell r="G287">
            <v>43.91</v>
          </cell>
        </row>
        <row r="287">
          <cell r="I287" t="str">
            <v>SLP9FCA6N</v>
          </cell>
        </row>
        <row r="288">
          <cell r="G288">
            <v>48.02</v>
          </cell>
        </row>
        <row r="288">
          <cell r="I288" t="str">
            <v>SLP9FCA6W</v>
          </cell>
        </row>
        <row r="289">
          <cell r="G289">
            <v>104.29</v>
          </cell>
        </row>
        <row r="289">
          <cell r="I289" t="str">
            <v>SLP9FF152</v>
          </cell>
        </row>
        <row r="290">
          <cell r="G290">
            <v>174.84</v>
          </cell>
        </row>
        <row r="290">
          <cell r="I290" t="str">
            <v>SLP9FF204</v>
          </cell>
        </row>
        <row r="291">
          <cell r="G291">
            <v>190.48</v>
          </cell>
        </row>
        <row r="291">
          <cell r="I291" t="str">
            <v>SLP9FF304</v>
          </cell>
        </row>
        <row r="292">
          <cell r="G292">
            <v>467.37</v>
          </cell>
        </row>
        <row r="292">
          <cell r="I292" t="str">
            <v>SLP9FFCA40</v>
          </cell>
        </row>
        <row r="293">
          <cell r="G293">
            <v>492.8</v>
          </cell>
        </row>
        <row r="293">
          <cell r="I293" t="str">
            <v>SLP9FFCA40N</v>
          </cell>
        </row>
        <row r="294">
          <cell r="G294">
            <v>610.95</v>
          </cell>
        </row>
        <row r="294">
          <cell r="I294" t="str">
            <v>SLP9FFCA60</v>
          </cell>
        </row>
        <row r="295">
          <cell r="G295">
            <v>647.39</v>
          </cell>
        </row>
        <row r="295">
          <cell r="I295" t="str">
            <v>SLP9FFCA60N</v>
          </cell>
        </row>
        <row r="296">
          <cell r="G296">
            <v>509.37</v>
          </cell>
        </row>
        <row r="296">
          <cell r="I296" t="str">
            <v>SLP9FFTA40</v>
          </cell>
        </row>
        <row r="297">
          <cell r="G297">
            <v>534.8</v>
          </cell>
        </row>
        <row r="297">
          <cell r="I297" t="str">
            <v>SLP9FFTA40N</v>
          </cell>
        </row>
        <row r="298">
          <cell r="G298">
            <v>652.95</v>
          </cell>
        </row>
        <row r="298">
          <cell r="I298" t="str">
            <v>SLP9FFTA60</v>
          </cell>
        </row>
        <row r="299">
          <cell r="G299">
            <v>689.39</v>
          </cell>
        </row>
        <row r="299">
          <cell r="I299" t="str">
            <v>SLP9FFTA60N</v>
          </cell>
        </row>
        <row r="300">
          <cell r="G300">
            <v>7.74</v>
          </cell>
        </row>
        <row r="300">
          <cell r="I300" t="str">
            <v>SLP9FP</v>
          </cell>
        </row>
        <row r="301">
          <cell r="G301">
            <v>22.6</v>
          </cell>
        </row>
        <row r="301">
          <cell r="I301" t="str">
            <v>SLP9FPSS</v>
          </cell>
        </row>
        <row r="302">
          <cell r="G302">
            <v>170.71</v>
          </cell>
        </row>
        <row r="302">
          <cell r="I302" t="str">
            <v>SLP9FRA22</v>
          </cell>
        </row>
        <row r="303">
          <cell r="G303">
            <v>333.81</v>
          </cell>
        </row>
        <row r="303">
          <cell r="I303" t="str">
            <v>SLP9FRA33</v>
          </cell>
        </row>
        <row r="304">
          <cell r="G304">
            <v>110.92</v>
          </cell>
        </row>
        <row r="304">
          <cell r="I304" t="str">
            <v>SLP9FSA2</v>
          </cell>
        </row>
        <row r="305">
          <cell r="G305">
            <v>126.49</v>
          </cell>
        </row>
        <row r="305">
          <cell r="I305" t="str">
            <v>SLP9FSA3</v>
          </cell>
        </row>
        <row r="306">
          <cell r="G306">
            <v>8.55</v>
          </cell>
        </row>
        <row r="306">
          <cell r="I306" t="str">
            <v>SLP9GC10</v>
          </cell>
        </row>
        <row r="307">
          <cell r="G307">
            <v>10.53</v>
          </cell>
        </row>
        <row r="307">
          <cell r="I307" t="str">
            <v>SLP9GC10B</v>
          </cell>
        </row>
        <row r="308">
          <cell r="G308">
            <v>9.81</v>
          </cell>
        </row>
        <row r="308">
          <cell r="I308" t="str">
            <v>SLP9GC10N</v>
          </cell>
        </row>
        <row r="309">
          <cell r="G309">
            <v>10.53</v>
          </cell>
        </row>
        <row r="309">
          <cell r="I309" t="str">
            <v>SLP9GC10W</v>
          </cell>
        </row>
        <row r="310">
          <cell r="G310">
            <v>13.14</v>
          </cell>
        </row>
        <row r="310">
          <cell r="I310" t="str">
            <v>SLP9GC15</v>
          </cell>
        </row>
        <row r="311">
          <cell r="G311">
            <v>16.5</v>
          </cell>
        </row>
        <row r="311">
          <cell r="I311" t="str">
            <v>SLP9GC15B</v>
          </cell>
        </row>
        <row r="312">
          <cell r="G312">
            <v>15.25</v>
          </cell>
        </row>
        <row r="312">
          <cell r="I312" t="str">
            <v>SLP9GC15N</v>
          </cell>
        </row>
        <row r="313">
          <cell r="G313">
            <v>29.89</v>
          </cell>
        </row>
        <row r="313">
          <cell r="I313" t="str">
            <v>SLP9GC15PC</v>
          </cell>
        </row>
        <row r="314">
          <cell r="G314">
            <v>16.5</v>
          </cell>
        </row>
        <row r="314">
          <cell r="I314" t="str">
            <v>SLP9GC15W</v>
          </cell>
        </row>
        <row r="315">
          <cell r="G315">
            <v>17.06</v>
          </cell>
        </row>
        <row r="315">
          <cell r="I315" t="str">
            <v>SLP9GC20</v>
          </cell>
        </row>
        <row r="316">
          <cell r="G316">
            <v>21.72</v>
          </cell>
        </row>
        <row r="316">
          <cell r="I316" t="str">
            <v>SLP9GC20B</v>
          </cell>
        </row>
        <row r="317">
          <cell r="G317">
            <v>20.06</v>
          </cell>
        </row>
        <row r="317">
          <cell r="I317" t="str">
            <v>SLP9GC20N</v>
          </cell>
        </row>
        <row r="318">
          <cell r="G318">
            <v>39.41</v>
          </cell>
        </row>
        <row r="318">
          <cell r="I318" t="str">
            <v>SLP9GC20PC</v>
          </cell>
        </row>
        <row r="319">
          <cell r="G319">
            <v>21.72</v>
          </cell>
        </row>
        <row r="319">
          <cell r="I319" t="str">
            <v>SLP9GC20W</v>
          </cell>
        </row>
        <row r="320">
          <cell r="G320">
            <v>25.78</v>
          </cell>
        </row>
        <row r="320">
          <cell r="I320" t="str">
            <v>SLP9GC30</v>
          </cell>
        </row>
        <row r="321">
          <cell r="G321">
            <v>32.97</v>
          </cell>
        </row>
        <row r="321">
          <cell r="I321" t="str">
            <v>SLP9GC30B</v>
          </cell>
        </row>
        <row r="322">
          <cell r="G322">
            <v>25.78</v>
          </cell>
        </row>
        <row r="322">
          <cell r="I322" t="str">
            <v>SLP9GC30C</v>
          </cell>
        </row>
        <row r="323">
          <cell r="G323">
            <v>30.4</v>
          </cell>
        </row>
        <row r="323">
          <cell r="I323" t="str">
            <v>SLP9GC30N</v>
          </cell>
        </row>
        <row r="324">
          <cell r="G324">
            <v>59.27</v>
          </cell>
        </row>
        <row r="324">
          <cell r="I324" t="str">
            <v>SLP9GC30PC</v>
          </cell>
        </row>
        <row r="325">
          <cell r="G325">
            <v>32.97</v>
          </cell>
        </row>
        <row r="325">
          <cell r="I325" t="str">
            <v>SLP9GC30W</v>
          </cell>
        </row>
        <row r="326">
          <cell r="G326">
            <v>34.17</v>
          </cell>
        </row>
        <row r="326">
          <cell r="I326" t="str">
            <v>SLP9GC40</v>
          </cell>
        </row>
        <row r="327">
          <cell r="G327">
            <v>43.93</v>
          </cell>
        </row>
        <row r="327">
          <cell r="I327" t="str">
            <v>SLP9GC40B</v>
          </cell>
        </row>
        <row r="328">
          <cell r="G328">
            <v>34.17</v>
          </cell>
        </row>
        <row r="328">
          <cell r="I328" t="str">
            <v>SLP9GC40C</v>
          </cell>
        </row>
        <row r="329">
          <cell r="G329">
            <v>41.15</v>
          </cell>
        </row>
        <row r="329">
          <cell r="I329" t="str">
            <v>SLP9GC40N</v>
          </cell>
        </row>
        <row r="330">
          <cell r="G330">
            <v>78.8</v>
          </cell>
        </row>
        <row r="330">
          <cell r="I330" t="str">
            <v>SLP9GC40PC</v>
          </cell>
        </row>
        <row r="331">
          <cell r="G331">
            <v>43.93</v>
          </cell>
        </row>
        <row r="331">
          <cell r="I331" t="str">
            <v>SLP9GC40W</v>
          </cell>
        </row>
        <row r="332">
          <cell r="G332">
            <v>48.83</v>
          </cell>
        </row>
        <row r="332">
          <cell r="I332" t="str">
            <v>SLP9GC60</v>
          </cell>
        </row>
        <row r="333">
          <cell r="G333">
            <v>62.78</v>
          </cell>
        </row>
        <row r="333">
          <cell r="I333" t="str">
            <v>SLP9GC60B</v>
          </cell>
        </row>
        <row r="334">
          <cell r="G334">
            <v>48.83</v>
          </cell>
        </row>
        <row r="334">
          <cell r="I334" t="str">
            <v>SLP9GC60C</v>
          </cell>
        </row>
        <row r="335">
          <cell r="G335">
            <v>57.78</v>
          </cell>
        </row>
        <row r="335">
          <cell r="I335" t="str">
            <v>SLP9GC60N</v>
          </cell>
        </row>
        <row r="336">
          <cell r="G336">
            <v>79.97</v>
          </cell>
        </row>
        <row r="336">
          <cell r="I336" t="str">
            <v>SLP9GC60PC</v>
          </cell>
        </row>
        <row r="337">
          <cell r="G337">
            <v>62.78</v>
          </cell>
        </row>
        <row r="337">
          <cell r="I337" t="str">
            <v>SLP9GC60W</v>
          </cell>
        </row>
        <row r="338">
          <cell r="G338">
            <v>2.93</v>
          </cell>
        </row>
        <row r="338">
          <cell r="I338" t="str">
            <v>SLP9H</v>
          </cell>
        </row>
        <row r="339">
          <cell r="G339">
            <v>2.42</v>
          </cell>
        </row>
        <row r="339">
          <cell r="I339" t="str">
            <v>SLP9H75</v>
          </cell>
        </row>
        <row r="340">
          <cell r="G340">
            <v>6.05</v>
          </cell>
        </row>
        <row r="340">
          <cell r="I340" t="str">
            <v>SLP9H75SS</v>
          </cell>
        </row>
        <row r="341">
          <cell r="G341">
            <v>8.79</v>
          </cell>
        </row>
        <row r="341">
          <cell r="I341" t="str">
            <v>SLP9HPK</v>
          </cell>
        </row>
        <row r="342">
          <cell r="G342">
            <v>6.13</v>
          </cell>
        </row>
        <row r="342">
          <cell r="I342" t="str">
            <v>SLP9JB</v>
          </cell>
        </row>
        <row r="343">
          <cell r="G343">
            <v>15.36</v>
          </cell>
        </row>
        <row r="343">
          <cell r="I343" t="str">
            <v>SLP9JBSS</v>
          </cell>
        </row>
        <row r="344">
          <cell r="G344">
            <v>1.21</v>
          </cell>
        </row>
        <row r="344">
          <cell r="I344" t="str">
            <v>SLP9P</v>
          </cell>
        </row>
        <row r="345">
          <cell r="G345">
            <v>3.49</v>
          </cell>
        </row>
        <row r="345">
          <cell r="I345" t="str">
            <v>SLP9PPSS</v>
          </cell>
        </row>
        <row r="346">
          <cell r="G346">
            <v>3.33</v>
          </cell>
        </row>
        <row r="346">
          <cell r="I346" t="str">
            <v>SLP9PPVS</v>
          </cell>
        </row>
        <row r="347">
          <cell r="G347">
            <v>5.59</v>
          </cell>
        </row>
        <row r="347">
          <cell r="I347" t="str">
            <v>SLP9PPVSS</v>
          </cell>
        </row>
        <row r="348">
          <cell r="G348">
            <v>40.51</v>
          </cell>
        </row>
        <row r="348">
          <cell r="I348" t="str">
            <v>SLP9SA20</v>
          </cell>
        </row>
        <row r="349">
          <cell r="G349">
            <v>94.63</v>
          </cell>
        </row>
        <row r="349">
          <cell r="I349" t="str">
            <v>SLP9SA20PC</v>
          </cell>
        </row>
        <row r="350">
          <cell r="G350">
            <v>59.55</v>
          </cell>
        </row>
        <row r="350">
          <cell r="I350" t="str">
            <v>SLP9SA30</v>
          </cell>
        </row>
        <row r="351">
          <cell r="G351">
            <v>70.72</v>
          </cell>
        </row>
        <row r="351">
          <cell r="I351" t="str">
            <v>SLP9SA30N</v>
          </cell>
        </row>
        <row r="352">
          <cell r="G352">
            <v>143.38</v>
          </cell>
        </row>
        <row r="352">
          <cell r="I352" t="str">
            <v>SLP9SA30PC</v>
          </cell>
        </row>
        <row r="353">
          <cell r="G353">
            <v>78.34</v>
          </cell>
        </row>
        <row r="353">
          <cell r="I353" t="str">
            <v>SLP9SA40</v>
          </cell>
        </row>
        <row r="354">
          <cell r="G354">
            <v>91.78</v>
          </cell>
        </row>
        <row r="354">
          <cell r="I354" t="str">
            <v>SLP9SA40N</v>
          </cell>
        </row>
        <row r="355">
          <cell r="G355">
            <v>116.57</v>
          </cell>
        </row>
        <row r="355">
          <cell r="I355" t="str">
            <v>SLP9SA40PC</v>
          </cell>
        </row>
        <row r="356">
          <cell r="G356">
            <v>112.48</v>
          </cell>
        </row>
        <row r="356">
          <cell r="I356" t="str">
            <v>SLP9SA60</v>
          </cell>
        </row>
        <row r="357">
          <cell r="G357">
            <v>134.87</v>
          </cell>
        </row>
        <row r="357">
          <cell r="I357" t="str">
            <v>SLP9SA60N</v>
          </cell>
        </row>
        <row r="358">
          <cell r="G358">
            <v>172.43</v>
          </cell>
        </row>
        <row r="358">
          <cell r="I358" t="str">
            <v>SLP9SA60PC</v>
          </cell>
        </row>
        <row r="359">
          <cell r="G359">
            <v>2.66</v>
          </cell>
        </row>
        <row r="359">
          <cell r="I359" t="str">
            <v>SLP9SB</v>
          </cell>
        </row>
        <row r="360">
          <cell r="G360">
            <v>2.26</v>
          </cell>
        </row>
        <row r="360">
          <cell r="I360" t="str">
            <v>SLP9SFB</v>
          </cell>
        </row>
        <row r="361">
          <cell r="G361">
            <v>6.76</v>
          </cell>
        </row>
        <row r="361">
          <cell r="I361" t="str">
            <v>SLP9SLG</v>
          </cell>
        </row>
        <row r="362">
          <cell r="G362">
            <v>5.5</v>
          </cell>
        </row>
        <row r="362">
          <cell r="I362" t="str">
            <v>SLP9SLP</v>
          </cell>
        </row>
        <row r="363">
          <cell r="G363">
            <v>124.49</v>
          </cell>
        </row>
        <row r="363">
          <cell r="I363" t="str">
            <v>SLP9SSA2</v>
          </cell>
        </row>
        <row r="364">
          <cell r="G364">
            <v>147.26</v>
          </cell>
        </row>
        <row r="364">
          <cell r="I364" t="str">
            <v>SLP9SSA3</v>
          </cell>
        </row>
        <row r="365">
          <cell r="G365">
            <v>2.66</v>
          </cell>
        </row>
        <row r="365">
          <cell r="I365" t="str">
            <v>SLP9SW</v>
          </cell>
        </row>
        <row r="366">
          <cell r="G366">
            <v>17.45</v>
          </cell>
        </row>
        <row r="366">
          <cell r="I366" t="str">
            <v>SLP9TA10</v>
          </cell>
        </row>
        <row r="367">
          <cell r="G367">
            <v>27.77</v>
          </cell>
        </row>
        <row r="367">
          <cell r="I367" t="str">
            <v>SLP9TA10PC</v>
          </cell>
        </row>
        <row r="368">
          <cell r="G368">
            <v>28.3</v>
          </cell>
        </row>
        <row r="368">
          <cell r="I368" t="str">
            <v>SLP9TA15</v>
          </cell>
        </row>
        <row r="369">
          <cell r="G369">
            <v>30.65</v>
          </cell>
        </row>
        <row r="369">
          <cell r="I369" t="str">
            <v>SLP9TA15N</v>
          </cell>
        </row>
        <row r="370">
          <cell r="G370">
            <v>46.57</v>
          </cell>
        </row>
        <row r="370">
          <cell r="I370" t="str">
            <v>SLP9TA15PC</v>
          </cell>
        </row>
        <row r="371">
          <cell r="G371">
            <v>34.89</v>
          </cell>
        </row>
        <row r="371">
          <cell r="I371" t="str">
            <v>SLP9TA20</v>
          </cell>
        </row>
        <row r="372">
          <cell r="G372">
            <v>40.17</v>
          </cell>
        </row>
        <row r="372">
          <cell r="I372" t="str">
            <v>SLP9TA20N</v>
          </cell>
        </row>
        <row r="373">
          <cell r="G373">
            <v>58.21</v>
          </cell>
        </row>
        <row r="373">
          <cell r="I373" t="str">
            <v>SLP9TA20PC</v>
          </cell>
        </row>
        <row r="374">
          <cell r="G374">
            <v>42.99</v>
          </cell>
        </row>
        <row r="374">
          <cell r="I374" t="str">
            <v>SLP9TA25</v>
          </cell>
        </row>
        <row r="375">
          <cell r="G375">
            <v>51.07</v>
          </cell>
        </row>
        <row r="375">
          <cell r="I375" t="str">
            <v>SLP9TA30</v>
          </cell>
        </row>
        <row r="376">
          <cell r="G376">
            <v>65.8</v>
          </cell>
        </row>
        <row r="376">
          <cell r="I376" t="str">
            <v>SLP9TA30G</v>
          </cell>
        </row>
        <row r="377">
          <cell r="G377">
            <v>59.5</v>
          </cell>
        </row>
        <row r="377">
          <cell r="I377" t="str">
            <v>SLP9TA30N</v>
          </cell>
        </row>
        <row r="378">
          <cell r="G378">
            <v>87.3</v>
          </cell>
        </row>
        <row r="378">
          <cell r="I378" t="str">
            <v>SLP9TA30PC</v>
          </cell>
        </row>
        <row r="379">
          <cell r="G379">
            <v>56.68</v>
          </cell>
        </row>
        <row r="379">
          <cell r="I379" t="str">
            <v>SLP9TA33</v>
          </cell>
        </row>
        <row r="380">
          <cell r="G380">
            <v>67.69</v>
          </cell>
        </row>
        <row r="380">
          <cell r="I380" t="str">
            <v>SLP9TA40</v>
          </cell>
        </row>
        <row r="381">
          <cell r="G381">
            <v>81.01</v>
          </cell>
        </row>
        <row r="381">
          <cell r="I381" t="str">
            <v>SLP9TA40N</v>
          </cell>
        </row>
        <row r="382">
          <cell r="G382">
            <v>116.4</v>
          </cell>
        </row>
        <row r="382">
          <cell r="I382" t="str">
            <v>SLP9TA40PC</v>
          </cell>
        </row>
        <row r="383">
          <cell r="G383">
            <v>71.09</v>
          </cell>
        </row>
        <row r="383">
          <cell r="I383" t="str">
            <v>SLP9TA42</v>
          </cell>
        </row>
        <row r="384">
          <cell r="G384">
            <v>96.71</v>
          </cell>
        </row>
        <row r="384">
          <cell r="I384" t="str">
            <v>SLP9TA60</v>
          </cell>
        </row>
        <row r="385">
          <cell r="G385">
            <v>125.62</v>
          </cell>
        </row>
        <row r="385">
          <cell r="I385" t="str">
            <v>SLP9TA60B</v>
          </cell>
        </row>
        <row r="386">
          <cell r="G386">
            <v>127.6</v>
          </cell>
        </row>
        <row r="386">
          <cell r="I386" t="str">
            <v>SLP9TA60N</v>
          </cell>
        </row>
        <row r="387">
          <cell r="G387">
            <v>166.48</v>
          </cell>
        </row>
        <row r="387">
          <cell r="I387" t="str">
            <v>SLP9TA60PC</v>
          </cell>
        </row>
        <row r="388">
          <cell r="G388">
            <v>166.48</v>
          </cell>
        </row>
        <row r="388">
          <cell r="I388" t="str">
            <v>SLP9TA60W</v>
          </cell>
        </row>
        <row r="389">
          <cell r="G389">
            <v>20.88</v>
          </cell>
        </row>
        <row r="389">
          <cell r="I389" t="str">
            <v>SLP9TBPP</v>
          </cell>
        </row>
        <row r="390">
          <cell r="G390">
            <v>12.59</v>
          </cell>
        </row>
        <row r="390">
          <cell r="I390" t="str">
            <v>SLP9TBPS</v>
          </cell>
        </row>
        <row r="391">
          <cell r="G391">
            <v>10.32</v>
          </cell>
        </row>
        <row r="391">
          <cell r="I391" t="str">
            <v>SLP9TP</v>
          </cell>
        </row>
        <row r="392">
          <cell r="G392">
            <v>50.17</v>
          </cell>
        </row>
        <row r="392">
          <cell r="I392" t="str">
            <v>SLP9TPB</v>
          </cell>
        </row>
        <row r="393">
          <cell r="G393">
            <v>3.69</v>
          </cell>
        </row>
        <row r="393">
          <cell r="I393" t="str">
            <v>SLP9TPC</v>
          </cell>
        </row>
        <row r="394">
          <cell r="G394">
            <v>23.26</v>
          </cell>
        </row>
        <row r="394">
          <cell r="I394" t="str">
            <v>SLP9TPSS</v>
          </cell>
        </row>
        <row r="395">
          <cell r="G395">
            <v>172.53</v>
          </cell>
        </row>
        <row r="395">
          <cell r="I395" t="str">
            <v>SLP9TRS</v>
          </cell>
        </row>
        <row r="396">
          <cell r="G396">
            <v>3.7</v>
          </cell>
        </row>
        <row r="396">
          <cell r="I396" t="str">
            <v>SLP9TS</v>
          </cell>
        </row>
        <row r="397">
          <cell r="G397">
            <v>7.5</v>
          </cell>
        </row>
        <row r="397">
          <cell r="I397" t="str">
            <v>SLP9TS08</v>
          </cell>
        </row>
        <row r="398">
          <cell r="G398">
            <v>7.13</v>
          </cell>
        </row>
        <row r="398">
          <cell r="I398" t="str">
            <v>SLP9TS09</v>
          </cell>
        </row>
        <row r="399">
          <cell r="G399">
            <v>17.94</v>
          </cell>
        </row>
        <row r="399">
          <cell r="I399" t="str">
            <v>SLP9TS09PC</v>
          </cell>
        </row>
        <row r="400">
          <cell r="G400">
            <v>9.78</v>
          </cell>
        </row>
        <row r="400">
          <cell r="I400" t="str">
            <v>SLP9TS13</v>
          </cell>
        </row>
        <row r="401">
          <cell r="G401">
            <v>24.6</v>
          </cell>
        </row>
        <row r="401">
          <cell r="I401" t="str">
            <v>SLP9TS13PC</v>
          </cell>
        </row>
        <row r="402">
          <cell r="G402">
            <v>15.58</v>
          </cell>
        </row>
        <row r="402">
          <cell r="I402" t="str">
            <v>SLP9TS20</v>
          </cell>
        </row>
        <row r="403">
          <cell r="G403">
            <v>41.17</v>
          </cell>
        </row>
        <row r="403">
          <cell r="I403" t="str">
            <v>SLP9TS20PC</v>
          </cell>
        </row>
        <row r="404">
          <cell r="G404">
            <v>41.17</v>
          </cell>
        </row>
        <row r="404">
          <cell r="I404" t="str">
            <v>SLP9TS20PCB</v>
          </cell>
        </row>
        <row r="405">
          <cell r="G405">
            <v>39.22</v>
          </cell>
        </row>
        <row r="405">
          <cell r="I405" t="str">
            <v>SLP9TS20PCW</v>
          </cell>
        </row>
        <row r="406">
          <cell r="G406">
            <v>36.54</v>
          </cell>
        </row>
        <row r="406">
          <cell r="I406" t="str">
            <v>SLP9TS20SS</v>
          </cell>
        </row>
        <row r="407">
          <cell r="G407">
            <v>19.47</v>
          </cell>
        </row>
        <row r="407">
          <cell r="I407" t="str">
            <v>SLP9TS25</v>
          </cell>
        </row>
        <row r="408">
          <cell r="G408">
            <v>51.44</v>
          </cell>
        </row>
        <row r="408">
          <cell r="I408" t="str">
            <v>SLP9TS25PC</v>
          </cell>
        </row>
        <row r="409">
          <cell r="G409">
            <v>51.44</v>
          </cell>
        </row>
        <row r="409">
          <cell r="I409" t="str">
            <v>SLP9TS25PCB</v>
          </cell>
        </row>
        <row r="410">
          <cell r="G410">
            <v>48.98</v>
          </cell>
        </row>
        <row r="410">
          <cell r="I410" t="str">
            <v>SLP9TS25PCW</v>
          </cell>
        </row>
        <row r="411">
          <cell r="G411">
            <v>45.68</v>
          </cell>
        </row>
        <row r="411">
          <cell r="I411" t="str">
            <v>SLP9TS25SS</v>
          </cell>
        </row>
        <row r="412">
          <cell r="G412">
            <v>23.36</v>
          </cell>
        </row>
        <row r="412">
          <cell r="I412" t="str">
            <v>SLP9TS30</v>
          </cell>
        </row>
        <row r="413">
          <cell r="G413">
            <v>61.76</v>
          </cell>
        </row>
        <row r="413">
          <cell r="I413" t="str">
            <v>SLP9TS30PC</v>
          </cell>
        </row>
        <row r="414">
          <cell r="G414">
            <v>61.76</v>
          </cell>
        </row>
        <row r="414">
          <cell r="I414" t="str">
            <v>SLP9TS30PCB</v>
          </cell>
        </row>
        <row r="415">
          <cell r="G415">
            <v>58.81</v>
          </cell>
        </row>
        <row r="415">
          <cell r="I415" t="str">
            <v>SLP9TS30PCW</v>
          </cell>
        </row>
        <row r="416">
          <cell r="G416">
            <v>54.82</v>
          </cell>
        </row>
        <row r="416">
          <cell r="I416" t="str">
            <v>SLP9TS30SS</v>
          </cell>
        </row>
        <row r="417">
          <cell r="G417">
            <v>26.39</v>
          </cell>
        </row>
        <row r="417">
          <cell r="I417" t="str">
            <v>SLP9TS35</v>
          </cell>
        </row>
        <row r="418">
          <cell r="G418">
            <v>31.19</v>
          </cell>
        </row>
        <row r="418">
          <cell r="I418" t="str">
            <v>SLP9TS40</v>
          </cell>
        </row>
        <row r="419">
          <cell r="G419">
            <v>82.35</v>
          </cell>
        </row>
        <row r="419">
          <cell r="I419" t="str">
            <v>SLP9TS40PC</v>
          </cell>
        </row>
        <row r="420">
          <cell r="G420">
            <v>82.35</v>
          </cell>
        </row>
        <row r="420">
          <cell r="I420" t="str">
            <v>SLP9TS40PCB</v>
          </cell>
        </row>
        <row r="421">
          <cell r="G421">
            <v>78.44</v>
          </cell>
        </row>
        <row r="421">
          <cell r="I421" t="str">
            <v>SLP9TS40PCW</v>
          </cell>
        </row>
        <row r="422">
          <cell r="G422">
            <v>73.09</v>
          </cell>
        </row>
        <row r="422">
          <cell r="I422" t="str">
            <v>SLP9TS40SS</v>
          </cell>
        </row>
        <row r="423">
          <cell r="G423">
            <v>46.75</v>
          </cell>
        </row>
        <row r="423">
          <cell r="I423" t="str">
            <v>SLP9TS60</v>
          </cell>
        </row>
        <row r="424">
          <cell r="G424">
            <v>117.63</v>
          </cell>
        </row>
        <row r="424">
          <cell r="I424" t="str">
            <v>SLP9TS60PC</v>
          </cell>
        </row>
        <row r="425">
          <cell r="G425">
            <v>109.62</v>
          </cell>
        </row>
        <row r="425">
          <cell r="I425" t="str">
            <v>SLP9TS60SS</v>
          </cell>
        </row>
        <row r="426">
          <cell r="G426">
            <v>10.76</v>
          </cell>
        </row>
        <row r="426">
          <cell r="I426" t="str">
            <v>SLP9TSSS</v>
          </cell>
        </row>
        <row r="427">
          <cell r="G427">
            <v>8.59</v>
          </cell>
        </row>
        <row r="427">
          <cell r="I427" t="str">
            <v>SLP9WP</v>
          </cell>
        </row>
        <row r="428">
          <cell r="G428">
            <v>344.37</v>
          </cell>
        </row>
        <row r="428">
          <cell r="I428" t="str">
            <v>SLPAA6GC3</v>
          </cell>
        </row>
        <row r="429">
          <cell r="G429">
            <v>112.78</v>
          </cell>
        </row>
        <row r="429">
          <cell r="I429" t="str">
            <v>SLPAA6RG</v>
          </cell>
        </row>
        <row r="430">
          <cell r="G430">
            <v>71.59</v>
          </cell>
        </row>
        <row r="430">
          <cell r="I430" t="str">
            <v>SLPAA6WS</v>
          </cell>
        </row>
        <row r="431">
          <cell r="G431">
            <v>20.94</v>
          </cell>
        </row>
        <row r="431">
          <cell r="I431" t="str">
            <v>SLPAET25</v>
          </cell>
        </row>
        <row r="432">
          <cell r="G432">
            <v>33.48</v>
          </cell>
        </row>
        <row r="432">
          <cell r="I432" t="str">
            <v>SLPAET40</v>
          </cell>
        </row>
        <row r="433">
          <cell r="G433">
            <v>60.92</v>
          </cell>
        </row>
        <row r="433">
          <cell r="I433" t="str">
            <v>SLPAET40G</v>
          </cell>
        </row>
        <row r="434">
          <cell r="G434">
            <v>2.69</v>
          </cell>
        </row>
        <row r="434">
          <cell r="I434" t="str">
            <v>SLPAQ109B</v>
          </cell>
        </row>
        <row r="435">
          <cell r="G435">
            <v>2.69</v>
          </cell>
        </row>
        <row r="435">
          <cell r="I435" t="str">
            <v>SLPAQ109L</v>
          </cell>
        </row>
        <row r="436">
          <cell r="G436">
            <v>2.69</v>
          </cell>
        </row>
        <row r="436">
          <cell r="I436" t="str">
            <v>SLPAQ21B</v>
          </cell>
        </row>
        <row r="437">
          <cell r="G437">
            <v>2.69</v>
          </cell>
        </row>
        <row r="437">
          <cell r="I437" t="str">
            <v>SLPAQ21L</v>
          </cell>
        </row>
        <row r="438">
          <cell r="G438">
            <v>2.69</v>
          </cell>
        </row>
        <row r="438">
          <cell r="I438" t="str">
            <v>SLPAQ21W</v>
          </cell>
        </row>
        <row r="439">
          <cell r="G439">
            <v>3.09</v>
          </cell>
        </row>
        <row r="439">
          <cell r="I439" t="str">
            <v>SLPAQ33B</v>
          </cell>
        </row>
        <row r="440">
          <cell r="G440">
            <v>2.78</v>
          </cell>
        </row>
        <row r="440">
          <cell r="I440" t="str">
            <v>SLPAQ48B</v>
          </cell>
        </row>
        <row r="441">
          <cell r="G441">
            <v>2.78</v>
          </cell>
        </row>
        <row r="441">
          <cell r="I441" t="str">
            <v>SLPAQ48L</v>
          </cell>
        </row>
        <row r="442">
          <cell r="G442">
            <v>2.78</v>
          </cell>
        </row>
        <row r="442">
          <cell r="I442" t="str">
            <v>SLPAQ48W</v>
          </cell>
        </row>
        <row r="443">
          <cell r="G443">
            <v>2.69</v>
          </cell>
        </row>
        <row r="443">
          <cell r="I443" t="str">
            <v>SLPAQ63B</v>
          </cell>
        </row>
        <row r="444">
          <cell r="G444">
            <v>2.69</v>
          </cell>
        </row>
        <row r="444">
          <cell r="I444" t="str">
            <v>SLPAQ63L</v>
          </cell>
        </row>
        <row r="445">
          <cell r="G445">
            <v>58.73</v>
          </cell>
        </row>
        <row r="445">
          <cell r="I445" t="str">
            <v>SLPAT2DP</v>
          </cell>
        </row>
        <row r="446">
          <cell r="G446">
            <v>109.48</v>
          </cell>
        </row>
        <row r="446">
          <cell r="I446" t="str">
            <v>SLPAT4DP</v>
          </cell>
        </row>
        <row r="447">
          <cell r="G447">
            <v>81.11</v>
          </cell>
        </row>
        <row r="447">
          <cell r="I447" t="str">
            <v>SLPATFFC</v>
          </cell>
        </row>
        <row r="448">
          <cell r="G448">
            <v>81.11</v>
          </cell>
        </row>
        <row r="448">
          <cell r="I448" t="str">
            <v>SLPATFFCSS</v>
          </cell>
        </row>
        <row r="449">
          <cell r="G449">
            <v>219.56</v>
          </cell>
        </row>
        <row r="449">
          <cell r="I449" t="str">
            <v>SLPATFFDP</v>
          </cell>
        </row>
        <row r="450">
          <cell r="G450">
            <v>32.05</v>
          </cell>
        </row>
        <row r="450">
          <cell r="I450" t="str">
            <v>SLPATFGAN</v>
          </cell>
        </row>
        <row r="451">
          <cell r="G451">
            <v>46.79</v>
          </cell>
        </row>
        <row r="451">
          <cell r="I451" t="str">
            <v>SLPATFGD</v>
          </cell>
        </row>
        <row r="452">
          <cell r="G452">
            <v>51.46</v>
          </cell>
        </row>
        <row r="452">
          <cell r="I452" t="str">
            <v>SLPATFGDN</v>
          </cell>
        </row>
        <row r="453">
          <cell r="G453">
            <v>26.54</v>
          </cell>
        </row>
        <row r="453">
          <cell r="I453" t="str">
            <v>SLPATFGS</v>
          </cell>
        </row>
        <row r="454">
          <cell r="G454">
            <v>29.2</v>
          </cell>
        </row>
        <row r="454">
          <cell r="I454" t="str">
            <v>SLPATFGSN</v>
          </cell>
        </row>
        <row r="455">
          <cell r="G455">
            <v>7.26</v>
          </cell>
        </row>
        <row r="455">
          <cell r="I455" t="str">
            <v>SLPATSFBA</v>
          </cell>
        </row>
        <row r="456">
          <cell r="G456">
            <v>9</v>
          </cell>
        </row>
        <row r="456">
          <cell r="I456" t="str">
            <v>SLPB11GS</v>
          </cell>
        </row>
        <row r="457">
          <cell r="G457">
            <v>0.79</v>
          </cell>
        </row>
        <row r="457">
          <cell r="I457" t="str">
            <v>SLPB14MBC</v>
          </cell>
        </row>
        <row r="458">
          <cell r="G458">
            <v>3020</v>
          </cell>
        </row>
        <row r="458">
          <cell r="I458" t="str">
            <v>SLPB9GN500</v>
          </cell>
        </row>
        <row r="459">
          <cell r="G459">
            <v>1.89</v>
          </cell>
        </row>
        <row r="459">
          <cell r="I459" t="str">
            <v>SLPBFPB</v>
          </cell>
        </row>
        <row r="460">
          <cell r="G460">
            <v>1.66</v>
          </cell>
        </row>
        <row r="460">
          <cell r="I460" t="str">
            <v>SLPBFPP</v>
          </cell>
        </row>
        <row r="461">
          <cell r="G461">
            <v>147.35</v>
          </cell>
        </row>
        <row r="461">
          <cell r="I461" t="str">
            <v>SLPBWEBCALL</v>
          </cell>
        </row>
        <row r="462">
          <cell r="G462">
            <v>147.35</v>
          </cell>
        </row>
        <row r="462">
          <cell r="I462" t="str">
            <v>SLPBWEBCARL</v>
          </cell>
        </row>
        <row r="463">
          <cell r="G463">
            <v>145.33</v>
          </cell>
        </row>
        <row r="463">
          <cell r="I463" t="str">
            <v>SLPBWEBCARN</v>
          </cell>
        </row>
        <row r="464">
          <cell r="G464">
            <v>33.23</v>
          </cell>
        </row>
        <row r="464">
          <cell r="I464" t="str">
            <v>SLPBWETGALL</v>
          </cell>
        </row>
        <row r="465">
          <cell r="G465">
            <v>31.22</v>
          </cell>
        </row>
        <row r="465">
          <cell r="I465" t="str">
            <v>SLPBWETGALN</v>
          </cell>
        </row>
        <row r="466">
          <cell r="G466">
            <v>33.23</v>
          </cell>
        </row>
        <row r="466">
          <cell r="I466" t="str">
            <v>SLPBWETGARL</v>
          </cell>
        </row>
        <row r="467">
          <cell r="G467">
            <v>31.22</v>
          </cell>
        </row>
        <row r="467">
          <cell r="I467" t="str">
            <v>SLPBWETGARN</v>
          </cell>
        </row>
        <row r="468">
          <cell r="G468">
            <v>48.31</v>
          </cell>
        </row>
        <row r="468">
          <cell r="I468" t="str">
            <v>SLPBWHAL</v>
          </cell>
        </row>
        <row r="469">
          <cell r="G469">
            <v>44.28</v>
          </cell>
        </row>
        <row r="469">
          <cell r="I469" t="str">
            <v>SLPBWHAN</v>
          </cell>
        </row>
        <row r="470">
          <cell r="G470">
            <v>219.01</v>
          </cell>
        </row>
        <row r="470">
          <cell r="I470" t="str">
            <v>SLPBWIBCA</v>
          </cell>
        </row>
        <row r="471">
          <cell r="G471">
            <v>223.04</v>
          </cell>
        </row>
        <row r="471">
          <cell r="I471" t="str">
            <v>SLPBWIBCAL</v>
          </cell>
        </row>
        <row r="472">
          <cell r="G472">
            <v>54.71</v>
          </cell>
        </row>
        <row r="472">
          <cell r="I472" t="str">
            <v>SLPBWITGA</v>
          </cell>
        </row>
        <row r="473">
          <cell r="G473">
            <v>58.74</v>
          </cell>
        </row>
        <row r="473">
          <cell r="I473" t="str">
            <v>SLPBWITGAL</v>
          </cell>
        </row>
        <row r="474">
          <cell r="G474">
            <v>16.29</v>
          </cell>
        </row>
        <row r="474">
          <cell r="I474" t="str">
            <v>SLPC9T12</v>
          </cell>
        </row>
        <row r="475">
          <cell r="G475">
            <v>18.98</v>
          </cell>
        </row>
        <row r="475">
          <cell r="I475" t="str">
            <v>SLPC9T14</v>
          </cell>
        </row>
        <row r="476">
          <cell r="G476">
            <v>20.34</v>
          </cell>
        </row>
        <row r="476">
          <cell r="I476" t="str">
            <v>SLPC9T15</v>
          </cell>
        </row>
        <row r="477">
          <cell r="G477">
            <v>21.7</v>
          </cell>
        </row>
        <row r="477">
          <cell r="I477" t="str">
            <v>SLPC9T16</v>
          </cell>
        </row>
        <row r="478">
          <cell r="G478">
            <v>23.06</v>
          </cell>
        </row>
        <row r="478">
          <cell r="I478" t="str">
            <v>SLPC9T17</v>
          </cell>
        </row>
        <row r="479">
          <cell r="G479">
            <v>24.41</v>
          </cell>
        </row>
        <row r="479">
          <cell r="I479" t="str">
            <v>SLPC9T18</v>
          </cell>
        </row>
        <row r="480">
          <cell r="G480">
            <v>16.54</v>
          </cell>
        </row>
        <row r="480">
          <cell r="I480" t="str">
            <v>SLPC9T196</v>
          </cell>
        </row>
        <row r="481">
          <cell r="G481">
            <v>21.37</v>
          </cell>
        </row>
        <row r="481">
          <cell r="I481" t="str">
            <v>SLPC9T25</v>
          </cell>
        </row>
        <row r="482">
          <cell r="G482">
            <v>158.66</v>
          </cell>
        </row>
        <row r="482">
          <cell r="I482" t="str">
            <v>SLPCF10x62x20</v>
          </cell>
        </row>
        <row r="483">
          <cell r="G483">
            <v>238.01</v>
          </cell>
        </row>
        <row r="483">
          <cell r="I483" t="str">
            <v>SLPCF10x62x23</v>
          </cell>
        </row>
        <row r="484">
          <cell r="G484">
            <v>158.66</v>
          </cell>
        </row>
        <row r="484">
          <cell r="I484" t="str">
            <v>SLPCF10x72x20</v>
          </cell>
        </row>
        <row r="485">
          <cell r="G485">
            <v>238.01</v>
          </cell>
        </row>
        <row r="485">
          <cell r="I485" t="str">
            <v>SLPCF10x72x23</v>
          </cell>
        </row>
        <row r="486">
          <cell r="G486">
            <v>158.66</v>
          </cell>
        </row>
        <row r="486">
          <cell r="I486" t="str">
            <v>SLPCF10x77x20</v>
          </cell>
        </row>
        <row r="487">
          <cell r="G487">
            <v>238.01</v>
          </cell>
        </row>
        <row r="487">
          <cell r="I487" t="str">
            <v>SLPCF10x77x23</v>
          </cell>
        </row>
        <row r="488">
          <cell r="G488">
            <v>158.66</v>
          </cell>
        </row>
        <row r="488">
          <cell r="I488" t="str">
            <v>SLPCF10x82x20</v>
          </cell>
        </row>
        <row r="489">
          <cell r="G489">
            <v>238.01</v>
          </cell>
        </row>
        <row r="489">
          <cell r="I489" t="str">
            <v>SLPCF10x82x23</v>
          </cell>
        </row>
        <row r="490">
          <cell r="G490">
            <v>158.66</v>
          </cell>
        </row>
        <row r="490">
          <cell r="I490" t="str">
            <v>SLPCF10x87x20</v>
          </cell>
        </row>
        <row r="491">
          <cell r="G491">
            <v>238.01</v>
          </cell>
        </row>
        <row r="491">
          <cell r="I491" t="str">
            <v>SLPCF10x87x23</v>
          </cell>
        </row>
        <row r="492">
          <cell r="G492">
            <v>179.47</v>
          </cell>
        </row>
        <row r="492">
          <cell r="I492" t="str">
            <v>SLPCF10x92x20</v>
          </cell>
        </row>
        <row r="493">
          <cell r="G493">
            <v>269.18</v>
          </cell>
        </row>
        <row r="493">
          <cell r="I493" t="str">
            <v>SLPCF10x92x23</v>
          </cell>
        </row>
        <row r="494">
          <cell r="G494">
            <v>208.12</v>
          </cell>
        </row>
        <row r="494">
          <cell r="I494" t="str">
            <v>SLPCF64x62x20</v>
          </cell>
        </row>
        <row r="495">
          <cell r="G495">
            <v>312.17</v>
          </cell>
        </row>
        <row r="495">
          <cell r="I495" t="str">
            <v>SLPCF64x62x23</v>
          </cell>
        </row>
        <row r="496">
          <cell r="G496">
            <v>208.12</v>
          </cell>
        </row>
        <row r="496">
          <cell r="I496" t="str">
            <v>SLPCF64x72x20</v>
          </cell>
        </row>
        <row r="497">
          <cell r="G497">
            <v>312.17</v>
          </cell>
        </row>
        <row r="497">
          <cell r="I497" t="str">
            <v>SLPCF64x72x23</v>
          </cell>
        </row>
        <row r="498">
          <cell r="G498">
            <v>208.12</v>
          </cell>
        </row>
        <row r="498">
          <cell r="I498" t="str">
            <v>SLPCF64x77x20</v>
          </cell>
        </row>
        <row r="499">
          <cell r="G499">
            <v>312.17</v>
          </cell>
        </row>
        <row r="499">
          <cell r="I499" t="str">
            <v>SLPCF64x77x23</v>
          </cell>
        </row>
        <row r="500">
          <cell r="G500">
            <v>208.12</v>
          </cell>
        </row>
        <row r="500">
          <cell r="I500" t="str">
            <v>SLPCF64x82x20</v>
          </cell>
        </row>
        <row r="501">
          <cell r="G501">
            <v>312.17</v>
          </cell>
        </row>
        <row r="501">
          <cell r="I501" t="str">
            <v>SLPCF64x82x23</v>
          </cell>
        </row>
        <row r="502">
          <cell r="G502">
            <v>208.12</v>
          </cell>
        </row>
        <row r="502">
          <cell r="I502" t="str">
            <v>SLPCF64x87x20</v>
          </cell>
        </row>
        <row r="503">
          <cell r="G503">
            <v>312.17</v>
          </cell>
        </row>
        <row r="503">
          <cell r="I503" t="str">
            <v>SLPCF64x87x23</v>
          </cell>
        </row>
        <row r="504">
          <cell r="G504">
            <v>234.16</v>
          </cell>
        </row>
        <row r="504">
          <cell r="I504" t="str">
            <v>SLPCF64x92x20</v>
          </cell>
        </row>
        <row r="505">
          <cell r="G505">
            <v>351.23</v>
          </cell>
        </row>
        <row r="505">
          <cell r="I505" t="str">
            <v>SLPCF64x92x23</v>
          </cell>
        </row>
        <row r="506">
          <cell r="G506">
            <v>158.66</v>
          </cell>
        </row>
        <row r="506">
          <cell r="I506" t="str">
            <v>SLPCF70x62x20</v>
          </cell>
        </row>
        <row r="507">
          <cell r="G507">
            <v>238.01</v>
          </cell>
        </row>
        <row r="507">
          <cell r="I507" t="str">
            <v>SLPCF70x62x23</v>
          </cell>
        </row>
        <row r="508">
          <cell r="G508">
            <v>158.66</v>
          </cell>
        </row>
        <row r="508">
          <cell r="I508" t="str">
            <v>SLPCF70x72x20</v>
          </cell>
        </row>
        <row r="509">
          <cell r="G509">
            <v>238.01</v>
          </cell>
        </row>
        <row r="509">
          <cell r="I509" t="str">
            <v>SLPCF70x72x23</v>
          </cell>
        </row>
        <row r="510">
          <cell r="G510">
            <v>158.66</v>
          </cell>
        </row>
        <row r="510">
          <cell r="I510" t="str">
            <v>SLPCF70x77x20</v>
          </cell>
        </row>
        <row r="511">
          <cell r="G511">
            <v>238.01</v>
          </cell>
        </row>
        <row r="511">
          <cell r="I511" t="str">
            <v>SLPCF70x77x23</v>
          </cell>
        </row>
        <row r="512">
          <cell r="G512">
            <v>158.66</v>
          </cell>
        </row>
        <row r="512">
          <cell r="I512" t="str">
            <v>SLPCF70x82x20</v>
          </cell>
        </row>
        <row r="513">
          <cell r="G513">
            <v>238.01</v>
          </cell>
        </row>
        <row r="513">
          <cell r="I513" t="str">
            <v>SLPCF70x82x23</v>
          </cell>
        </row>
        <row r="514">
          <cell r="G514">
            <v>158.66</v>
          </cell>
        </row>
        <row r="514">
          <cell r="I514" t="str">
            <v>SLPCF70x87x20</v>
          </cell>
        </row>
        <row r="515">
          <cell r="G515">
            <v>238.01</v>
          </cell>
        </row>
        <row r="515">
          <cell r="I515" t="str">
            <v>SLPCF70x87x23</v>
          </cell>
        </row>
        <row r="516">
          <cell r="G516">
            <v>179.47</v>
          </cell>
        </row>
        <row r="516">
          <cell r="I516" t="str">
            <v>SLPCF70x92x20</v>
          </cell>
        </row>
        <row r="517">
          <cell r="G517">
            <v>269.18</v>
          </cell>
        </row>
        <row r="517">
          <cell r="I517" t="str">
            <v>SLPCF70x92x23</v>
          </cell>
        </row>
        <row r="518">
          <cell r="G518">
            <v>158.66</v>
          </cell>
        </row>
        <row r="518">
          <cell r="I518" t="str">
            <v>SLPCF75x62x20</v>
          </cell>
        </row>
        <row r="519">
          <cell r="G519">
            <v>238.01</v>
          </cell>
        </row>
        <row r="519">
          <cell r="I519" t="str">
            <v>SLPCF75x62x23</v>
          </cell>
        </row>
        <row r="520">
          <cell r="G520">
            <v>158.66</v>
          </cell>
        </row>
        <row r="520">
          <cell r="I520" t="str">
            <v>SLPCF75x72x20</v>
          </cell>
        </row>
        <row r="521">
          <cell r="G521">
            <v>238.01</v>
          </cell>
        </row>
        <row r="521">
          <cell r="I521" t="str">
            <v>SLPCF75x72x23</v>
          </cell>
        </row>
        <row r="522">
          <cell r="G522">
            <v>158.66</v>
          </cell>
        </row>
        <row r="522">
          <cell r="I522" t="str">
            <v>SLPCF75x77x20</v>
          </cell>
        </row>
        <row r="523">
          <cell r="G523">
            <v>238.01</v>
          </cell>
        </row>
        <row r="523">
          <cell r="I523" t="str">
            <v>SLPCF75x77x23</v>
          </cell>
        </row>
        <row r="524">
          <cell r="G524">
            <v>158.66</v>
          </cell>
        </row>
        <row r="524">
          <cell r="I524" t="str">
            <v>SLPCF75x82x20</v>
          </cell>
        </row>
        <row r="525">
          <cell r="G525">
            <v>238.01</v>
          </cell>
        </row>
        <row r="525">
          <cell r="I525" t="str">
            <v>SLPCF75x82x23</v>
          </cell>
        </row>
        <row r="526">
          <cell r="G526">
            <v>158.66</v>
          </cell>
        </row>
        <row r="526">
          <cell r="I526" t="str">
            <v>SLPCF75x87x20</v>
          </cell>
        </row>
        <row r="527">
          <cell r="G527">
            <v>238.01</v>
          </cell>
        </row>
        <row r="527">
          <cell r="I527" t="str">
            <v>SLPCF75x87x23</v>
          </cell>
        </row>
        <row r="528">
          <cell r="G528">
            <v>179.47</v>
          </cell>
        </row>
        <row r="528">
          <cell r="I528" t="str">
            <v>SLPCF75x92x20</v>
          </cell>
        </row>
        <row r="529">
          <cell r="G529">
            <v>269.18</v>
          </cell>
        </row>
        <row r="529">
          <cell r="I529" t="str">
            <v>SLPCF75x92x23</v>
          </cell>
        </row>
        <row r="530">
          <cell r="G530">
            <v>158.66</v>
          </cell>
        </row>
        <row r="530">
          <cell r="I530" t="str">
            <v>SLPCF90X62X20</v>
          </cell>
        </row>
        <row r="531">
          <cell r="G531">
            <v>238.01</v>
          </cell>
        </row>
        <row r="531">
          <cell r="I531" t="str">
            <v>SLPCF90x62x23</v>
          </cell>
        </row>
        <row r="532">
          <cell r="G532">
            <v>158.66</v>
          </cell>
        </row>
        <row r="532">
          <cell r="I532" t="str">
            <v>SLPCF90X72X20</v>
          </cell>
        </row>
        <row r="533">
          <cell r="G533">
            <v>238.01</v>
          </cell>
        </row>
        <row r="533">
          <cell r="I533" t="str">
            <v>SLPCF90x72x23</v>
          </cell>
        </row>
        <row r="534">
          <cell r="G534">
            <v>158.66</v>
          </cell>
        </row>
        <row r="534">
          <cell r="I534" t="str">
            <v>SLPCF90X77X20</v>
          </cell>
        </row>
        <row r="535">
          <cell r="G535">
            <v>238.01</v>
          </cell>
        </row>
        <row r="535">
          <cell r="I535" t="str">
            <v>SLPCF90x77x23</v>
          </cell>
        </row>
        <row r="536">
          <cell r="G536">
            <v>158.66</v>
          </cell>
        </row>
        <row r="536">
          <cell r="I536" t="str">
            <v>SLPCF90X82X20</v>
          </cell>
        </row>
        <row r="537">
          <cell r="G537">
            <v>238.01</v>
          </cell>
        </row>
        <row r="537">
          <cell r="I537" t="str">
            <v>SLPCF90x82x23</v>
          </cell>
        </row>
        <row r="538">
          <cell r="G538">
            <v>158.68</v>
          </cell>
        </row>
        <row r="538">
          <cell r="I538" t="str">
            <v>SLPCF90X87X20</v>
          </cell>
        </row>
        <row r="539">
          <cell r="G539">
            <v>238.01</v>
          </cell>
        </row>
        <row r="539">
          <cell r="I539" t="str">
            <v>SLPCF90x87x23</v>
          </cell>
        </row>
        <row r="540">
          <cell r="G540">
            <v>179.47</v>
          </cell>
        </row>
        <row r="540">
          <cell r="I540" t="str">
            <v>SLPCF90x92x20</v>
          </cell>
        </row>
        <row r="541">
          <cell r="G541">
            <v>269.18</v>
          </cell>
        </row>
        <row r="541">
          <cell r="I541" t="str">
            <v>SLPCF90x92x23</v>
          </cell>
        </row>
        <row r="542">
          <cell r="G542">
            <v>149.44</v>
          </cell>
        </row>
        <row r="542">
          <cell r="I542" t="str">
            <v>SLPCFFH-NSW20</v>
          </cell>
        </row>
        <row r="543">
          <cell r="G543">
            <v>172.43</v>
          </cell>
        </row>
        <row r="543">
          <cell r="I543" t="str">
            <v>SLPCFFH-NSW23</v>
          </cell>
        </row>
        <row r="544">
          <cell r="G544">
            <v>275.88</v>
          </cell>
        </row>
        <row r="544">
          <cell r="I544" t="str">
            <v>SLPCFFH-SA20</v>
          </cell>
        </row>
        <row r="545">
          <cell r="G545">
            <v>310.37</v>
          </cell>
        </row>
        <row r="545">
          <cell r="I545" t="str">
            <v>SLPCFFH-SA23</v>
          </cell>
        </row>
        <row r="546">
          <cell r="G546">
            <v>563.26</v>
          </cell>
        </row>
        <row r="546">
          <cell r="I546" t="str">
            <v>SLPCFFH-TAS20</v>
          </cell>
        </row>
        <row r="547">
          <cell r="G547">
            <v>632.23</v>
          </cell>
        </row>
        <row r="547">
          <cell r="I547" t="str">
            <v>SLPCFFH-TAS23</v>
          </cell>
        </row>
        <row r="548">
          <cell r="G548">
            <v>183.92</v>
          </cell>
        </row>
        <row r="548">
          <cell r="I548" t="str">
            <v>SLPCFFH-VIC20</v>
          </cell>
        </row>
        <row r="549">
          <cell r="G549">
            <v>195.42</v>
          </cell>
        </row>
        <row r="549">
          <cell r="I549" t="str">
            <v>SLPCFFH-VIC23</v>
          </cell>
        </row>
        <row r="550">
          <cell r="G550">
            <v>367.84</v>
          </cell>
        </row>
        <row r="550">
          <cell r="I550" t="str">
            <v>SLPCFFH-WA20</v>
          </cell>
        </row>
        <row r="551">
          <cell r="G551">
            <v>413.82</v>
          </cell>
        </row>
        <row r="551">
          <cell r="I551" t="str">
            <v>SLPCFFH-WA23</v>
          </cell>
        </row>
        <row r="552">
          <cell r="G552">
            <v>19.8</v>
          </cell>
        </row>
        <row r="552">
          <cell r="I552" t="str">
            <v>SLPCFSNSW</v>
          </cell>
        </row>
        <row r="553">
          <cell r="G553">
            <v>377.5</v>
          </cell>
        </row>
        <row r="553">
          <cell r="I553" t="str">
            <v>SLPCFSPHAW</v>
          </cell>
        </row>
        <row r="554">
          <cell r="G554">
            <v>377.5</v>
          </cell>
        </row>
        <row r="554">
          <cell r="I554" t="str">
            <v>SLPCFSPHAW100</v>
          </cell>
        </row>
        <row r="555">
          <cell r="G555">
            <v>377.5</v>
          </cell>
        </row>
        <row r="555">
          <cell r="I555" t="str">
            <v>SLPCFSPHAW64</v>
          </cell>
        </row>
        <row r="556">
          <cell r="G556">
            <v>377.5</v>
          </cell>
        </row>
        <row r="556">
          <cell r="I556" t="str">
            <v>SLPCFSPHAW70</v>
          </cell>
        </row>
        <row r="557">
          <cell r="G557">
            <v>377.5</v>
          </cell>
        </row>
        <row r="557">
          <cell r="I557" t="str">
            <v>SLPCFSPHAW75</v>
          </cell>
        </row>
        <row r="558">
          <cell r="G558">
            <v>377.5</v>
          </cell>
        </row>
        <row r="558">
          <cell r="I558" t="str">
            <v>SLPCFSPHAW90</v>
          </cell>
        </row>
        <row r="559">
          <cell r="G559">
            <v>321</v>
          </cell>
        </row>
        <row r="559">
          <cell r="I559" t="str">
            <v>SLPCFSPHOW</v>
          </cell>
        </row>
        <row r="560">
          <cell r="G560">
            <v>321</v>
          </cell>
        </row>
        <row r="560">
          <cell r="I560" t="str">
            <v>SLPCFSPHOW100</v>
          </cell>
        </row>
        <row r="561">
          <cell r="G561">
            <v>321</v>
          </cell>
        </row>
        <row r="561">
          <cell r="I561" t="str">
            <v>SLPCFSPHOW64</v>
          </cell>
        </row>
        <row r="562">
          <cell r="G562">
            <v>321</v>
          </cell>
        </row>
        <row r="562">
          <cell r="I562" t="str">
            <v>SLPCFSPHOW70</v>
          </cell>
        </row>
        <row r="563">
          <cell r="G563">
            <v>321</v>
          </cell>
        </row>
        <row r="563">
          <cell r="I563" t="str">
            <v>SLPCFSPHOW75</v>
          </cell>
        </row>
        <row r="564">
          <cell r="G564">
            <v>321</v>
          </cell>
        </row>
        <row r="564">
          <cell r="I564" t="str">
            <v>SLPCFSPHOW90</v>
          </cell>
        </row>
        <row r="565">
          <cell r="G565">
            <v>29.7</v>
          </cell>
        </row>
        <row r="565">
          <cell r="I565" t="str">
            <v>SLPCFSVIC</v>
          </cell>
        </row>
        <row r="566">
          <cell r="G566">
            <v>48.13</v>
          </cell>
        </row>
        <row r="566">
          <cell r="I566" t="str">
            <v>SLPCSDP</v>
          </cell>
        </row>
        <row r="567">
          <cell r="G567">
            <v>2.76</v>
          </cell>
        </row>
        <row r="567">
          <cell r="I567" t="str">
            <v>SLPCSNG</v>
          </cell>
        </row>
        <row r="568">
          <cell r="G568">
            <v>13.13</v>
          </cell>
        </row>
        <row r="568">
          <cell r="I568" t="str">
            <v>SLPDBCB</v>
          </cell>
        </row>
        <row r="569">
          <cell r="G569">
            <v>107.71</v>
          </cell>
        </row>
        <row r="569">
          <cell r="I569" t="str">
            <v>SLPDBCL200NRX</v>
          </cell>
        </row>
        <row r="570">
          <cell r="G570">
            <v>23.56</v>
          </cell>
        </row>
        <row r="570">
          <cell r="I570" t="str">
            <v>SLPDBCQ</v>
          </cell>
        </row>
        <row r="571">
          <cell r="G571">
            <v>14.23</v>
          </cell>
        </row>
        <row r="571">
          <cell r="I571" t="str">
            <v>SLPDBCS</v>
          </cell>
        </row>
        <row r="572">
          <cell r="G572">
            <v>21.89</v>
          </cell>
        </row>
        <row r="572">
          <cell r="I572" t="str">
            <v>SLPDBCSQ</v>
          </cell>
        </row>
        <row r="573">
          <cell r="G573">
            <v>119.34</v>
          </cell>
        </row>
        <row r="573">
          <cell r="I573" t="str">
            <v>SLPDBFL200KRC</v>
          </cell>
        </row>
        <row r="574">
          <cell r="G574">
            <v>78.48</v>
          </cell>
        </row>
        <row r="574">
          <cell r="I574" t="str">
            <v>SLPDBFL200KRG</v>
          </cell>
        </row>
        <row r="575">
          <cell r="G575">
            <v>87.26</v>
          </cell>
        </row>
        <row r="575">
          <cell r="I575" t="str">
            <v>SLPDBFL200KRL</v>
          </cell>
        </row>
        <row r="576">
          <cell r="G576">
            <v>87.26</v>
          </cell>
        </row>
        <row r="576">
          <cell r="I576" t="str">
            <v>SLPDBFL200KRM</v>
          </cell>
        </row>
        <row r="577">
          <cell r="G577">
            <v>77.49</v>
          </cell>
        </row>
        <row r="577">
          <cell r="I577" t="str">
            <v>SLPDBFL200KRN</v>
          </cell>
        </row>
        <row r="578">
          <cell r="G578">
            <v>87.26</v>
          </cell>
        </row>
        <row r="578">
          <cell r="I578" t="str">
            <v>SLPDBFL200KRPC</v>
          </cell>
        </row>
        <row r="579">
          <cell r="G579">
            <v>87.26</v>
          </cell>
        </row>
        <row r="579">
          <cell r="I579" t="str">
            <v>SLPDBFL200KRW</v>
          </cell>
        </row>
        <row r="580">
          <cell r="G580">
            <v>80.23</v>
          </cell>
        </row>
        <row r="580">
          <cell r="I580" t="str">
            <v>SLPDBFL200KRX</v>
          </cell>
        </row>
        <row r="581">
          <cell r="G581">
            <v>103.89</v>
          </cell>
        </row>
        <row r="581">
          <cell r="I581" t="str">
            <v>SLPDBFL200NRC</v>
          </cell>
        </row>
        <row r="582">
          <cell r="G582">
            <v>65.55</v>
          </cell>
        </row>
        <row r="582">
          <cell r="I582" t="str">
            <v>SLPDBFL200NRG</v>
          </cell>
        </row>
        <row r="583">
          <cell r="G583">
            <v>74.72</v>
          </cell>
        </row>
        <row r="583">
          <cell r="I583" t="str">
            <v>SLPDBFL200NRL</v>
          </cell>
        </row>
        <row r="584">
          <cell r="G584">
            <v>74.72</v>
          </cell>
        </row>
        <row r="584">
          <cell r="I584" t="str">
            <v>SLPDBFL200NRM</v>
          </cell>
        </row>
        <row r="585">
          <cell r="G585">
            <v>65.02</v>
          </cell>
        </row>
        <row r="585">
          <cell r="I585" t="str">
            <v>SLPDBFL200NRN</v>
          </cell>
        </row>
        <row r="586">
          <cell r="G586">
            <v>74.72</v>
          </cell>
        </row>
        <row r="586">
          <cell r="I586" t="str">
            <v>SLPDBFL200NRPC</v>
          </cell>
        </row>
        <row r="587">
          <cell r="G587">
            <v>74.72</v>
          </cell>
        </row>
        <row r="587">
          <cell r="I587" t="str">
            <v>SLPDBFL200NRW</v>
          </cell>
        </row>
        <row r="588">
          <cell r="G588">
            <v>67.76</v>
          </cell>
        </row>
        <row r="588">
          <cell r="I588" t="str">
            <v>SLPDBFL200NRX</v>
          </cell>
        </row>
        <row r="589">
          <cell r="G589">
            <v>93.45</v>
          </cell>
        </row>
        <row r="589">
          <cell r="I589" t="str">
            <v>SLPDBFL400KRG</v>
          </cell>
        </row>
        <row r="590">
          <cell r="G590">
            <v>92.59</v>
          </cell>
        </row>
        <row r="590">
          <cell r="I590" t="str">
            <v>SLPDBFL400KRN</v>
          </cell>
        </row>
        <row r="591">
          <cell r="G591">
            <v>95.33</v>
          </cell>
        </row>
        <row r="591">
          <cell r="I591" t="str">
            <v>SLPDBFL400KRX</v>
          </cell>
        </row>
        <row r="592">
          <cell r="G592">
            <v>80.7</v>
          </cell>
        </row>
        <row r="592">
          <cell r="I592" t="str">
            <v>SLPDBFL400NRG</v>
          </cell>
        </row>
        <row r="593">
          <cell r="G593">
            <v>80.31</v>
          </cell>
        </row>
        <row r="593">
          <cell r="I593" t="str">
            <v>SLPDBFL400NRN</v>
          </cell>
        </row>
        <row r="594">
          <cell r="G594">
            <v>83.07</v>
          </cell>
        </row>
        <row r="594">
          <cell r="I594" t="str">
            <v>SLPDBFL400NRX</v>
          </cell>
        </row>
        <row r="595">
          <cell r="G595">
            <v>251.56</v>
          </cell>
        </row>
        <row r="595">
          <cell r="I595" t="str">
            <v>SLPDBFO1000NRL</v>
          </cell>
        </row>
        <row r="596">
          <cell r="G596">
            <v>251.56</v>
          </cell>
        </row>
        <row r="596">
          <cell r="I596" t="str">
            <v>SLPDBFO1000NRM</v>
          </cell>
        </row>
        <row r="597">
          <cell r="G597">
            <v>212.89</v>
          </cell>
        </row>
        <row r="597">
          <cell r="I597" t="str">
            <v>SLPDBFO1000NRN</v>
          </cell>
        </row>
        <row r="598">
          <cell r="G598">
            <v>251.56</v>
          </cell>
        </row>
        <row r="598">
          <cell r="I598" t="str">
            <v>SLPDBFO1000NRPC</v>
          </cell>
        </row>
        <row r="599">
          <cell r="G599">
            <v>251.56</v>
          </cell>
        </row>
        <row r="599">
          <cell r="I599" t="str">
            <v>SLPDBFO1000NRW</v>
          </cell>
        </row>
        <row r="600">
          <cell r="G600">
            <v>215.63</v>
          </cell>
        </row>
        <row r="600">
          <cell r="I600" t="str">
            <v>SLPDBFO1000NRX</v>
          </cell>
        </row>
        <row r="601">
          <cell r="G601">
            <v>87.31</v>
          </cell>
        </row>
        <row r="601">
          <cell r="I601" t="str">
            <v>SLPDBFO200KRC</v>
          </cell>
        </row>
        <row r="602">
          <cell r="G602">
            <v>72.02</v>
          </cell>
        </row>
        <row r="602">
          <cell r="I602" t="str">
            <v>SLPDBFO200KRG</v>
          </cell>
        </row>
        <row r="603">
          <cell r="G603">
            <v>80.14</v>
          </cell>
        </row>
        <row r="603">
          <cell r="I603" t="str">
            <v>SLPDBFO200KRL</v>
          </cell>
        </row>
        <row r="604">
          <cell r="G604">
            <v>80.14</v>
          </cell>
        </row>
        <row r="604">
          <cell r="I604" t="str">
            <v>SLPDBFO200KRM</v>
          </cell>
        </row>
        <row r="605">
          <cell r="G605">
            <v>70.57</v>
          </cell>
        </row>
        <row r="605">
          <cell r="I605" t="str">
            <v>SLPDBFO200KRN</v>
          </cell>
        </row>
        <row r="606">
          <cell r="G606">
            <v>80.14</v>
          </cell>
        </row>
        <row r="606">
          <cell r="I606" t="str">
            <v>SLPDBFO200KRPC</v>
          </cell>
        </row>
        <row r="607">
          <cell r="G607">
            <v>80.14</v>
          </cell>
        </row>
        <row r="607">
          <cell r="I607" t="str">
            <v>SLPDBFO200KRW</v>
          </cell>
        </row>
        <row r="608">
          <cell r="G608">
            <v>73.32</v>
          </cell>
        </row>
        <row r="608">
          <cell r="I608" t="str">
            <v>SLPDBFO200KRX</v>
          </cell>
        </row>
        <row r="609">
          <cell r="G609">
            <v>78.96</v>
          </cell>
        </row>
        <row r="609">
          <cell r="I609" t="str">
            <v>SLPDBFO200NRC</v>
          </cell>
        </row>
        <row r="610">
          <cell r="G610">
            <v>59.92</v>
          </cell>
        </row>
        <row r="610">
          <cell r="I610" t="str">
            <v>SLPDBFO200NRG</v>
          </cell>
        </row>
        <row r="611">
          <cell r="G611">
            <v>72.52</v>
          </cell>
        </row>
        <row r="611">
          <cell r="I611" t="str">
            <v>SLPDBFO200NRL</v>
          </cell>
        </row>
        <row r="612">
          <cell r="G612">
            <v>72.52</v>
          </cell>
        </row>
        <row r="612">
          <cell r="I612" t="str">
            <v>SLPDBFO200NRM</v>
          </cell>
        </row>
        <row r="613">
          <cell r="G613">
            <v>58.46</v>
          </cell>
        </row>
        <row r="613">
          <cell r="I613" t="str">
            <v>SLPDBFO200NRN</v>
          </cell>
        </row>
        <row r="614">
          <cell r="G614">
            <v>72.52</v>
          </cell>
        </row>
        <row r="614">
          <cell r="I614" t="str">
            <v>SLPDBFO200NRPC</v>
          </cell>
        </row>
        <row r="615">
          <cell r="G615">
            <v>78.96</v>
          </cell>
        </row>
        <row r="615">
          <cell r="I615" t="str">
            <v>SLPDBFO200NRS</v>
          </cell>
        </row>
        <row r="616">
          <cell r="G616">
            <v>72.52</v>
          </cell>
        </row>
        <row r="616">
          <cell r="I616" t="str">
            <v>SLPDBFO200NRW</v>
          </cell>
        </row>
        <row r="617">
          <cell r="G617">
            <v>61.2</v>
          </cell>
        </row>
        <row r="617">
          <cell r="I617" t="str">
            <v>SLPDBFO200NRX</v>
          </cell>
        </row>
        <row r="618">
          <cell r="G618">
            <v>139.34</v>
          </cell>
        </row>
        <row r="618">
          <cell r="I618" t="str">
            <v>SLPDBFO400KRC</v>
          </cell>
        </row>
        <row r="619">
          <cell r="G619">
            <v>87.03</v>
          </cell>
        </row>
        <row r="619">
          <cell r="I619" t="str">
            <v>SLPDBFO400KRG</v>
          </cell>
        </row>
        <row r="620">
          <cell r="G620">
            <v>107.87</v>
          </cell>
        </row>
        <row r="620">
          <cell r="I620" t="str">
            <v>SLPDBFO400KRL</v>
          </cell>
        </row>
        <row r="621">
          <cell r="G621">
            <v>107.87</v>
          </cell>
        </row>
        <row r="621">
          <cell r="I621" t="str">
            <v>SLPDBFO400KRM</v>
          </cell>
        </row>
        <row r="622">
          <cell r="G622">
            <v>85.2</v>
          </cell>
        </row>
        <row r="622">
          <cell r="I622" t="str">
            <v>SLPDBFO400KRN</v>
          </cell>
        </row>
        <row r="623">
          <cell r="G623">
            <v>107.87</v>
          </cell>
        </row>
        <row r="623">
          <cell r="I623" t="str">
            <v>SLPDBFO400KRPC</v>
          </cell>
        </row>
        <row r="624">
          <cell r="G624">
            <v>137.92</v>
          </cell>
        </row>
        <row r="624">
          <cell r="I624" t="str">
            <v>SLPDBFO400KRS</v>
          </cell>
        </row>
        <row r="625">
          <cell r="G625">
            <v>107.87</v>
          </cell>
        </row>
        <row r="625">
          <cell r="I625" t="str">
            <v>SLPDBFO400KRW</v>
          </cell>
        </row>
        <row r="626">
          <cell r="G626">
            <v>87.95</v>
          </cell>
        </row>
        <row r="626">
          <cell r="I626" t="str">
            <v>SLPDBFO400KRX</v>
          </cell>
        </row>
        <row r="627">
          <cell r="G627">
            <v>129.23</v>
          </cell>
        </row>
        <row r="627">
          <cell r="I627" t="str">
            <v>SLPDBFO400NRC</v>
          </cell>
        </row>
        <row r="628">
          <cell r="G628">
            <v>74.94</v>
          </cell>
        </row>
        <row r="628">
          <cell r="I628" t="str">
            <v>SLPDBFO400NRG</v>
          </cell>
        </row>
        <row r="629">
          <cell r="G629">
            <v>106.03</v>
          </cell>
        </row>
        <row r="629">
          <cell r="I629" t="str">
            <v>SLPDBFO400NRL</v>
          </cell>
        </row>
        <row r="630">
          <cell r="G630">
            <v>106.03</v>
          </cell>
        </row>
        <row r="630">
          <cell r="I630" t="str">
            <v>SLPDBFO400NRM</v>
          </cell>
        </row>
        <row r="631">
          <cell r="G631">
            <v>73.1</v>
          </cell>
        </row>
        <row r="631">
          <cell r="I631" t="str">
            <v>SLPDBFO400NRN</v>
          </cell>
        </row>
        <row r="632">
          <cell r="G632">
            <v>106.03</v>
          </cell>
        </row>
        <row r="632">
          <cell r="I632" t="str">
            <v>SLPDBFO400NRPC</v>
          </cell>
        </row>
        <row r="633">
          <cell r="G633">
            <v>128.08</v>
          </cell>
        </row>
        <row r="633">
          <cell r="I633" t="str">
            <v>SLPDBFO400NRS</v>
          </cell>
        </row>
        <row r="634">
          <cell r="G634">
            <v>106.03</v>
          </cell>
        </row>
        <row r="634">
          <cell r="I634" t="str">
            <v>SLPDBFO400NRW</v>
          </cell>
        </row>
        <row r="635">
          <cell r="G635">
            <v>75.84</v>
          </cell>
        </row>
        <row r="635">
          <cell r="I635" t="str">
            <v>SLPDBFO400NRX</v>
          </cell>
        </row>
        <row r="636">
          <cell r="G636">
            <v>171.13</v>
          </cell>
        </row>
        <row r="636">
          <cell r="I636" t="str">
            <v>SLPDBFO600KRC</v>
          </cell>
        </row>
        <row r="637">
          <cell r="G637">
            <v>110.43</v>
          </cell>
        </row>
        <row r="637">
          <cell r="I637" t="str">
            <v>SLPDBFO600KRG</v>
          </cell>
        </row>
        <row r="638">
          <cell r="G638">
            <v>106.68</v>
          </cell>
        </row>
        <row r="638">
          <cell r="I638" t="str">
            <v>SLPDBFO600KRN</v>
          </cell>
        </row>
        <row r="639">
          <cell r="G639">
            <v>118.34</v>
          </cell>
        </row>
        <row r="639">
          <cell r="I639" t="str">
            <v>SLPDBFO600KRX</v>
          </cell>
        </row>
        <row r="640">
          <cell r="G640">
            <v>161.47</v>
          </cell>
        </row>
        <row r="640">
          <cell r="I640" t="str">
            <v>SLPDBFO600NRC</v>
          </cell>
        </row>
        <row r="641">
          <cell r="G641">
            <v>93.61</v>
          </cell>
        </row>
        <row r="641">
          <cell r="I641" t="str">
            <v>SLPDBFO600NRG</v>
          </cell>
        </row>
        <row r="642">
          <cell r="G642">
            <v>114.5</v>
          </cell>
        </row>
        <row r="642">
          <cell r="I642" t="str">
            <v>SLPDBFO600NRL</v>
          </cell>
        </row>
        <row r="643">
          <cell r="G643">
            <v>114.5</v>
          </cell>
        </row>
        <row r="643">
          <cell r="I643" t="str">
            <v>SLPDBFO600NRM</v>
          </cell>
        </row>
        <row r="644">
          <cell r="G644">
            <v>91.34</v>
          </cell>
        </row>
        <row r="644">
          <cell r="I644" t="str">
            <v>SLPDBFO600NRN</v>
          </cell>
        </row>
        <row r="645">
          <cell r="G645">
            <v>114.5</v>
          </cell>
        </row>
        <row r="645">
          <cell r="I645" t="str">
            <v>SLPDBFO600NRPC</v>
          </cell>
        </row>
        <row r="646">
          <cell r="G646">
            <v>114.5</v>
          </cell>
        </row>
        <row r="646">
          <cell r="I646" t="str">
            <v>SLPDBFO600NRW</v>
          </cell>
        </row>
        <row r="647">
          <cell r="G647">
            <v>94.08</v>
          </cell>
        </row>
        <row r="647">
          <cell r="I647" t="str">
            <v>SLPDBFO600NRX</v>
          </cell>
        </row>
        <row r="648">
          <cell r="G648">
            <v>56.41</v>
          </cell>
        </row>
        <row r="648">
          <cell r="I648" t="str">
            <v>SLPDBFORB</v>
          </cell>
        </row>
        <row r="649">
          <cell r="G649">
            <v>78.94</v>
          </cell>
        </row>
        <row r="649">
          <cell r="I649" t="str">
            <v>SLPDBHA200KSG</v>
          </cell>
        </row>
        <row r="650">
          <cell r="G650">
            <v>64.96</v>
          </cell>
        </row>
        <row r="650">
          <cell r="I650" t="str">
            <v>SLPDBHA200KSL</v>
          </cell>
        </row>
        <row r="651">
          <cell r="G651">
            <v>64.96</v>
          </cell>
        </row>
        <row r="651">
          <cell r="I651" t="str">
            <v>SLPDBHA200KSM</v>
          </cell>
        </row>
        <row r="652">
          <cell r="G652">
            <v>77.49</v>
          </cell>
        </row>
        <row r="652">
          <cell r="I652" t="str">
            <v>SLPDBHA200KSN</v>
          </cell>
        </row>
        <row r="653">
          <cell r="G653">
            <v>64.96</v>
          </cell>
        </row>
        <row r="653">
          <cell r="I653" t="str">
            <v>SLPDBHA200KSPC</v>
          </cell>
        </row>
        <row r="654">
          <cell r="G654">
            <v>64.96</v>
          </cell>
        </row>
        <row r="654">
          <cell r="I654" t="str">
            <v>SLPDBHA200KSW</v>
          </cell>
        </row>
        <row r="655">
          <cell r="G655">
            <v>66.83</v>
          </cell>
        </row>
        <row r="655">
          <cell r="I655" t="str">
            <v>SLPDBHA200NSG</v>
          </cell>
        </row>
        <row r="656">
          <cell r="G656">
            <v>80.41</v>
          </cell>
        </row>
        <row r="656">
          <cell r="I656" t="str">
            <v>SLPDBHA200NSL</v>
          </cell>
        </row>
        <row r="657">
          <cell r="G657">
            <v>65.37</v>
          </cell>
        </row>
        <row r="657">
          <cell r="I657" t="str">
            <v>SLPDBHA200NSN</v>
          </cell>
        </row>
        <row r="658">
          <cell r="G658">
            <v>80.41</v>
          </cell>
        </row>
        <row r="658">
          <cell r="I658" t="str">
            <v>SLPDBHA200NSPC</v>
          </cell>
        </row>
        <row r="659">
          <cell r="G659">
            <v>92.31</v>
          </cell>
        </row>
        <row r="659">
          <cell r="I659" t="str">
            <v>SLPDBHA400KSG</v>
          </cell>
        </row>
        <row r="660">
          <cell r="G660">
            <v>83.67</v>
          </cell>
        </row>
        <row r="660">
          <cell r="I660" t="str">
            <v>SLPDBHA400KSL</v>
          </cell>
        </row>
        <row r="661">
          <cell r="G661">
            <v>83.67</v>
          </cell>
        </row>
        <row r="661">
          <cell r="I661" t="str">
            <v>SLPDBHA400KSM</v>
          </cell>
        </row>
        <row r="662">
          <cell r="G662">
            <v>89.31</v>
          </cell>
        </row>
        <row r="662">
          <cell r="I662" t="str">
            <v>SLPDBHA400KSN</v>
          </cell>
        </row>
        <row r="663">
          <cell r="G663">
            <v>83.67</v>
          </cell>
        </row>
        <row r="663">
          <cell r="I663" t="str">
            <v>SLPDBHA400KSW</v>
          </cell>
        </row>
        <row r="664">
          <cell r="G664">
            <v>81.85</v>
          </cell>
        </row>
        <row r="664">
          <cell r="I664" t="str">
            <v>SLPDBHA400NSG</v>
          </cell>
        </row>
        <row r="665">
          <cell r="G665">
            <v>73.2</v>
          </cell>
        </row>
        <row r="665">
          <cell r="I665" t="str">
            <v>SLPDBHA400NSL</v>
          </cell>
        </row>
        <row r="666">
          <cell r="G666">
            <v>73.2</v>
          </cell>
        </row>
        <row r="666">
          <cell r="I666" t="str">
            <v>SLPDBHA400NSM</v>
          </cell>
        </row>
        <row r="667">
          <cell r="G667">
            <v>79.99</v>
          </cell>
        </row>
        <row r="667">
          <cell r="I667" t="str">
            <v>SLPDBHA400NSN</v>
          </cell>
        </row>
        <row r="668">
          <cell r="G668">
            <v>73.2</v>
          </cell>
        </row>
        <row r="668">
          <cell r="I668" t="str">
            <v>SLPDBHA400NSPC</v>
          </cell>
        </row>
        <row r="669">
          <cell r="G669">
            <v>73.2</v>
          </cell>
        </row>
        <row r="669">
          <cell r="I669" t="str">
            <v>SLPDBHA400NSW</v>
          </cell>
        </row>
        <row r="670">
          <cell r="G670">
            <v>71.24</v>
          </cell>
        </row>
        <row r="670">
          <cell r="I670" t="str">
            <v>SLPDBMI100KRC</v>
          </cell>
        </row>
        <row r="671">
          <cell r="G671">
            <v>57.66</v>
          </cell>
        </row>
        <row r="671">
          <cell r="I671" t="str">
            <v>SLPDBMI100KRG</v>
          </cell>
        </row>
        <row r="672">
          <cell r="G672">
            <v>57.66</v>
          </cell>
        </row>
        <row r="672">
          <cell r="I672" t="str">
            <v>SLPDBMI100KRL</v>
          </cell>
        </row>
        <row r="673">
          <cell r="G673">
            <v>57.66</v>
          </cell>
        </row>
        <row r="673">
          <cell r="I673" t="str">
            <v>SLPDBMI100KRM</v>
          </cell>
        </row>
        <row r="674">
          <cell r="G674">
            <v>55.36</v>
          </cell>
        </row>
        <row r="674">
          <cell r="I674" t="str">
            <v>SLPDBMI100KRN</v>
          </cell>
        </row>
        <row r="675">
          <cell r="G675">
            <v>63.36</v>
          </cell>
        </row>
        <row r="675">
          <cell r="I675" t="str">
            <v>SLPDBMI100KRPC</v>
          </cell>
        </row>
        <row r="676">
          <cell r="G676">
            <v>74.54</v>
          </cell>
        </row>
        <row r="676">
          <cell r="I676" t="str">
            <v>SLPDBMI100KRS</v>
          </cell>
        </row>
        <row r="677">
          <cell r="G677">
            <v>57.66</v>
          </cell>
        </row>
        <row r="677">
          <cell r="I677" t="str">
            <v>SLPDBMI100KRW</v>
          </cell>
        </row>
        <row r="678">
          <cell r="G678">
            <v>58.1</v>
          </cell>
        </row>
        <row r="678">
          <cell r="I678" t="str">
            <v>SLPDBMI100KRX</v>
          </cell>
        </row>
        <row r="679">
          <cell r="G679">
            <v>5.43</v>
          </cell>
        </row>
        <row r="679">
          <cell r="I679" t="str">
            <v>SLPDBMICL</v>
          </cell>
        </row>
        <row r="680">
          <cell r="G680">
            <v>49.63</v>
          </cell>
        </row>
        <row r="680">
          <cell r="I680" t="str">
            <v>SLPDBMIRB</v>
          </cell>
        </row>
        <row r="681">
          <cell r="G681">
            <v>1.21</v>
          </cell>
        </row>
        <row r="681">
          <cell r="I681" t="str">
            <v>SLPDBMISPB</v>
          </cell>
        </row>
        <row r="682">
          <cell r="G682">
            <v>4.84</v>
          </cell>
        </row>
        <row r="682">
          <cell r="I682" t="str">
            <v>SLPDBMISPS</v>
          </cell>
        </row>
        <row r="683">
          <cell r="G683">
            <v>151.78</v>
          </cell>
        </row>
        <row r="683">
          <cell r="I683" t="str">
            <v>SLPDBOC200KRC</v>
          </cell>
        </row>
        <row r="684">
          <cell r="G684">
            <v>100.41</v>
          </cell>
        </row>
        <row r="684">
          <cell r="I684" t="str">
            <v>SLPDBOC200KRG</v>
          </cell>
        </row>
        <row r="685">
          <cell r="G685">
            <v>98.46</v>
          </cell>
        </row>
        <row r="685">
          <cell r="I685" t="str">
            <v>SLPDBOC200KRL</v>
          </cell>
        </row>
        <row r="686">
          <cell r="G686">
            <v>98.46</v>
          </cell>
        </row>
        <row r="686">
          <cell r="I686" t="str">
            <v>SLPDBOC200KRM</v>
          </cell>
        </row>
        <row r="687">
          <cell r="G687">
            <v>97.97</v>
          </cell>
        </row>
        <row r="687">
          <cell r="I687" t="str">
            <v>SLPDBOC200KRN</v>
          </cell>
        </row>
        <row r="688">
          <cell r="G688">
            <v>98.46</v>
          </cell>
        </row>
        <row r="688">
          <cell r="I688" t="str">
            <v>SLPDBOC200KRPC</v>
          </cell>
        </row>
        <row r="689">
          <cell r="G689">
            <v>142.38</v>
          </cell>
        </row>
        <row r="689">
          <cell r="I689" t="str">
            <v>SLPDBOC200KRQ</v>
          </cell>
        </row>
        <row r="690">
          <cell r="G690">
            <v>98.46</v>
          </cell>
        </row>
        <row r="690">
          <cell r="I690" t="str">
            <v>SLPDBOC200KRW</v>
          </cell>
        </row>
        <row r="691">
          <cell r="G691">
            <v>100.71</v>
          </cell>
        </row>
        <row r="691">
          <cell r="I691" t="str">
            <v>SLPDBOC200KRX</v>
          </cell>
        </row>
        <row r="692">
          <cell r="G692">
            <v>140.37</v>
          </cell>
        </row>
        <row r="692">
          <cell r="I692" t="str">
            <v>SLPDBOC200NRC</v>
          </cell>
        </row>
        <row r="693">
          <cell r="G693">
            <v>90.05</v>
          </cell>
        </row>
        <row r="693">
          <cell r="I693" t="str">
            <v>SLPDBOC200NRG</v>
          </cell>
        </row>
        <row r="694">
          <cell r="G694">
            <v>88.04</v>
          </cell>
        </row>
        <row r="694">
          <cell r="I694" t="str">
            <v>SLPDBOC200NRL</v>
          </cell>
        </row>
        <row r="695">
          <cell r="G695">
            <v>88.04</v>
          </cell>
        </row>
        <row r="695">
          <cell r="I695" t="str">
            <v>SLPDBOC200NRM</v>
          </cell>
        </row>
        <row r="696">
          <cell r="G696">
            <v>87.54</v>
          </cell>
        </row>
        <row r="696">
          <cell r="I696" t="str">
            <v>SLPDBOC200NRN</v>
          </cell>
        </row>
        <row r="697">
          <cell r="G697">
            <v>88.04</v>
          </cell>
        </row>
        <row r="697">
          <cell r="I697" t="str">
            <v>SLPDBOC200NRPC</v>
          </cell>
        </row>
        <row r="698">
          <cell r="G698">
            <v>126.92</v>
          </cell>
        </row>
        <row r="698">
          <cell r="I698" t="str">
            <v>SLPDBOC200NRQ</v>
          </cell>
        </row>
        <row r="699">
          <cell r="G699">
            <v>88.04</v>
          </cell>
        </row>
        <row r="699">
          <cell r="I699" t="str">
            <v>SLPDBOC200NRW</v>
          </cell>
        </row>
        <row r="700">
          <cell r="G700">
            <v>90.28</v>
          </cell>
        </row>
        <row r="700">
          <cell r="I700" t="str">
            <v>SLPDBOC200NRX</v>
          </cell>
        </row>
        <row r="701">
          <cell r="G701">
            <v>104.27</v>
          </cell>
        </row>
        <row r="701">
          <cell r="I701" t="str">
            <v>SLPDBOC400NRG</v>
          </cell>
        </row>
        <row r="702">
          <cell r="G702">
            <v>87.53</v>
          </cell>
        </row>
        <row r="702">
          <cell r="I702" t="str">
            <v>SLPDBOC400NRQ</v>
          </cell>
        </row>
        <row r="703">
          <cell r="G703">
            <v>104.87</v>
          </cell>
        </row>
        <row r="703">
          <cell r="I703" t="str">
            <v>SLPDBOC400NRX</v>
          </cell>
        </row>
        <row r="704">
          <cell r="G704">
            <v>214.79</v>
          </cell>
        </row>
        <row r="704">
          <cell r="I704" t="str">
            <v>SLPDBOE1000NRG</v>
          </cell>
        </row>
        <row r="705">
          <cell r="G705">
            <v>83.3</v>
          </cell>
        </row>
        <row r="705">
          <cell r="I705" t="str">
            <v>SLPDBOE1000NRQ</v>
          </cell>
        </row>
        <row r="706">
          <cell r="G706">
            <v>338.89</v>
          </cell>
        </row>
        <row r="706">
          <cell r="I706" t="str">
            <v>SLPDBOE1000NRX</v>
          </cell>
        </row>
        <row r="707">
          <cell r="G707">
            <v>313.36</v>
          </cell>
        </row>
        <row r="707">
          <cell r="I707" t="str">
            <v>SLPDBOE1000NRY</v>
          </cell>
        </row>
        <row r="708">
          <cell r="G708">
            <v>102.55</v>
          </cell>
        </row>
        <row r="708">
          <cell r="I708" t="str">
            <v>SLPDBOE200KRG</v>
          </cell>
        </row>
        <row r="709">
          <cell r="G709">
            <v>139.15</v>
          </cell>
        </row>
        <row r="709">
          <cell r="I709" t="str">
            <v>SLPDBOE200KRQ</v>
          </cell>
        </row>
        <row r="710">
          <cell r="G710">
            <v>106.84</v>
          </cell>
        </row>
        <row r="710">
          <cell r="I710" t="str">
            <v>SLPDBOE200KRX</v>
          </cell>
        </row>
        <row r="711">
          <cell r="G711">
            <v>90.7</v>
          </cell>
        </row>
        <row r="711">
          <cell r="I711" t="str">
            <v>SLPDBOE200NRG</v>
          </cell>
        </row>
        <row r="712">
          <cell r="G712">
            <v>137.91</v>
          </cell>
        </row>
        <row r="712">
          <cell r="I712" t="str">
            <v>SLPDBOE200NRQ</v>
          </cell>
        </row>
        <row r="713">
          <cell r="G713">
            <v>95.1</v>
          </cell>
        </row>
        <row r="713">
          <cell r="I713" t="str">
            <v>SLPDBOE200NRX</v>
          </cell>
        </row>
        <row r="714">
          <cell r="G714">
            <v>121.71</v>
          </cell>
        </row>
        <row r="714">
          <cell r="I714" t="str">
            <v>SLPDBOE400KRG</v>
          </cell>
        </row>
        <row r="715">
          <cell r="G715">
            <v>128.58</v>
          </cell>
        </row>
        <row r="715">
          <cell r="I715" t="str">
            <v>SLPDBOE400KRX</v>
          </cell>
        </row>
        <row r="716">
          <cell r="G716">
            <v>109.57</v>
          </cell>
        </row>
        <row r="716">
          <cell r="I716" t="str">
            <v>SLPDBOE400NRG</v>
          </cell>
        </row>
        <row r="717">
          <cell r="G717">
            <v>155.11</v>
          </cell>
        </row>
        <row r="717">
          <cell r="I717" t="str">
            <v>SLPDBOE400NRQ</v>
          </cell>
        </row>
        <row r="718">
          <cell r="G718">
            <v>116.47</v>
          </cell>
        </row>
        <row r="718">
          <cell r="I718" t="str">
            <v>SLPDBOE400NRX</v>
          </cell>
        </row>
        <row r="719">
          <cell r="G719">
            <v>131.25</v>
          </cell>
        </row>
        <row r="719">
          <cell r="I719" t="str">
            <v>SLPDBOE600KRG</v>
          </cell>
        </row>
        <row r="720">
          <cell r="G720">
            <v>137.06</v>
          </cell>
        </row>
        <row r="720">
          <cell r="I720" t="str">
            <v>SLPDBOE600KRX</v>
          </cell>
        </row>
        <row r="721">
          <cell r="G721">
            <v>119.13</v>
          </cell>
        </row>
        <row r="721">
          <cell r="I721" t="str">
            <v>SLPDBOE600NRG</v>
          </cell>
        </row>
        <row r="722">
          <cell r="G722">
            <v>163.99</v>
          </cell>
        </row>
        <row r="722">
          <cell r="I722" t="str">
            <v>SLPDBOE600NRQ</v>
          </cell>
        </row>
        <row r="723">
          <cell r="G723">
            <v>124.93</v>
          </cell>
        </row>
        <row r="723">
          <cell r="I723" t="str">
            <v>SLPDBOE600NRX</v>
          </cell>
        </row>
        <row r="724">
          <cell r="G724">
            <v>151.84</v>
          </cell>
        </row>
        <row r="724">
          <cell r="I724" t="str">
            <v>SLPDBOV200KRC</v>
          </cell>
        </row>
        <row r="725">
          <cell r="G725">
            <v>96.64</v>
          </cell>
        </row>
        <row r="725">
          <cell r="I725" t="str">
            <v>SLPDBOV200KRG</v>
          </cell>
        </row>
        <row r="726">
          <cell r="G726">
            <v>92.27</v>
          </cell>
        </row>
        <row r="726">
          <cell r="I726" t="str">
            <v>SLPDBOV200KRL</v>
          </cell>
        </row>
        <row r="727">
          <cell r="G727">
            <v>92.27</v>
          </cell>
        </row>
        <row r="727">
          <cell r="I727" t="str">
            <v>SLPDBOV200KRM</v>
          </cell>
        </row>
        <row r="728">
          <cell r="G728">
            <v>94.68</v>
          </cell>
        </row>
        <row r="728">
          <cell r="I728" t="str">
            <v>SLPDBOV200KRN</v>
          </cell>
        </row>
        <row r="729">
          <cell r="G729">
            <v>92.27</v>
          </cell>
        </row>
        <row r="729">
          <cell r="I729" t="str">
            <v>SLPDBOV200KRPC</v>
          </cell>
        </row>
        <row r="730">
          <cell r="G730">
            <v>92.27</v>
          </cell>
        </row>
        <row r="730">
          <cell r="I730" t="str">
            <v>SLPDBOV200KRW</v>
          </cell>
        </row>
        <row r="731">
          <cell r="G731">
            <v>97.43</v>
          </cell>
        </row>
        <row r="731">
          <cell r="I731" t="str">
            <v>SLPDBOV200KRX</v>
          </cell>
        </row>
        <row r="732">
          <cell r="G732">
            <v>140.37</v>
          </cell>
        </row>
        <row r="732">
          <cell r="I732" t="str">
            <v>SLPDBOV200NRC</v>
          </cell>
        </row>
        <row r="733">
          <cell r="G733">
            <v>80.42</v>
          </cell>
        </row>
        <row r="733">
          <cell r="I733" t="str">
            <v>SLPDBOV200NRG</v>
          </cell>
        </row>
        <row r="734">
          <cell r="G734">
            <v>73.91</v>
          </cell>
        </row>
        <row r="734">
          <cell r="I734" t="str">
            <v>SLPDBOV200NRL</v>
          </cell>
        </row>
        <row r="735">
          <cell r="G735">
            <v>73.91</v>
          </cell>
        </row>
        <row r="735">
          <cell r="I735" t="str">
            <v>SLPDBOV200NRM</v>
          </cell>
        </row>
        <row r="736">
          <cell r="G736">
            <v>78.44</v>
          </cell>
        </row>
        <row r="736">
          <cell r="I736" t="str">
            <v>SLPDBOV200NRN</v>
          </cell>
        </row>
        <row r="737">
          <cell r="G737">
            <v>73.91</v>
          </cell>
        </row>
        <row r="737">
          <cell r="I737" t="str">
            <v>SLPDBOV200NRPC</v>
          </cell>
        </row>
        <row r="738">
          <cell r="G738">
            <v>73.91</v>
          </cell>
        </row>
        <row r="738">
          <cell r="I738" t="str">
            <v>SLPDBOV200NRW</v>
          </cell>
        </row>
        <row r="739">
          <cell r="G739">
            <v>81.18</v>
          </cell>
        </row>
        <row r="739">
          <cell r="I739" t="str">
            <v>SLPDBOV200NRX</v>
          </cell>
        </row>
        <row r="740">
          <cell r="G740">
            <v>186.23</v>
          </cell>
        </row>
        <row r="740">
          <cell r="I740" t="str">
            <v>SLPDBOV400KRC</v>
          </cell>
        </row>
        <row r="741">
          <cell r="G741">
            <v>117.15</v>
          </cell>
        </row>
        <row r="741">
          <cell r="I741" t="str">
            <v>SLPDBOV400KRG</v>
          </cell>
        </row>
        <row r="742">
          <cell r="G742">
            <v>114.3</v>
          </cell>
        </row>
        <row r="742">
          <cell r="I742" t="str">
            <v>SLPDBOV400KRN</v>
          </cell>
        </row>
        <row r="743">
          <cell r="G743">
            <v>117.04</v>
          </cell>
        </row>
        <row r="743">
          <cell r="I743" t="str">
            <v>SLPDBOV400KRX</v>
          </cell>
        </row>
        <row r="744">
          <cell r="G744">
            <v>174.41</v>
          </cell>
        </row>
        <row r="744">
          <cell r="I744" t="str">
            <v>SLPDBOV400NRC</v>
          </cell>
        </row>
        <row r="745">
          <cell r="G745">
            <v>100.54</v>
          </cell>
        </row>
        <row r="745">
          <cell r="I745" t="str">
            <v>SLPDBOV400NRG</v>
          </cell>
        </row>
        <row r="746">
          <cell r="G746">
            <v>99.37</v>
          </cell>
        </row>
        <row r="746">
          <cell r="I746" t="str">
            <v>SLPDBOV400NRL</v>
          </cell>
        </row>
        <row r="747">
          <cell r="G747">
            <v>99.37</v>
          </cell>
        </row>
        <row r="747">
          <cell r="I747" t="str">
            <v>SLPDBOV400NRM</v>
          </cell>
        </row>
        <row r="748">
          <cell r="G748">
            <v>98.06</v>
          </cell>
        </row>
        <row r="748">
          <cell r="I748" t="str">
            <v>SLPDBOV400NRN</v>
          </cell>
        </row>
        <row r="749">
          <cell r="G749">
            <v>99.37</v>
          </cell>
        </row>
        <row r="749">
          <cell r="I749" t="str">
            <v>SLPDBOV400NRPC</v>
          </cell>
        </row>
        <row r="750">
          <cell r="G750">
            <v>99.37</v>
          </cell>
        </row>
        <row r="750">
          <cell r="I750" t="str">
            <v>SLPDBOV400NRW</v>
          </cell>
        </row>
        <row r="751">
          <cell r="G751">
            <v>100.8</v>
          </cell>
        </row>
        <row r="751">
          <cell r="I751" t="str">
            <v>SLPDBOV400NRX</v>
          </cell>
        </row>
        <row r="752">
          <cell r="G752">
            <v>171.53</v>
          </cell>
        </row>
        <row r="752">
          <cell r="I752" t="str">
            <v>SLPDBOV600KRX</v>
          </cell>
        </row>
        <row r="753">
          <cell r="G753">
            <v>128.92</v>
          </cell>
        </row>
        <row r="753">
          <cell r="I753" t="str">
            <v>SLPDBOV600NRG</v>
          </cell>
        </row>
        <row r="754">
          <cell r="G754">
            <v>134.03</v>
          </cell>
        </row>
        <row r="754">
          <cell r="I754" t="str">
            <v>SLPDBOV600NRL</v>
          </cell>
        </row>
        <row r="755">
          <cell r="G755">
            <v>134.03</v>
          </cell>
        </row>
        <row r="755">
          <cell r="I755" t="str">
            <v>SLPDBOV600NRM</v>
          </cell>
        </row>
        <row r="756">
          <cell r="G756">
            <v>111.84</v>
          </cell>
        </row>
        <row r="756">
          <cell r="I756" t="str">
            <v>SLPDBOV600NRN</v>
          </cell>
        </row>
        <row r="757">
          <cell r="G757">
            <v>134.03</v>
          </cell>
        </row>
        <row r="757">
          <cell r="I757" t="str">
            <v>SLPDBOV600NRPC</v>
          </cell>
        </row>
        <row r="758">
          <cell r="G758">
            <v>134.03</v>
          </cell>
        </row>
        <row r="758">
          <cell r="I758" t="str">
            <v>SLPDBOV600NRW</v>
          </cell>
        </row>
        <row r="759">
          <cell r="G759">
            <v>150.59</v>
          </cell>
        </row>
        <row r="759">
          <cell r="I759" t="str">
            <v>SLPDBOV600NRX</v>
          </cell>
        </row>
        <row r="760">
          <cell r="G760">
            <v>4.24</v>
          </cell>
        </row>
        <row r="760">
          <cell r="I760" t="str">
            <v>SLPDBPB</v>
          </cell>
        </row>
        <row r="761">
          <cell r="G761">
            <v>5.44</v>
          </cell>
        </row>
        <row r="761">
          <cell r="I761" t="str">
            <v>SLPDBPMB</v>
          </cell>
        </row>
        <row r="762">
          <cell r="G762">
            <v>5.44</v>
          </cell>
        </row>
        <row r="762">
          <cell r="I762" t="str">
            <v>SLPDBPMS</v>
          </cell>
        </row>
        <row r="763">
          <cell r="G763">
            <v>5.62</v>
          </cell>
        </row>
        <row r="763">
          <cell r="I763" t="str">
            <v>SLPDBPQ</v>
          </cell>
        </row>
        <row r="764">
          <cell r="G764">
            <v>4.24</v>
          </cell>
        </row>
        <row r="764">
          <cell r="I764" t="str">
            <v>SLPDBPS</v>
          </cell>
        </row>
        <row r="765">
          <cell r="G765">
            <v>139.77</v>
          </cell>
        </row>
        <row r="765">
          <cell r="I765" t="str">
            <v>SLPDBSA200KRC</v>
          </cell>
        </row>
        <row r="766">
          <cell r="G766">
            <v>105.65</v>
          </cell>
        </row>
        <row r="766">
          <cell r="I766" t="str">
            <v>SLPDBSA200KRG</v>
          </cell>
        </row>
        <row r="767">
          <cell r="G767">
            <v>95.05</v>
          </cell>
        </row>
        <row r="767">
          <cell r="I767" t="str">
            <v>SLPDBSA200KRL</v>
          </cell>
        </row>
        <row r="768">
          <cell r="G768">
            <v>95.05</v>
          </cell>
        </row>
        <row r="768">
          <cell r="I768" t="str">
            <v>SLPDBSA200KRM</v>
          </cell>
        </row>
        <row r="769">
          <cell r="G769">
            <v>94.56</v>
          </cell>
        </row>
        <row r="769">
          <cell r="I769" t="str">
            <v>SLPDBSA200KRN</v>
          </cell>
        </row>
        <row r="770">
          <cell r="G770">
            <v>95.05</v>
          </cell>
        </row>
        <row r="770">
          <cell r="I770" t="str">
            <v>SLPDBSA200KRW</v>
          </cell>
        </row>
        <row r="771">
          <cell r="G771">
            <v>105.65</v>
          </cell>
        </row>
        <row r="771">
          <cell r="I771" t="str">
            <v>SLPDBSA200KRX</v>
          </cell>
        </row>
        <row r="772">
          <cell r="G772">
            <v>131.45</v>
          </cell>
        </row>
        <row r="772">
          <cell r="I772" t="str">
            <v>SLPDBSA200NRC</v>
          </cell>
        </row>
        <row r="773">
          <cell r="G773">
            <v>96.64</v>
          </cell>
        </row>
        <row r="773">
          <cell r="I773" t="str">
            <v>SLPDBSA200NRG</v>
          </cell>
        </row>
        <row r="774">
          <cell r="G774">
            <v>85.83</v>
          </cell>
        </row>
        <row r="774">
          <cell r="I774" t="str">
            <v>SLPDBSA200NRL</v>
          </cell>
        </row>
        <row r="775">
          <cell r="G775">
            <v>85.83</v>
          </cell>
        </row>
        <row r="775">
          <cell r="I775" t="str">
            <v>SLPDBSA200NRM</v>
          </cell>
        </row>
        <row r="776">
          <cell r="G776">
            <v>85.63</v>
          </cell>
        </row>
        <row r="776">
          <cell r="I776" t="str">
            <v>SLPDBSA200NRN</v>
          </cell>
        </row>
        <row r="777">
          <cell r="G777">
            <v>85.83</v>
          </cell>
        </row>
        <row r="777">
          <cell r="I777" t="str">
            <v>SLPDBSA200NRW</v>
          </cell>
        </row>
        <row r="778">
          <cell r="G778">
            <v>97.37</v>
          </cell>
        </row>
        <row r="778">
          <cell r="I778" t="str">
            <v>SLPDBSA200NRX</v>
          </cell>
        </row>
        <row r="779">
          <cell r="G779">
            <v>181.09</v>
          </cell>
        </row>
        <row r="779">
          <cell r="I779" t="str">
            <v>SLPDBSA400KRC</v>
          </cell>
        </row>
        <row r="780">
          <cell r="G780">
            <v>124.76</v>
          </cell>
        </row>
        <row r="780">
          <cell r="I780" t="str">
            <v>SLPDBSA400KRG</v>
          </cell>
        </row>
        <row r="781">
          <cell r="G781">
            <v>101.54</v>
          </cell>
        </row>
        <row r="781">
          <cell r="I781" t="str">
            <v>SLPDBSA400KRL</v>
          </cell>
        </row>
        <row r="782">
          <cell r="G782">
            <v>101.54</v>
          </cell>
        </row>
        <row r="782">
          <cell r="I782" t="str">
            <v>SLPDBSA400KRM</v>
          </cell>
        </row>
        <row r="783">
          <cell r="G783">
            <v>102.5</v>
          </cell>
        </row>
        <row r="783">
          <cell r="I783" t="str">
            <v>SLPDBSA400KRN</v>
          </cell>
        </row>
        <row r="784">
          <cell r="G784">
            <v>101.54</v>
          </cell>
        </row>
        <row r="784">
          <cell r="I784" t="str">
            <v>SLPDBSA400KRW</v>
          </cell>
        </row>
        <row r="785">
          <cell r="G785">
            <v>233.22</v>
          </cell>
        </row>
        <row r="785">
          <cell r="I785" t="str">
            <v>SLPDBSA400KRX</v>
          </cell>
        </row>
        <row r="786">
          <cell r="G786">
            <v>169.85</v>
          </cell>
        </row>
        <row r="786">
          <cell r="I786" t="str">
            <v>SLPDBSA400NRC</v>
          </cell>
        </row>
        <row r="787">
          <cell r="G787">
            <v>112.71</v>
          </cell>
        </row>
        <row r="787">
          <cell r="I787" t="str">
            <v>SLPDBSA400NRG</v>
          </cell>
        </row>
        <row r="788">
          <cell r="G788">
            <v>89.67</v>
          </cell>
        </row>
        <row r="788">
          <cell r="I788" t="str">
            <v>SLPDBSA400NRL</v>
          </cell>
        </row>
        <row r="789">
          <cell r="G789">
            <v>89.67</v>
          </cell>
        </row>
        <row r="789">
          <cell r="I789" t="str">
            <v>SLPDBSA400NRM</v>
          </cell>
        </row>
        <row r="790">
          <cell r="G790">
            <v>90.35</v>
          </cell>
        </row>
        <row r="790">
          <cell r="I790" t="str">
            <v>SLPDBSA400NRN</v>
          </cell>
        </row>
        <row r="791">
          <cell r="G791">
            <v>89.67</v>
          </cell>
        </row>
        <row r="791">
          <cell r="I791" t="str">
            <v>SLPDBSA400NRW</v>
          </cell>
        </row>
        <row r="792">
          <cell r="G792">
            <v>209.48</v>
          </cell>
        </row>
        <row r="792">
          <cell r="I792" t="str">
            <v>SLPDBSA400NRX</v>
          </cell>
        </row>
        <row r="793">
          <cell r="G793">
            <v>1.55</v>
          </cell>
        </row>
        <row r="793">
          <cell r="I793" t="str">
            <v>SLPDBSBS</v>
          </cell>
        </row>
        <row r="794">
          <cell r="G794">
            <v>86.63</v>
          </cell>
        </row>
        <row r="794">
          <cell r="I794" t="str">
            <v>SLPDBSO300KRC</v>
          </cell>
        </row>
        <row r="795">
          <cell r="G795">
            <v>79.8</v>
          </cell>
        </row>
        <row r="795">
          <cell r="I795" t="str">
            <v>SLPDBSO300KRG</v>
          </cell>
        </row>
        <row r="796">
          <cell r="G796">
            <v>72.62</v>
          </cell>
        </row>
        <row r="796">
          <cell r="I796" t="str">
            <v>SLPDBSO300KRL</v>
          </cell>
        </row>
        <row r="797">
          <cell r="G797">
            <v>72.62</v>
          </cell>
        </row>
        <row r="797">
          <cell r="I797" t="str">
            <v>SLPDBSO300KRM</v>
          </cell>
        </row>
        <row r="798">
          <cell r="G798">
            <v>75.36</v>
          </cell>
        </row>
        <row r="798">
          <cell r="I798" t="str">
            <v>SLPDBSO300KRN</v>
          </cell>
        </row>
        <row r="799">
          <cell r="G799">
            <v>73.76</v>
          </cell>
        </row>
        <row r="799">
          <cell r="I799" t="str">
            <v>SLPDBSO300KRPC</v>
          </cell>
        </row>
        <row r="800">
          <cell r="G800">
            <v>72.62</v>
          </cell>
        </row>
        <row r="800">
          <cell r="I800" t="str">
            <v>SLPDBSO300KRW</v>
          </cell>
        </row>
        <row r="801">
          <cell r="G801">
            <v>77.23</v>
          </cell>
        </row>
        <row r="801">
          <cell r="I801" t="str">
            <v>SLPDBSO300KRX</v>
          </cell>
        </row>
        <row r="802">
          <cell r="G802">
            <v>145.07</v>
          </cell>
        </row>
        <row r="802">
          <cell r="I802" t="str">
            <v>SLPDBSY1000NRG</v>
          </cell>
        </row>
        <row r="803">
          <cell r="G803">
            <v>118.85</v>
          </cell>
        </row>
        <row r="803">
          <cell r="I803" t="str">
            <v>SLPDBSY1000NRQ</v>
          </cell>
        </row>
        <row r="804">
          <cell r="G804">
            <v>262.7</v>
          </cell>
        </row>
        <row r="804">
          <cell r="I804" t="str">
            <v>SLPDBSY1000NRX</v>
          </cell>
        </row>
        <row r="805">
          <cell r="G805">
            <v>220.89</v>
          </cell>
        </row>
        <row r="805">
          <cell r="I805" t="str">
            <v>SLPDBSY1000NRY</v>
          </cell>
        </row>
        <row r="806">
          <cell r="G806">
            <v>79.28</v>
          </cell>
        </row>
        <row r="806">
          <cell r="I806" t="str">
            <v>SLPDBSY200KRG</v>
          </cell>
        </row>
        <row r="807">
          <cell r="G807">
            <v>85.61</v>
          </cell>
        </row>
        <row r="807">
          <cell r="I807" t="str">
            <v>SLPDBSY200KRL</v>
          </cell>
        </row>
        <row r="808">
          <cell r="G808">
            <v>85.61</v>
          </cell>
        </row>
        <row r="808">
          <cell r="I808" t="str">
            <v>SLPDBSY200KRM</v>
          </cell>
        </row>
        <row r="809">
          <cell r="G809">
            <v>74.85</v>
          </cell>
        </row>
        <row r="809">
          <cell r="I809" t="str">
            <v>SLPDBSY200KRN</v>
          </cell>
        </row>
        <row r="810">
          <cell r="G810">
            <v>85.61</v>
          </cell>
        </row>
        <row r="810">
          <cell r="I810" t="str">
            <v>SLPDBSY200KRPC</v>
          </cell>
        </row>
        <row r="811">
          <cell r="G811">
            <v>124.37</v>
          </cell>
        </row>
        <row r="811">
          <cell r="I811" t="str">
            <v>SLPDBSY200KRQ</v>
          </cell>
        </row>
        <row r="812">
          <cell r="G812">
            <v>85.61</v>
          </cell>
        </row>
        <row r="812">
          <cell r="I812" t="str">
            <v>SLPDBSY200KRW</v>
          </cell>
        </row>
        <row r="813">
          <cell r="G813">
            <v>77.6</v>
          </cell>
        </row>
        <row r="813">
          <cell r="I813" t="str">
            <v>SLPDBSY200KRX</v>
          </cell>
        </row>
        <row r="814">
          <cell r="G814">
            <v>71.37</v>
          </cell>
        </row>
        <row r="814">
          <cell r="I814" t="str">
            <v>SLPDBSY200NRG</v>
          </cell>
        </row>
        <row r="815">
          <cell r="G815">
            <v>77.09</v>
          </cell>
        </row>
        <row r="815">
          <cell r="I815" t="str">
            <v>SLPDBSY200NRL</v>
          </cell>
        </row>
        <row r="816">
          <cell r="G816">
            <v>77.09</v>
          </cell>
        </row>
        <row r="816">
          <cell r="I816" t="str">
            <v>SLPDBSY200NRM</v>
          </cell>
        </row>
        <row r="817">
          <cell r="G817">
            <v>66.72</v>
          </cell>
        </row>
        <row r="817">
          <cell r="I817" t="str">
            <v>SLPDBSY200NRN</v>
          </cell>
        </row>
        <row r="818">
          <cell r="G818">
            <v>77.09</v>
          </cell>
        </row>
        <row r="818">
          <cell r="I818" t="str">
            <v>SLPDBSY200NRPC</v>
          </cell>
        </row>
        <row r="819">
          <cell r="G819">
            <v>120.11</v>
          </cell>
        </row>
        <row r="819">
          <cell r="I819" t="str">
            <v>SLPDBSY200NRQ</v>
          </cell>
        </row>
        <row r="820">
          <cell r="G820">
            <v>77.09</v>
          </cell>
        </row>
        <row r="820">
          <cell r="I820" t="str">
            <v>SLPDBSY200NRW</v>
          </cell>
        </row>
        <row r="821">
          <cell r="G821">
            <v>88.18</v>
          </cell>
        </row>
        <row r="821">
          <cell r="I821" t="str">
            <v>SLPDBSY200NRX</v>
          </cell>
        </row>
        <row r="822">
          <cell r="G822">
            <v>108.11</v>
          </cell>
        </row>
        <row r="822">
          <cell r="I822" t="str">
            <v>SLPDBSY400KRG</v>
          </cell>
        </row>
        <row r="823">
          <cell r="G823">
            <v>151.1</v>
          </cell>
        </row>
        <row r="823">
          <cell r="I823" t="str">
            <v>SLPDBSY400KRQ</v>
          </cell>
        </row>
        <row r="824">
          <cell r="G824">
            <v>103.62</v>
          </cell>
        </row>
        <row r="824">
          <cell r="I824" t="str">
            <v>SLPDBSY400KRX</v>
          </cell>
        </row>
        <row r="825">
          <cell r="G825">
            <v>91.15</v>
          </cell>
        </row>
        <row r="825">
          <cell r="I825" t="str">
            <v>SLPDBSY400NRG</v>
          </cell>
        </row>
        <row r="826">
          <cell r="G826">
            <v>80.54</v>
          </cell>
        </row>
        <row r="826">
          <cell r="I826" t="str">
            <v>SLPDBSY400NRN</v>
          </cell>
        </row>
        <row r="827">
          <cell r="G827">
            <v>146.33</v>
          </cell>
        </row>
        <row r="827">
          <cell r="I827" t="str">
            <v>SLPDBSY400NRQ</v>
          </cell>
        </row>
        <row r="828">
          <cell r="G828">
            <v>83.29</v>
          </cell>
        </row>
        <row r="828">
          <cell r="I828" t="str">
            <v>SLPDBSY400NRX</v>
          </cell>
        </row>
        <row r="829">
          <cell r="G829">
            <v>102.88</v>
          </cell>
        </row>
        <row r="829">
          <cell r="I829" t="str">
            <v>SLPDBSY600KRG</v>
          </cell>
        </row>
        <row r="830">
          <cell r="G830">
            <v>189.38</v>
          </cell>
        </row>
        <row r="830">
          <cell r="I830" t="str">
            <v>SLPDBSY600KRQ</v>
          </cell>
        </row>
        <row r="831">
          <cell r="G831">
            <v>123.47</v>
          </cell>
        </row>
        <row r="831">
          <cell r="I831" t="str">
            <v>SLPDBSY600NRG</v>
          </cell>
        </row>
        <row r="832">
          <cell r="G832">
            <v>103.38</v>
          </cell>
        </row>
        <row r="832">
          <cell r="I832" t="str">
            <v>SLPDBSY600NRN</v>
          </cell>
        </row>
        <row r="833">
          <cell r="G833">
            <v>176.67</v>
          </cell>
        </row>
        <row r="833">
          <cell r="I833" t="str">
            <v>SLPDBSY600NRQ</v>
          </cell>
        </row>
        <row r="834">
          <cell r="G834">
            <v>104.03</v>
          </cell>
        </row>
        <row r="834">
          <cell r="I834" t="str">
            <v>SLPDBSY600NRX</v>
          </cell>
        </row>
        <row r="835">
          <cell r="G835">
            <v>83.69</v>
          </cell>
        </row>
        <row r="835">
          <cell r="I835" t="str">
            <v>SLPDBVL200NRX</v>
          </cell>
        </row>
        <row r="836">
          <cell r="G836">
            <v>170.91</v>
          </cell>
        </row>
        <row r="836">
          <cell r="I836" t="str">
            <v>SLPDF1DPKKB</v>
          </cell>
        </row>
        <row r="837">
          <cell r="G837">
            <v>157.91</v>
          </cell>
        </row>
        <row r="837">
          <cell r="I837" t="str">
            <v>SLPDF1DPKKS</v>
          </cell>
        </row>
        <row r="838">
          <cell r="G838">
            <v>157.49</v>
          </cell>
        </row>
        <row r="838">
          <cell r="I838" t="str">
            <v>SLPDF1DPKTB</v>
          </cell>
        </row>
        <row r="839">
          <cell r="G839">
            <v>144.49</v>
          </cell>
        </row>
        <row r="839">
          <cell r="I839" t="str">
            <v>SLPDF1DPKTS</v>
          </cell>
        </row>
        <row r="840">
          <cell r="G840">
            <v>157.91</v>
          </cell>
        </row>
        <row r="840">
          <cell r="I840" t="str">
            <v>SLPDF1DRKKS</v>
          </cell>
        </row>
        <row r="841">
          <cell r="G841">
            <v>138.16</v>
          </cell>
        </row>
        <row r="841">
          <cell r="I841" t="str">
            <v>SLPDF1DRKTS</v>
          </cell>
        </row>
        <row r="842">
          <cell r="G842">
            <v>166.32</v>
          </cell>
        </row>
        <row r="842">
          <cell r="I842" t="str">
            <v>SLPDF1MPKKS</v>
          </cell>
        </row>
        <row r="843">
          <cell r="G843">
            <v>169.21</v>
          </cell>
        </row>
        <row r="843">
          <cell r="I843" t="str">
            <v>SLPDF1MPKTS</v>
          </cell>
        </row>
        <row r="844">
          <cell r="G844">
            <v>166.32</v>
          </cell>
        </row>
        <row r="844">
          <cell r="I844" t="str">
            <v>SLPDF1MRKKS</v>
          </cell>
        </row>
        <row r="845">
          <cell r="G845">
            <v>169.21</v>
          </cell>
        </row>
        <row r="845">
          <cell r="I845" t="str">
            <v>SLPDF1MRKTS</v>
          </cell>
        </row>
        <row r="846">
          <cell r="G846">
            <v>62.24</v>
          </cell>
        </row>
        <row r="846">
          <cell r="I846" t="str">
            <v>SLPDFDBKK67B</v>
          </cell>
        </row>
        <row r="847">
          <cell r="G847">
            <v>60.35</v>
          </cell>
        </row>
        <row r="847">
          <cell r="I847" t="str">
            <v>SLPDFDBKK67S</v>
          </cell>
        </row>
        <row r="848">
          <cell r="G848">
            <v>50.32</v>
          </cell>
        </row>
        <row r="848">
          <cell r="I848" t="str">
            <v>SLPDFDBKT67B</v>
          </cell>
        </row>
        <row r="849">
          <cell r="G849">
            <v>48.43</v>
          </cell>
        </row>
        <row r="849">
          <cell r="I849" t="str">
            <v>SLPDFDBKT67S</v>
          </cell>
        </row>
        <row r="850">
          <cell r="G850">
            <v>19.11</v>
          </cell>
        </row>
        <row r="850">
          <cell r="I850" t="str">
            <v>SLPDFECKK70C</v>
          </cell>
        </row>
        <row r="851">
          <cell r="G851">
            <v>21.67</v>
          </cell>
        </row>
        <row r="851">
          <cell r="I851" t="str">
            <v>SLPDFECKT70C</v>
          </cell>
        </row>
        <row r="852">
          <cell r="G852">
            <v>76.94</v>
          </cell>
        </row>
        <row r="852">
          <cell r="I852" t="str">
            <v>SLPDFLH54B</v>
          </cell>
        </row>
        <row r="853">
          <cell r="G853">
            <v>67.33</v>
          </cell>
        </row>
        <row r="853">
          <cell r="I853" t="str">
            <v>SLPDFLH54S</v>
          </cell>
        </row>
        <row r="854">
          <cell r="G854">
            <v>67.33</v>
          </cell>
        </row>
        <row r="854">
          <cell r="I854" t="str">
            <v>SLPDFLH60S</v>
          </cell>
        </row>
        <row r="855">
          <cell r="G855">
            <v>48.76</v>
          </cell>
        </row>
        <row r="855">
          <cell r="I855" t="str">
            <v>SLPDFML58ESS</v>
          </cell>
        </row>
        <row r="856">
          <cell r="G856">
            <v>21.37</v>
          </cell>
        </row>
        <row r="856">
          <cell r="I856" t="str">
            <v>SLPDFSP758TDLS</v>
          </cell>
        </row>
        <row r="857">
          <cell r="G857">
            <v>21.37</v>
          </cell>
        </row>
        <row r="857">
          <cell r="I857" t="str">
            <v>SLPDFSP758TDRS</v>
          </cell>
        </row>
        <row r="858">
          <cell r="G858">
            <v>7.06</v>
          </cell>
        </row>
        <row r="858">
          <cell r="I858" t="str">
            <v>SLPDFTL60B</v>
          </cell>
        </row>
        <row r="859">
          <cell r="G859">
            <v>7.06</v>
          </cell>
        </row>
        <row r="859">
          <cell r="I859" t="str">
            <v>SLPDFTL60S</v>
          </cell>
        </row>
        <row r="860">
          <cell r="G860">
            <v>37.2</v>
          </cell>
        </row>
        <row r="860">
          <cell r="I860" t="str">
            <v>SLPE2218FK</v>
          </cell>
        </row>
        <row r="861">
          <cell r="G861">
            <v>40.06</v>
          </cell>
        </row>
        <row r="861">
          <cell r="I861" t="str">
            <v>SLPE2224FK</v>
          </cell>
        </row>
        <row r="862">
          <cell r="G862">
            <v>488.24</v>
          </cell>
        </row>
        <row r="862">
          <cell r="I862" t="str">
            <v>SLPE223LRSS</v>
          </cell>
        </row>
        <row r="863">
          <cell r="G863">
            <v>6.56</v>
          </cell>
        </row>
        <row r="863">
          <cell r="I863" t="str">
            <v>SLPE223LRSSFK</v>
          </cell>
        </row>
        <row r="864">
          <cell r="G864">
            <v>54.51</v>
          </cell>
        </row>
        <row r="864">
          <cell r="I864" t="str">
            <v>SLPE22CESM1790N</v>
          </cell>
        </row>
        <row r="865">
          <cell r="G865">
            <v>72.77</v>
          </cell>
        </row>
        <row r="865">
          <cell r="I865" t="str">
            <v>SLPE22CESM2390N</v>
          </cell>
        </row>
        <row r="866">
          <cell r="G866">
            <v>37.26</v>
          </cell>
        </row>
        <row r="866">
          <cell r="I866" t="str">
            <v>SLPE22EHG</v>
          </cell>
        </row>
        <row r="867">
          <cell r="G867">
            <v>38.37</v>
          </cell>
        </row>
        <row r="867">
          <cell r="I867" t="str">
            <v>SLPE22EHL</v>
          </cell>
        </row>
        <row r="868">
          <cell r="G868">
            <v>38.37</v>
          </cell>
        </row>
        <row r="868">
          <cell r="I868" t="str">
            <v>SLPE22EHM</v>
          </cell>
        </row>
        <row r="869">
          <cell r="G869">
            <v>35.27</v>
          </cell>
        </row>
        <row r="869">
          <cell r="I869" t="str">
            <v>SLPE22EHN</v>
          </cell>
        </row>
        <row r="870">
          <cell r="G870">
            <v>41.25</v>
          </cell>
        </row>
        <row r="870">
          <cell r="I870" t="str">
            <v>SLPE22EHPC</v>
          </cell>
        </row>
        <row r="871">
          <cell r="G871">
            <v>58.71</v>
          </cell>
        </row>
        <row r="871">
          <cell r="I871" t="str">
            <v>SLPE22EHQ</v>
          </cell>
        </row>
        <row r="872">
          <cell r="G872">
            <v>35.93</v>
          </cell>
        </row>
        <row r="872">
          <cell r="I872" t="str">
            <v>SLPE22EHS</v>
          </cell>
        </row>
        <row r="873">
          <cell r="G873">
            <v>35.42</v>
          </cell>
        </row>
        <row r="873">
          <cell r="I873" t="str">
            <v>SLPE22EHSP</v>
          </cell>
        </row>
        <row r="874">
          <cell r="G874">
            <v>35.42</v>
          </cell>
        </row>
        <row r="874">
          <cell r="I874" t="str">
            <v>SLPE22EHTG</v>
          </cell>
        </row>
        <row r="875">
          <cell r="G875">
            <v>38.37</v>
          </cell>
        </row>
        <row r="875">
          <cell r="I875" t="str">
            <v>SLPE22EHW</v>
          </cell>
        </row>
        <row r="876">
          <cell r="G876">
            <v>153.66</v>
          </cell>
        </row>
        <row r="876">
          <cell r="I876" t="str">
            <v>SLPE22FCB4</v>
          </cell>
        </row>
        <row r="877">
          <cell r="G877">
            <v>230.48</v>
          </cell>
        </row>
        <row r="877">
          <cell r="I877" t="str">
            <v>SLPE22FCB6</v>
          </cell>
        </row>
        <row r="878">
          <cell r="G878">
            <v>3.02</v>
          </cell>
        </row>
        <row r="878">
          <cell r="I878" t="str">
            <v>SLPE22FCP1700SD</v>
          </cell>
        </row>
        <row r="879">
          <cell r="G879">
            <v>13.73</v>
          </cell>
        </row>
        <row r="879">
          <cell r="I879" t="str">
            <v>SLPE22FCP18</v>
          </cell>
        </row>
        <row r="880">
          <cell r="G880">
            <v>13.91</v>
          </cell>
        </row>
        <row r="880">
          <cell r="I880" t="str">
            <v>SLPE22FCP21</v>
          </cell>
        </row>
        <row r="881">
          <cell r="G881">
            <v>4.04</v>
          </cell>
        </row>
        <row r="881">
          <cell r="I881" t="str">
            <v>SLPE22FCP2300SD</v>
          </cell>
        </row>
        <row r="882">
          <cell r="G882">
            <v>15.78</v>
          </cell>
        </row>
        <row r="882">
          <cell r="I882" t="str">
            <v>SLPE22FCP24</v>
          </cell>
        </row>
        <row r="883">
          <cell r="G883">
            <v>20.06</v>
          </cell>
        </row>
        <row r="883">
          <cell r="I883" t="str">
            <v>SLPE22FCP30</v>
          </cell>
        </row>
        <row r="884">
          <cell r="G884">
            <v>26.4</v>
          </cell>
        </row>
        <row r="884">
          <cell r="I884" t="str">
            <v>SLPE22FCP36</v>
          </cell>
        </row>
        <row r="885">
          <cell r="G885">
            <v>25.68</v>
          </cell>
        </row>
        <row r="885">
          <cell r="I885" t="str">
            <v>SLPE22FCP4</v>
          </cell>
        </row>
        <row r="886">
          <cell r="G886">
            <v>27.26</v>
          </cell>
        </row>
        <row r="886">
          <cell r="I886" t="str">
            <v>SLPE22FCP42</v>
          </cell>
        </row>
        <row r="887">
          <cell r="G887">
            <v>38.93</v>
          </cell>
        </row>
        <row r="887">
          <cell r="I887" t="str">
            <v>SLPE22FCP6</v>
          </cell>
        </row>
        <row r="888">
          <cell r="G888">
            <v>45.49</v>
          </cell>
        </row>
        <row r="888">
          <cell r="I888" t="str">
            <v>SLPE22FCR3G</v>
          </cell>
        </row>
        <row r="889">
          <cell r="G889">
            <v>35.04</v>
          </cell>
        </row>
        <row r="889">
          <cell r="I889" t="str">
            <v>SLPE22FCR3N</v>
          </cell>
        </row>
        <row r="890">
          <cell r="G890">
            <v>73.94</v>
          </cell>
        </row>
        <row r="890">
          <cell r="I890" t="str">
            <v>SLPE22FCR4G</v>
          </cell>
        </row>
        <row r="891">
          <cell r="G891">
            <v>94.65</v>
          </cell>
        </row>
        <row r="891">
          <cell r="I891" t="str">
            <v>SLPE22FCR4GP</v>
          </cell>
        </row>
        <row r="892">
          <cell r="G892">
            <v>40.64</v>
          </cell>
        </row>
        <row r="892">
          <cell r="I892" t="str">
            <v>SLPE22FCR4N</v>
          </cell>
        </row>
        <row r="893">
          <cell r="G893">
            <v>62.99</v>
          </cell>
        </row>
        <row r="893">
          <cell r="I893" t="str">
            <v>SLPE22FCR4NP</v>
          </cell>
        </row>
        <row r="894">
          <cell r="G894">
            <v>57.13</v>
          </cell>
        </row>
        <row r="894">
          <cell r="I894" t="str">
            <v>SLPE22FCR4R</v>
          </cell>
        </row>
        <row r="895">
          <cell r="G895">
            <v>110.49</v>
          </cell>
        </row>
        <row r="895">
          <cell r="I895" t="str">
            <v>SLPE22FCR6G</v>
          </cell>
        </row>
        <row r="896">
          <cell r="G896">
            <v>129.37</v>
          </cell>
        </row>
        <row r="896">
          <cell r="I896" t="str">
            <v>SLPE22FCR6GP</v>
          </cell>
        </row>
        <row r="897">
          <cell r="G897">
            <v>106.7</v>
          </cell>
        </row>
        <row r="897">
          <cell r="I897" t="str">
            <v>SLPE22FCR6N</v>
          </cell>
        </row>
        <row r="898">
          <cell r="G898">
            <v>125.77</v>
          </cell>
        </row>
        <row r="898">
          <cell r="I898" t="str">
            <v>SLPE22FCR6NP</v>
          </cell>
        </row>
        <row r="899">
          <cell r="G899">
            <v>129.26</v>
          </cell>
        </row>
        <row r="899">
          <cell r="I899" t="str">
            <v>SLPE22FCR6R</v>
          </cell>
        </row>
        <row r="900">
          <cell r="G900">
            <v>162.07</v>
          </cell>
        </row>
        <row r="900">
          <cell r="I900" t="str">
            <v>SLPE22FICSS</v>
          </cell>
        </row>
        <row r="901">
          <cell r="G901">
            <v>130.98</v>
          </cell>
        </row>
        <row r="901">
          <cell r="I901" t="str">
            <v>SLPE22FLCSS</v>
          </cell>
        </row>
        <row r="902">
          <cell r="G902">
            <v>307.79</v>
          </cell>
        </row>
        <row r="902">
          <cell r="I902" t="str">
            <v>SLPE22FMCSS</v>
          </cell>
        </row>
        <row r="903">
          <cell r="G903">
            <v>21.46</v>
          </cell>
        </row>
        <row r="903">
          <cell r="I903" t="str">
            <v>SLPE22FPA</v>
          </cell>
        </row>
        <row r="904">
          <cell r="G904">
            <v>1.73</v>
          </cell>
        </row>
        <row r="904">
          <cell r="I904" t="str">
            <v>SLPE22FPH</v>
          </cell>
        </row>
        <row r="905">
          <cell r="G905">
            <v>1.73</v>
          </cell>
        </row>
        <row r="905">
          <cell r="I905" t="str">
            <v>SLPE22FPR</v>
          </cell>
        </row>
        <row r="906">
          <cell r="G906">
            <v>188.84</v>
          </cell>
        </row>
        <row r="906">
          <cell r="I906" t="str">
            <v>SLPE22FPSS</v>
          </cell>
        </row>
        <row r="907">
          <cell r="G907">
            <v>130.98</v>
          </cell>
        </row>
        <row r="907">
          <cell r="I907" t="str">
            <v>SLPE22FRCSS</v>
          </cell>
        </row>
        <row r="908">
          <cell r="G908">
            <v>0.69</v>
          </cell>
        </row>
        <row r="908">
          <cell r="I908" t="str">
            <v>SLPE22HCS</v>
          </cell>
        </row>
        <row r="909">
          <cell r="G909">
            <v>37.35</v>
          </cell>
        </row>
        <row r="909">
          <cell r="I909" t="str">
            <v>SLPE22HHHG</v>
          </cell>
        </row>
        <row r="910">
          <cell r="G910">
            <v>36.46</v>
          </cell>
        </row>
        <row r="910">
          <cell r="I910" t="str">
            <v>SLPE22HHHLHL</v>
          </cell>
        </row>
        <row r="911">
          <cell r="G911">
            <v>37.35</v>
          </cell>
        </row>
        <row r="911">
          <cell r="I911" t="str">
            <v>SLPE22HHHN</v>
          </cell>
        </row>
        <row r="912">
          <cell r="G912">
            <v>30.53</v>
          </cell>
        </row>
        <row r="912">
          <cell r="I912" t="str">
            <v>SLPE22HHNHG</v>
          </cell>
        </row>
        <row r="913">
          <cell r="G913">
            <v>27.13</v>
          </cell>
        </row>
        <row r="913">
          <cell r="I913" t="str">
            <v>SLPE22HHNHL</v>
          </cell>
        </row>
        <row r="914">
          <cell r="G914">
            <v>27.67</v>
          </cell>
        </row>
        <row r="914">
          <cell r="I914" t="str">
            <v>SLPE22HHNHM</v>
          </cell>
        </row>
        <row r="915">
          <cell r="G915">
            <v>30.53</v>
          </cell>
        </row>
        <row r="915">
          <cell r="I915" t="str">
            <v>SLPE22HHNHN</v>
          </cell>
        </row>
        <row r="916">
          <cell r="G916">
            <v>64.9</v>
          </cell>
        </row>
        <row r="916">
          <cell r="I916" t="str">
            <v>SLPE22HHNHQ</v>
          </cell>
        </row>
        <row r="917">
          <cell r="G917">
            <v>44.49</v>
          </cell>
        </row>
        <row r="917">
          <cell r="I917" t="str">
            <v>SLPE22HHNHS</v>
          </cell>
        </row>
        <row r="918">
          <cell r="G918">
            <v>89.02</v>
          </cell>
        </row>
        <row r="918">
          <cell r="I918" t="str">
            <v>SLPE22HHNHSG</v>
          </cell>
        </row>
        <row r="919">
          <cell r="G919">
            <v>96.77</v>
          </cell>
        </row>
        <row r="919">
          <cell r="I919" t="str">
            <v>SLPE22HHNHSL</v>
          </cell>
        </row>
        <row r="920">
          <cell r="G920">
            <v>96.77</v>
          </cell>
        </row>
        <row r="920">
          <cell r="I920" t="str">
            <v>SLPE22HHNHSM</v>
          </cell>
        </row>
        <row r="921">
          <cell r="G921">
            <v>80.12</v>
          </cell>
        </row>
        <row r="921">
          <cell r="I921" t="str">
            <v>SLPE22HHNHSN</v>
          </cell>
        </row>
        <row r="922">
          <cell r="G922">
            <v>49</v>
          </cell>
        </row>
        <row r="922">
          <cell r="I922" t="str">
            <v>SLPE22HHNHSP</v>
          </cell>
        </row>
        <row r="923">
          <cell r="G923">
            <v>96.77</v>
          </cell>
        </row>
        <row r="923">
          <cell r="I923" t="str">
            <v>SLPE22HHNHSPC</v>
          </cell>
        </row>
        <row r="924">
          <cell r="G924">
            <v>182.86</v>
          </cell>
        </row>
        <row r="924">
          <cell r="I924" t="str">
            <v>SLPE22HHNHSQ</v>
          </cell>
        </row>
        <row r="925">
          <cell r="G925">
            <v>80.37</v>
          </cell>
        </row>
        <row r="925">
          <cell r="I925" t="str">
            <v>SLPE22HHNHSS</v>
          </cell>
        </row>
        <row r="926">
          <cell r="G926">
            <v>88.73</v>
          </cell>
        </row>
        <row r="926">
          <cell r="I926" t="str">
            <v>SLPE22HHNHSSP</v>
          </cell>
        </row>
        <row r="927">
          <cell r="G927">
            <v>90.02</v>
          </cell>
        </row>
        <row r="927">
          <cell r="I927" t="str">
            <v>SLPE22HHNHSTG</v>
          </cell>
        </row>
        <row r="928">
          <cell r="G928">
            <v>96.77</v>
          </cell>
        </row>
        <row r="928">
          <cell r="I928" t="str">
            <v>SLPE22HHNHSW</v>
          </cell>
        </row>
        <row r="929">
          <cell r="G929">
            <v>37.18</v>
          </cell>
        </row>
        <row r="929">
          <cell r="I929" t="str">
            <v>SLPE22HHNHTG</v>
          </cell>
        </row>
        <row r="930">
          <cell r="G930">
            <v>27.12</v>
          </cell>
        </row>
        <row r="930">
          <cell r="I930" t="str">
            <v>SLPE22HHNHW</v>
          </cell>
        </row>
        <row r="931">
          <cell r="G931">
            <v>91.78</v>
          </cell>
        </row>
        <row r="931">
          <cell r="I931" t="str">
            <v>SLPE22HHSG</v>
          </cell>
        </row>
        <row r="932">
          <cell r="G932">
            <v>60.11</v>
          </cell>
        </row>
        <row r="932">
          <cell r="I932" t="str">
            <v>SLPE22HHSHS</v>
          </cell>
        </row>
        <row r="933">
          <cell r="G933">
            <v>36.28</v>
          </cell>
        </row>
        <row r="933">
          <cell r="I933" t="str">
            <v>SLPE22HHSHTG</v>
          </cell>
        </row>
        <row r="934">
          <cell r="G934">
            <v>99.76</v>
          </cell>
        </row>
        <row r="934">
          <cell r="I934" t="str">
            <v>SLPE22HHSL</v>
          </cell>
        </row>
        <row r="935">
          <cell r="G935">
            <v>99.76</v>
          </cell>
        </row>
        <row r="935">
          <cell r="I935" t="str">
            <v>SLPE22HHSM</v>
          </cell>
        </row>
        <row r="936">
          <cell r="G936">
            <v>82.58</v>
          </cell>
        </row>
        <row r="936">
          <cell r="I936" t="str">
            <v>SLPE22HHSN</v>
          </cell>
        </row>
        <row r="937">
          <cell r="G937">
            <v>99.76</v>
          </cell>
        </row>
        <row r="937">
          <cell r="I937" t="str">
            <v>SLPE22HHSPC</v>
          </cell>
        </row>
        <row r="938">
          <cell r="G938">
            <v>198.18</v>
          </cell>
        </row>
        <row r="938">
          <cell r="I938" t="str">
            <v>SLPE22HHSQ</v>
          </cell>
        </row>
        <row r="939">
          <cell r="G939">
            <v>82.3</v>
          </cell>
        </row>
        <row r="939">
          <cell r="I939" t="str">
            <v>SLPE22HHSS</v>
          </cell>
        </row>
        <row r="940">
          <cell r="G940">
            <v>88.73</v>
          </cell>
        </row>
        <row r="940">
          <cell r="I940" t="str">
            <v>SLPE22HHSSP</v>
          </cell>
        </row>
        <row r="941">
          <cell r="G941">
            <v>86.57</v>
          </cell>
        </row>
        <row r="941">
          <cell r="I941" t="str">
            <v>SLPE22HHSST68</v>
          </cell>
        </row>
        <row r="942">
          <cell r="G942">
            <v>92.8</v>
          </cell>
        </row>
        <row r="942">
          <cell r="I942" t="str">
            <v>SLPE22HHSTG</v>
          </cell>
        </row>
        <row r="943">
          <cell r="G943">
            <v>99.76</v>
          </cell>
        </row>
        <row r="943">
          <cell r="I943" t="str">
            <v>SLPE22HHSW</v>
          </cell>
        </row>
        <row r="944">
          <cell r="G944">
            <v>29.98</v>
          </cell>
        </row>
        <row r="944">
          <cell r="I944" t="str">
            <v>SLPE22HNHG</v>
          </cell>
        </row>
        <row r="945">
          <cell r="G945">
            <v>36.27</v>
          </cell>
        </row>
        <row r="945">
          <cell r="I945" t="str">
            <v>SLPE22HNHL</v>
          </cell>
        </row>
        <row r="946">
          <cell r="G946">
            <v>36.27</v>
          </cell>
        </row>
        <row r="946">
          <cell r="I946" t="str">
            <v>SLPE22HNHM</v>
          </cell>
        </row>
        <row r="947">
          <cell r="G947">
            <v>29.98</v>
          </cell>
        </row>
        <row r="947">
          <cell r="I947" t="str">
            <v>SLPE22HNHN</v>
          </cell>
        </row>
        <row r="948">
          <cell r="G948">
            <v>65.38</v>
          </cell>
        </row>
        <row r="948">
          <cell r="I948" t="str">
            <v>SLPE22HNHQ</v>
          </cell>
        </row>
        <row r="949">
          <cell r="G949">
            <v>38.07</v>
          </cell>
        </row>
        <row r="949">
          <cell r="I949" t="str">
            <v>SLPE22HNHS</v>
          </cell>
        </row>
        <row r="950">
          <cell r="G950">
            <v>87.06</v>
          </cell>
        </row>
        <row r="950">
          <cell r="I950" t="str">
            <v>SLPE22HNHSG</v>
          </cell>
        </row>
        <row r="951">
          <cell r="G951">
            <v>94.79</v>
          </cell>
        </row>
        <row r="951">
          <cell r="I951" t="str">
            <v>SLPE22HNHSL</v>
          </cell>
        </row>
        <row r="952">
          <cell r="G952">
            <v>94.79</v>
          </cell>
        </row>
        <row r="952">
          <cell r="I952" t="str">
            <v>SLPE22HNHSM</v>
          </cell>
        </row>
        <row r="953">
          <cell r="G953">
            <v>78.13</v>
          </cell>
        </row>
        <row r="953">
          <cell r="I953" t="str">
            <v>SLPE22HNHSN</v>
          </cell>
        </row>
        <row r="954">
          <cell r="G954">
            <v>50.06</v>
          </cell>
        </row>
        <row r="954">
          <cell r="I954" t="str">
            <v>SLPE22HNHSP</v>
          </cell>
        </row>
        <row r="955">
          <cell r="G955">
            <v>115.11</v>
          </cell>
        </row>
        <row r="955">
          <cell r="I955" t="str">
            <v>SLPE22HNHSPC</v>
          </cell>
        </row>
        <row r="956">
          <cell r="G956">
            <v>176.43</v>
          </cell>
        </row>
        <row r="956">
          <cell r="I956" t="str">
            <v>SLPE22HNHSQ</v>
          </cell>
        </row>
        <row r="957">
          <cell r="G957">
            <v>80.18</v>
          </cell>
        </row>
        <row r="957">
          <cell r="I957" t="str">
            <v>SLPE22HNHSS</v>
          </cell>
        </row>
        <row r="958">
          <cell r="G958">
            <v>88.5</v>
          </cell>
        </row>
        <row r="958">
          <cell r="I958" t="str">
            <v>SLPE22HNHSSP</v>
          </cell>
        </row>
        <row r="959">
          <cell r="G959">
            <v>89.79</v>
          </cell>
        </row>
        <row r="959">
          <cell r="I959" t="str">
            <v>SLPE22HNHSTG</v>
          </cell>
        </row>
        <row r="960">
          <cell r="G960">
            <v>94.79</v>
          </cell>
        </row>
        <row r="960">
          <cell r="I960" t="str">
            <v>SLPE22HNHSW</v>
          </cell>
        </row>
        <row r="961">
          <cell r="G961">
            <v>48.25</v>
          </cell>
        </row>
        <row r="961">
          <cell r="I961" t="str">
            <v>SLPE22HNHTG</v>
          </cell>
        </row>
        <row r="962">
          <cell r="G962">
            <v>36.27</v>
          </cell>
        </row>
        <row r="962">
          <cell r="I962" t="str">
            <v>SLPE22HNHW</v>
          </cell>
        </row>
        <row r="963">
          <cell r="G963">
            <v>2.26</v>
          </cell>
        </row>
        <row r="963">
          <cell r="I963" t="str">
            <v>SLPE22HPS</v>
          </cell>
        </row>
        <row r="964">
          <cell r="G964">
            <v>89.02</v>
          </cell>
        </row>
        <row r="964">
          <cell r="I964" t="str">
            <v>SLPE22HSGG</v>
          </cell>
        </row>
        <row r="965">
          <cell r="G965">
            <v>89.02</v>
          </cell>
        </row>
        <row r="965">
          <cell r="I965" t="str">
            <v>SLPE22HSGL</v>
          </cell>
        </row>
        <row r="966">
          <cell r="G966">
            <v>96.78</v>
          </cell>
        </row>
        <row r="966">
          <cell r="I966" t="str">
            <v>SLPE22HSLL</v>
          </cell>
        </row>
        <row r="967">
          <cell r="G967">
            <v>96.78</v>
          </cell>
        </row>
        <row r="967">
          <cell r="I967" t="str">
            <v>SLPE22HSMM</v>
          </cell>
        </row>
        <row r="968">
          <cell r="G968">
            <v>80.12</v>
          </cell>
        </row>
        <row r="968">
          <cell r="I968" t="str">
            <v>SLPE22HSNL</v>
          </cell>
        </row>
        <row r="969">
          <cell r="G969">
            <v>80.12</v>
          </cell>
        </row>
        <row r="969">
          <cell r="I969" t="str">
            <v>SLPE22HSNN</v>
          </cell>
        </row>
        <row r="970">
          <cell r="G970">
            <v>50.4</v>
          </cell>
        </row>
        <row r="970">
          <cell r="I970" t="str">
            <v>SLPE22HSP</v>
          </cell>
        </row>
        <row r="971">
          <cell r="G971">
            <v>116.85</v>
          </cell>
        </row>
        <row r="971">
          <cell r="I971" t="str">
            <v>SLPE22HSPC</v>
          </cell>
        </row>
        <row r="972">
          <cell r="G972">
            <v>192.22</v>
          </cell>
        </row>
        <row r="972">
          <cell r="I972" t="str">
            <v>SLPE22HSQ</v>
          </cell>
        </row>
        <row r="973">
          <cell r="G973">
            <v>80.22</v>
          </cell>
        </row>
        <row r="973">
          <cell r="I973" t="str">
            <v>SLPE22HSS</v>
          </cell>
        </row>
        <row r="974">
          <cell r="G974">
            <v>88.73</v>
          </cell>
        </row>
        <row r="974">
          <cell r="I974" t="str">
            <v>SLPE22HSSP</v>
          </cell>
        </row>
        <row r="975">
          <cell r="G975">
            <v>90.02</v>
          </cell>
        </row>
        <row r="975">
          <cell r="I975" t="str">
            <v>SLPE22HSTG</v>
          </cell>
        </row>
        <row r="976">
          <cell r="G976">
            <v>96.78</v>
          </cell>
        </row>
        <row r="976">
          <cell r="I976" t="str">
            <v>SLPE22HSWL</v>
          </cell>
        </row>
        <row r="977">
          <cell r="G977">
            <v>96.78</v>
          </cell>
        </row>
        <row r="977">
          <cell r="I977" t="str">
            <v>SLPE22HSWW</v>
          </cell>
        </row>
        <row r="978">
          <cell r="G978">
            <v>104.33</v>
          </cell>
        </row>
        <row r="978">
          <cell r="I978" t="str">
            <v>SLPE22ICAG</v>
          </cell>
        </row>
        <row r="979">
          <cell r="G979">
            <v>91.99</v>
          </cell>
        </row>
        <row r="979">
          <cell r="I979" t="str">
            <v>SLPE22ICAN</v>
          </cell>
        </row>
        <row r="980">
          <cell r="G980">
            <v>162.8</v>
          </cell>
        </row>
        <row r="980">
          <cell r="I980" t="str">
            <v>SLPE22ICSG</v>
          </cell>
        </row>
        <row r="981">
          <cell r="G981">
            <v>166.85</v>
          </cell>
        </row>
        <row r="981">
          <cell r="I981" t="str">
            <v>SLPE22ICSL</v>
          </cell>
        </row>
        <row r="982">
          <cell r="G982">
            <v>166.85</v>
          </cell>
        </row>
        <row r="982">
          <cell r="I982" t="str">
            <v>SLPE22ICSM</v>
          </cell>
        </row>
        <row r="983">
          <cell r="G983">
            <v>153.11</v>
          </cell>
        </row>
        <row r="983">
          <cell r="I983" t="str">
            <v>SLPE22ICSN</v>
          </cell>
        </row>
        <row r="984">
          <cell r="G984">
            <v>206</v>
          </cell>
        </row>
        <row r="984">
          <cell r="I984" t="str">
            <v>SLPE22ICSPC</v>
          </cell>
        </row>
        <row r="985">
          <cell r="G985">
            <v>249.63</v>
          </cell>
        </row>
        <row r="985">
          <cell r="I985" t="str">
            <v>SLPE22ICSQ</v>
          </cell>
        </row>
        <row r="986">
          <cell r="G986">
            <v>149.9</v>
          </cell>
        </row>
        <row r="986">
          <cell r="I986" t="str">
            <v>SLPE22ICSS</v>
          </cell>
        </row>
        <row r="987">
          <cell r="G987">
            <v>159.13</v>
          </cell>
        </row>
        <row r="987">
          <cell r="I987" t="str">
            <v>SLPE22ICSSP</v>
          </cell>
        </row>
        <row r="988">
          <cell r="G988">
            <v>161.44</v>
          </cell>
        </row>
        <row r="988">
          <cell r="I988" t="str">
            <v>SLPE22ICSTG</v>
          </cell>
        </row>
        <row r="989">
          <cell r="G989">
            <v>166.85</v>
          </cell>
        </row>
        <row r="989">
          <cell r="I989" t="str">
            <v>SLPE22ICSW</v>
          </cell>
        </row>
        <row r="990">
          <cell r="G990">
            <v>122.57</v>
          </cell>
        </row>
        <row r="990">
          <cell r="I990" t="str">
            <v>SLPE22LCSG</v>
          </cell>
        </row>
        <row r="991">
          <cell r="G991">
            <v>135.23</v>
          </cell>
        </row>
        <row r="991">
          <cell r="I991" t="str">
            <v>SLPE22LCSL</v>
          </cell>
        </row>
        <row r="992">
          <cell r="G992">
            <v>135.23</v>
          </cell>
        </row>
        <row r="992">
          <cell r="I992" t="str">
            <v>SLPE22LCSM</v>
          </cell>
        </row>
        <row r="993">
          <cell r="G993">
            <v>120.53</v>
          </cell>
        </row>
        <row r="993">
          <cell r="I993" t="str">
            <v>SLPE22LCSN</v>
          </cell>
        </row>
        <row r="994">
          <cell r="G994">
            <v>158.79</v>
          </cell>
        </row>
        <row r="994">
          <cell r="I994" t="str">
            <v>SLPE22LCSPC</v>
          </cell>
        </row>
        <row r="995">
          <cell r="G995">
            <v>203.6</v>
          </cell>
        </row>
        <row r="995">
          <cell r="I995" t="str">
            <v>SLPE22LCSQ</v>
          </cell>
        </row>
        <row r="996">
          <cell r="G996">
            <v>118.81</v>
          </cell>
        </row>
        <row r="996">
          <cell r="I996" t="str">
            <v>SLPE22LCSS</v>
          </cell>
        </row>
        <row r="997">
          <cell r="G997">
            <v>120.71</v>
          </cell>
        </row>
        <row r="997">
          <cell r="I997" t="str">
            <v>SLPE22LCSSP</v>
          </cell>
        </row>
        <row r="998">
          <cell r="G998">
            <v>122.46</v>
          </cell>
        </row>
        <row r="998">
          <cell r="I998" t="str">
            <v>SLPE22LCSTG</v>
          </cell>
        </row>
        <row r="999">
          <cell r="G999">
            <v>135.23</v>
          </cell>
        </row>
        <row r="999">
          <cell r="I999" t="str">
            <v>SLPE22LCSW</v>
          </cell>
        </row>
        <row r="1000">
          <cell r="G1000">
            <v>293.11</v>
          </cell>
        </row>
        <row r="1000">
          <cell r="I1000" t="str">
            <v>SLPE22MCSG</v>
          </cell>
        </row>
        <row r="1001">
          <cell r="G1001">
            <v>300.51</v>
          </cell>
        </row>
        <row r="1001">
          <cell r="I1001" t="str">
            <v>SLPE22MCSL</v>
          </cell>
        </row>
        <row r="1002">
          <cell r="G1002">
            <v>300.51</v>
          </cell>
        </row>
        <row r="1002">
          <cell r="I1002" t="str">
            <v>SLPE22MCSM</v>
          </cell>
        </row>
        <row r="1003">
          <cell r="G1003">
            <v>288.5</v>
          </cell>
        </row>
        <row r="1003">
          <cell r="I1003" t="str">
            <v>SLPE22MCSN</v>
          </cell>
        </row>
        <row r="1004">
          <cell r="G1004">
            <v>362.87</v>
          </cell>
        </row>
        <row r="1004">
          <cell r="I1004" t="str">
            <v>SLPE22MCSPC</v>
          </cell>
        </row>
        <row r="1005">
          <cell r="G1005">
            <v>386.47</v>
          </cell>
        </row>
        <row r="1005">
          <cell r="I1005" t="str">
            <v>SLPE22MCSQ</v>
          </cell>
        </row>
        <row r="1006">
          <cell r="G1006">
            <v>283.45</v>
          </cell>
        </row>
        <row r="1006">
          <cell r="I1006" t="str">
            <v>SLPE22MCSS</v>
          </cell>
        </row>
        <row r="1007">
          <cell r="G1007">
            <v>283.45</v>
          </cell>
        </row>
        <row r="1007">
          <cell r="I1007" t="str">
            <v>SLPE22MCSSP</v>
          </cell>
        </row>
        <row r="1008">
          <cell r="G1008">
            <v>287.55</v>
          </cell>
        </row>
        <row r="1008">
          <cell r="I1008" t="str">
            <v>SLPE22MCSTG</v>
          </cell>
        </row>
        <row r="1009">
          <cell r="G1009">
            <v>300.51</v>
          </cell>
        </row>
        <row r="1009">
          <cell r="I1009" t="str">
            <v>SLPE22MCSW</v>
          </cell>
        </row>
        <row r="1010">
          <cell r="G1010">
            <v>90.18</v>
          </cell>
        </row>
        <row r="1010">
          <cell r="I1010" t="str">
            <v>SLPE22MHHNHSS</v>
          </cell>
        </row>
        <row r="1011">
          <cell r="G1011">
            <v>90.18</v>
          </cell>
        </row>
        <row r="1011">
          <cell r="I1011" t="str">
            <v>SLPE22MHHNHSSP</v>
          </cell>
        </row>
        <row r="1012">
          <cell r="G1012">
            <v>91.49</v>
          </cell>
        </row>
        <row r="1012">
          <cell r="I1012" t="str">
            <v>SLPE22MHHNHSTG</v>
          </cell>
        </row>
        <row r="1013">
          <cell r="G1013">
            <v>91.58</v>
          </cell>
        </row>
        <row r="1013">
          <cell r="I1013" t="str">
            <v>SLPE22MHHSS</v>
          </cell>
        </row>
        <row r="1014">
          <cell r="G1014">
            <v>100.09</v>
          </cell>
        </row>
        <row r="1014">
          <cell r="I1014" t="str">
            <v>SLPE22MHHSSP</v>
          </cell>
        </row>
        <row r="1015">
          <cell r="G1015">
            <v>101.55</v>
          </cell>
        </row>
        <row r="1015">
          <cell r="I1015" t="str">
            <v>SLPE22MHHSTG</v>
          </cell>
        </row>
        <row r="1016">
          <cell r="G1016">
            <v>90.18</v>
          </cell>
        </row>
        <row r="1016">
          <cell r="I1016" t="str">
            <v>SLPE22MHNHSS</v>
          </cell>
        </row>
        <row r="1017">
          <cell r="G1017">
            <v>90.18</v>
          </cell>
        </row>
        <row r="1017">
          <cell r="I1017" t="str">
            <v>SLPE22MHNHSSP</v>
          </cell>
        </row>
        <row r="1018">
          <cell r="G1018">
            <v>91.49</v>
          </cell>
        </row>
        <row r="1018">
          <cell r="I1018" t="str">
            <v>SLPE22MHNHSTG</v>
          </cell>
        </row>
        <row r="1019">
          <cell r="G1019">
            <v>91.58</v>
          </cell>
        </row>
        <row r="1019">
          <cell r="I1019" t="str">
            <v>SLPE22MHSS</v>
          </cell>
        </row>
        <row r="1020">
          <cell r="G1020">
            <v>100.09</v>
          </cell>
        </row>
        <row r="1020">
          <cell r="I1020" t="str">
            <v>SLPE22MHSSP</v>
          </cell>
        </row>
        <row r="1021">
          <cell r="G1021">
            <v>101.55</v>
          </cell>
        </row>
        <row r="1021">
          <cell r="I1021" t="str">
            <v>SLPE22MHSTG</v>
          </cell>
        </row>
        <row r="1022">
          <cell r="G1022">
            <v>6.23</v>
          </cell>
        </row>
        <row r="1022">
          <cell r="I1022" t="str">
            <v>SLPE22PPQ</v>
          </cell>
        </row>
        <row r="1023">
          <cell r="G1023">
            <v>130.03</v>
          </cell>
        </row>
        <row r="1023">
          <cell r="I1023" t="str">
            <v>SLPE22PSG</v>
          </cell>
        </row>
        <row r="1024">
          <cell r="G1024">
            <v>136.61</v>
          </cell>
        </row>
        <row r="1024">
          <cell r="I1024" t="str">
            <v>SLPE22PSL</v>
          </cell>
        </row>
        <row r="1025">
          <cell r="G1025">
            <v>136.62</v>
          </cell>
        </row>
        <row r="1025">
          <cell r="I1025" t="str">
            <v>SLPE22PSM</v>
          </cell>
        </row>
        <row r="1026">
          <cell r="G1026">
            <v>128.73</v>
          </cell>
        </row>
        <row r="1026">
          <cell r="I1026" t="str">
            <v>SLPE22PSN</v>
          </cell>
        </row>
        <row r="1027">
          <cell r="G1027">
            <v>164.97</v>
          </cell>
        </row>
        <row r="1027">
          <cell r="I1027" t="str">
            <v>SLPE22PSPC</v>
          </cell>
        </row>
        <row r="1028">
          <cell r="G1028">
            <v>173.15</v>
          </cell>
        </row>
        <row r="1028">
          <cell r="I1028" t="str">
            <v>SLPE22PSQ</v>
          </cell>
        </row>
        <row r="1029">
          <cell r="G1029">
            <v>126.61</v>
          </cell>
        </row>
        <row r="1029">
          <cell r="I1029" t="str">
            <v>SLPE22PSS</v>
          </cell>
        </row>
        <row r="1030">
          <cell r="G1030">
            <v>127.86</v>
          </cell>
        </row>
        <row r="1030">
          <cell r="I1030" t="str">
            <v>SLPE22PSSP</v>
          </cell>
        </row>
        <row r="1031">
          <cell r="G1031">
            <v>127.86</v>
          </cell>
        </row>
        <row r="1031">
          <cell r="I1031" t="str">
            <v>SLPE22PSTG</v>
          </cell>
        </row>
        <row r="1032">
          <cell r="G1032">
            <v>136.62</v>
          </cell>
        </row>
        <row r="1032">
          <cell r="I1032" t="str">
            <v>SLPE22PSW</v>
          </cell>
        </row>
        <row r="1033">
          <cell r="G1033">
            <v>122.57</v>
          </cell>
        </row>
        <row r="1033">
          <cell r="I1033" t="str">
            <v>SLPE22RCSG</v>
          </cell>
        </row>
        <row r="1034">
          <cell r="G1034">
            <v>135.23</v>
          </cell>
        </row>
        <row r="1034">
          <cell r="I1034" t="str">
            <v>SLPE22RCSL</v>
          </cell>
        </row>
        <row r="1035">
          <cell r="G1035">
            <v>135.23</v>
          </cell>
        </row>
        <row r="1035">
          <cell r="I1035" t="str">
            <v>SLPE22RCSM</v>
          </cell>
        </row>
        <row r="1036">
          <cell r="G1036">
            <v>120.53</v>
          </cell>
        </row>
        <row r="1036">
          <cell r="I1036" t="str">
            <v>SLPE22RCSN</v>
          </cell>
        </row>
        <row r="1037">
          <cell r="G1037">
            <v>158.79</v>
          </cell>
        </row>
        <row r="1037">
          <cell r="I1037" t="str">
            <v>SLPE22RCSPC</v>
          </cell>
        </row>
        <row r="1038">
          <cell r="G1038">
            <v>200.69</v>
          </cell>
        </row>
        <row r="1038">
          <cell r="I1038" t="str">
            <v>SLPE22RCSQ</v>
          </cell>
        </row>
        <row r="1039">
          <cell r="G1039">
            <v>118.81</v>
          </cell>
        </row>
        <row r="1039">
          <cell r="I1039" t="str">
            <v>SLPE22RCSS</v>
          </cell>
        </row>
        <row r="1040">
          <cell r="G1040">
            <v>120.71</v>
          </cell>
        </row>
        <row r="1040">
          <cell r="I1040" t="str">
            <v>SLPE22RCSSP</v>
          </cell>
        </row>
        <row r="1041">
          <cell r="G1041">
            <v>120.71</v>
          </cell>
        </row>
        <row r="1041">
          <cell r="I1041" t="str">
            <v>SLPE22RCSTG</v>
          </cell>
        </row>
        <row r="1042">
          <cell r="G1042">
            <v>135.23</v>
          </cell>
        </row>
        <row r="1042">
          <cell r="I1042" t="str">
            <v>SLPE22RCSW</v>
          </cell>
        </row>
        <row r="1043">
          <cell r="G1043">
            <v>118.81</v>
          </cell>
        </row>
        <row r="1043">
          <cell r="I1043" t="str">
            <v>SLPE22RLCSS</v>
          </cell>
        </row>
        <row r="1044">
          <cell r="G1044">
            <v>120.71</v>
          </cell>
        </row>
        <row r="1044">
          <cell r="I1044" t="str">
            <v>SLPE22RLCSSP</v>
          </cell>
        </row>
        <row r="1045">
          <cell r="G1045">
            <v>120.71</v>
          </cell>
        </row>
        <row r="1045">
          <cell r="I1045" t="str">
            <v>SLPE22RLCSTG</v>
          </cell>
        </row>
        <row r="1046">
          <cell r="G1046">
            <v>86.58</v>
          </cell>
        </row>
        <row r="1046">
          <cell r="I1046" t="str">
            <v>SLPE22RLCTG</v>
          </cell>
        </row>
        <row r="1047">
          <cell r="G1047">
            <v>118.81</v>
          </cell>
        </row>
        <row r="1047">
          <cell r="I1047" t="str">
            <v>SLPE22RRCSS</v>
          </cell>
        </row>
        <row r="1048">
          <cell r="G1048">
            <v>120.71</v>
          </cell>
        </row>
        <row r="1048">
          <cell r="I1048" t="str">
            <v>SLPE22RRCSSP</v>
          </cell>
        </row>
        <row r="1049">
          <cell r="G1049">
            <v>120.71</v>
          </cell>
        </row>
        <row r="1049">
          <cell r="I1049" t="str">
            <v>SLPE22RRCSTG</v>
          </cell>
        </row>
        <row r="1050">
          <cell r="G1050">
            <v>4.12</v>
          </cell>
        </row>
        <row r="1050">
          <cell r="I1050" t="str">
            <v>SLPE22SATPB</v>
          </cell>
        </row>
        <row r="1051">
          <cell r="G1051">
            <v>1.17</v>
          </cell>
        </row>
        <row r="1051">
          <cell r="I1051" t="str">
            <v>SLPE22SATPBP</v>
          </cell>
        </row>
        <row r="1052">
          <cell r="G1052">
            <v>34.44</v>
          </cell>
        </row>
        <row r="1052">
          <cell r="I1052" t="str">
            <v>SLPE22SHGHG</v>
          </cell>
        </row>
        <row r="1053">
          <cell r="G1053">
            <v>42.13</v>
          </cell>
        </row>
        <row r="1053">
          <cell r="I1053" t="str">
            <v>SLPE22SHGHL</v>
          </cell>
        </row>
        <row r="1054">
          <cell r="G1054">
            <v>30.41</v>
          </cell>
        </row>
        <row r="1054">
          <cell r="I1054" t="str">
            <v>SLPE22SHLHL</v>
          </cell>
        </row>
        <row r="1055">
          <cell r="G1055">
            <v>30.4</v>
          </cell>
        </row>
        <row r="1055">
          <cell r="I1055" t="str">
            <v>SLPE22SHMHM</v>
          </cell>
        </row>
        <row r="1056">
          <cell r="G1056">
            <v>39.4</v>
          </cell>
        </row>
        <row r="1056">
          <cell r="I1056" t="str">
            <v>SLPE22SHNHL</v>
          </cell>
        </row>
        <row r="1057">
          <cell r="G1057">
            <v>43.33</v>
          </cell>
        </row>
        <row r="1057">
          <cell r="I1057" t="str">
            <v>SLPE22SHNHM</v>
          </cell>
        </row>
        <row r="1058">
          <cell r="G1058">
            <v>34.44</v>
          </cell>
        </row>
        <row r="1058">
          <cell r="I1058" t="str">
            <v>SLPE22SHNHN</v>
          </cell>
        </row>
        <row r="1059">
          <cell r="G1059">
            <v>43.33</v>
          </cell>
        </row>
        <row r="1059">
          <cell r="I1059" t="str">
            <v>SLPE22SHNHW</v>
          </cell>
        </row>
        <row r="1060">
          <cell r="G1060">
            <v>38.72</v>
          </cell>
        </row>
        <row r="1060">
          <cell r="I1060" t="str">
            <v>SLPE22SHQHQ</v>
          </cell>
        </row>
        <row r="1061">
          <cell r="G1061">
            <v>46.12</v>
          </cell>
        </row>
        <row r="1061">
          <cell r="I1061" t="str">
            <v>SLPE22SHSHS</v>
          </cell>
        </row>
        <row r="1062">
          <cell r="G1062">
            <v>30.41</v>
          </cell>
        </row>
        <row r="1062">
          <cell r="I1062" t="str">
            <v>SLPE22SHWHW</v>
          </cell>
        </row>
        <row r="1063">
          <cell r="G1063">
            <v>228.9</v>
          </cell>
        </row>
        <row r="1063">
          <cell r="I1063" t="str">
            <v>SLPE22SRCSS</v>
          </cell>
        </row>
        <row r="1064">
          <cell r="G1064">
            <v>12.13</v>
          </cell>
        </row>
        <row r="1064">
          <cell r="I1064" t="str">
            <v>SLPE22TPA</v>
          </cell>
        </row>
        <row r="1065">
          <cell r="G1065">
            <v>3.22</v>
          </cell>
        </row>
        <row r="1065">
          <cell r="I1065" t="str">
            <v>SLPE22TPB</v>
          </cell>
        </row>
        <row r="1066">
          <cell r="G1066">
            <v>2.86</v>
          </cell>
        </row>
        <row r="1066">
          <cell r="I1066" t="str">
            <v>SLPE22TPC</v>
          </cell>
        </row>
        <row r="1067">
          <cell r="G1067">
            <v>7.47</v>
          </cell>
        </row>
        <row r="1067">
          <cell r="I1067" t="str">
            <v>SLPE22TPH</v>
          </cell>
        </row>
        <row r="1068">
          <cell r="G1068">
            <v>83.55</v>
          </cell>
        </row>
        <row r="1068">
          <cell r="I1068" t="str">
            <v>SLPE22TPS</v>
          </cell>
        </row>
        <row r="1069">
          <cell r="G1069">
            <v>80.48</v>
          </cell>
        </row>
        <row r="1069">
          <cell r="I1069" t="str">
            <v>SLPE22TPTG</v>
          </cell>
        </row>
        <row r="1070">
          <cell r="G1070">
            <v>76.36</v>
          </cell>
        </row>
        <row r="1070">
          <cell r="I1070" t="str">
            <v>SLPE22WPSG</v>
          </cell>
        </row>
        <row r="1071">
          <cell r="G1071">
            <v>78.48</v>
          </cell>
        </row>
        <row r="1071">
          <cell r="I1071" t="str">
            <v>SLPE22WPSL</v>
          </cell>
        </row>
        <row r="1072">
          <cell r="G1072">
            <v>78.48</v>
          </cell>
        </row>
        <row r="1072">
          <cell r="I1072" t="str">
            <v>SLPE22WPSM</v>
          </cell>
        </row>
        <row r="1073">
          <cell r="G1073">
            <v>76.36</v>
          </cell>
        </row>
        <row r="1073">
          <cell r="I1073" t="str">
            <v>SLPE22WPSN</v>
          </cell>
        </row>
        <row r="1074">
          <cell r="G1074">
            <v>92.02</v>
          </cell>
        </row>
        <row r="1074">
          <cell r="I1074" t="str">
            <v>SLPE22WPSQ</v>
          </cell>
        </row>
        <row r="1075">
          <cell r="G1075">
            <v>75.65</v>
          </cell>
        </row>
        <row r="1075">
          <cell r="I1075" t="str">
            <v>SLPE22WPSS</v>
          </cell>
        </row>
        <row r="1076">
          <cell r="G1076">
            <v>75.65</v>
          </cell>
        </row>
        <row r="1076">
          <cell r="I1076" t="str">
            <v>SLPE22WPSSP</v>
          </cell>
        </row>
        <row r="1077">
          <cell r="G1077">
            <v>75.65</v>
          </cell>
        </row>
        <row r="1077">
          <cell r="I1077" t="str">
            <v>SLPE22WPSTG</v>
          </cell>
        </row>
        <row r="1078">
          <cell r="G1078">
            <v>78.48</v>
          </cell>
        </row>
        <row r="1078">
          <cell r="I1078" t="str">
            <v>SLPE22WPSW</v>
          </cell>
        </row>
        <row r="1079">
          <cell r="G1079">
            <v>159.89</v>
          </cell>
        </row>
        <row r="1079">
          <cell r="I1079" t="str">
            <v>SLPE2ACICSL</v>
          </cell>
        </row>
        <row r="1080">
          <cell r="G1080">
            <v>159.89</v>
          </cell>
        </row>
        <row r="1080">
          <cell r="I1080" t="str">
            <v>SLPE2ACICSN</v>
          </cell>
        </row>
        <row r="1081">
          <cell r="G1081">
            <v>159.89</v>
          </cell>
        </row>
        <row r="1081">
          <cell r="I1081" t="str">
            <v>SLPE2ACICSS</v>
          </cell>
        </row>
        <row r="1082">
          <cell r="G1082">
            <v>159.89</v>
          </cell>
        </row>
        <row r="1082">
          <cell r="I1082" t="str">
            <v>SLPE2ACICSW</v>
          </cell>
        </row>
        <row r="1083">
          <cell r="G1083">
            <v>83.98</v>
          </cell>
        </row>
        <row r="1083">
          <cell r="I1083" t="str">
            <v>SLPE2ACIGS</v>
          </cell>
        </row>
        <row r="1084">
          <cell r="G1084">
            <v>130.29</v>
          </cell>
        </row>
        <row r="1084">
          <cell r="I1084" t="str">
            <v>SLPE2ACLCSL</v>
          </cell>
        </row>
        <row r="1085">
          <cell r="G1085">
            <v>130.29</v>
          </cell>
        </row>
        <row r="1085">
          <cell r="I1085" t="str">
            <v>SLPE2ACLCSN</v>
          </cell>
        </row>
        <row r="1086">
          <cell r="G1086">
            <v>130.29</v>
          </cell>
        </row>
        <row r="1086">
          <cell r="I1086" t="str">
            <v>SLPE2ACLCSS</v>
          </cell>
        </row>
        <row r="1087">
          <cell r="G1087">
            <v>130.29</v>
          </cell>
        </row>
        <row r="1087">
          <cell r="I1087" t="str">
            <v>SLPE2ACLCSW</v>
          </cell>
        </row>
        <row r="1088">
          <cell r="G1088">
            <v>67.25</v>
          </cell>
        </row>
        <row r="1088">
          <cell r="I1088" t="str">
            <v>SLPE2ACLGS</v>
          </cell>
        </row>
        <row r="1089">
          <cell r="G1089">
            <v>325.89</v>
          </cell>
        </row>
        <row r="1089">
          <cell r="I1089" t="str">
            <v>SLPE2ACMCSL</v>
          </cell>
        </row>
        <row r="1090">
          <cell r="G1090">
            <v>325.89</v>
          </cell>
        </row>
        <row r="1090">
          <cell r="I1090" t="str">
            <v>SLPE2ACMCSS</v>
          </cell>
        </row>
        <row r="1091">
          <cell r="G1091">
            <v>325.89</v>
          </cell>
        </row>
        <row r="1091">
          <cell r="I1091" t="str">
            <v>SLPE2ACMCSW</v>
          </cell>
        </row>
        <row r="1092">
          <cell r="G1092">
            <v>87.57</v>
          </cell>
        </row>
        <row r="1092">
          <cell r="I1092" t="str">
            <v>SLPE2ACPGS</v>
          </cell>
        </row>
        <row r="1093">
          <cell r="G1093">
            <v>156.07</v>
          </cell>
        </row>
        <row r="1093">
          <cell r="I1093" t="str">
            <v>SLPE2ACPSL</v>
          </cell>
        </row>
        <row r="1094">
          <cell r="G1094">
            <v>156.07</v>
          </cell>
        </row>
        <row r="1094">
          <cell r="I1094" t="str">
            <v>SLPE2ACPSN</v>
          </cell>
        </row>
        <row r="1095">
          <cell r="G1095">
            <v>156.07</v>
          </cell>
        </row>
        <row r="1095">
          <cell r="I1095" t="str">
            <v>SLPE2ACPSS</v>
          </cell>
        </row>
        <row r="1096">
          <cell r="G1096">
            <v>156.07</v>
          </cell>
        </row>
        <row r="1096">
          <cell r="I1096" t="str">
            <v>SLPE2ACPSW</v>
          </cell>
        </row>
        <row r="1097">
          <cell r="G1097">
            <v>130.33</v>
          </cell>
        </row>
        <row r="1097">
          <cell r="I1097" t="str">
            <v>SLPE2ACRCSL</v>
          </cell>
        </row>
        <row r="1098">
          <cell r="G1098">
            <v>130.33</v>
          </cell>
        </row>
        <row r="1098">
          <cell r="I1098" t="str">
            <v>SLPE2ACRCSN</v>
          </cell>
        </row>
        <row r="1099">
          <cell r="G1099">
            <v>130.33</v>
          </cell>
        </row>
        <row r="1099">
          <cell r="I1099" t="str">
            <v>SLPE2ACRCSS</v>
          </cell>
        </row>
        <row r="1100">
          <cell r="G1100">
            <v>130.33</v>
          </cell>
        </row>
        <row r="1100">
          <cell r="I1100" t="str">
            <v>SLPE2ACRCSW</v>
          </cell>
        </row>
        <row r="1101">
          <cell r="G1101">
            <v>67.25</v>
          </cell>
        </row>
        <row r="1101">
          <cell r="I1101" t="str">
            <v>SLPE2ACRGS</v>
          </cell>
        </row>
        <row r="1102">
          <cell r="G1102">
            <v>7.69</v>
          </cell>
        </row>
        <row r="1102">
          <cell r="I1102" t="str">
            <v>SLPE2AFME20FPA</v>
          </cell>
        </row>
        <row r="1103">
          <cell r="G1103">
            <v>75.33</v>
          </cell>
        </row>
        <row r="1103">
          <cell r="I1103" t="str">
            <v>SLPE2AHHNHSL</v>
          </cell>
        </row>
        <row r="1104">
          <cell r="G1104">
            <v>75.33</v>
          </cell>
        </row>
        <row r="1104">
          <cell r="I1104" t="str">
            <v>SLPE2AHHNHSN</v>
          </cell>
        </row>
        <row r="1105">
          <cell r="G1105">
            <v>75.33</v>
          </cell>
        </row>
        <row r="1105">
          <cell r="I1105" t="str">
            <v>SLPE2AHHNHSS</v>
          </cell>
        </row>
        <row r="1106">
          <cell r="G1106">
            <v>75.33</v>
          </cell>
        </row>
        <row r="1106">
          <cell r="I1106" t="str">
            <v>SLPE2AHHNHSW</v>
          </cell>
        </row>
        <row r="1107">
          <cell r="G1107">
            <v>77.66</v>
          </cell>
        </row>
        <row r="1107">
          <cell r="I1107" t="str">
            <v>SLPE2AHHSL</v>
          </cell>
        </row>
        <row r="1108">
          <cell r="G1108">
            <v>77.66</v>
          </cell>
        </row>
        <row r="1108">
          <cell r="I1108" t="str">
            <v>SLPE2AHHSN</v>
          </cell>
        </row>
        <row r="1109">
          <cell r="G1109">
            <v>77.66</v>
          </cell>
        </row>
        <row r="1109">
          <cell r="I1109" t="str">
            <v>SLPE2AHHSS</v>
          </cell>
        </row>
        <row r="1110">
          <cell r="G1110">
            <v>77.66</v>
          </cell>
        </row>
        <row r="1110">
          <cell r="I1110" t="str">
            <v>SLPE2AHHSW</v>
          </cell>
        </row>
        <row r="1111">
          <cell r="G1111">
            <v>75.37</v>
          </cell>
        </row>
        <row r="1111">
          <cell r="I1111" t="str">
            <v>SLPE2AHNHSL</v>
          </cell>
        </row>
        <row r="1112">
          <cell r="G1112">
            <v>75.37</v>
          </cell>
        </row>
        <row r="1112">
          <cell r="I1112" t="str">
            <v>SLPE2AHNHSN</v>
          </cell>
        </row>
        <row r="1113">
          <cell r="G1113">
            <v>75.37</v>
          </cell>
        </row>
        <row r="1113">
          <cell r="I1113" t="str">
            <v>SLPE2AHNHSS</v>
          </cell>
        </row>
        <row r="1114">
          <cell r="G1114">
            <v>75.37</v>
          </cell>
        </row>
        <row r="1114">
          <cell r="I1114" t="str">
            <v>SLPE2AHNHSW</v>
          </cell>
        </row>
        <row r="1115">
          <cell r="G1115">
            <v>75.54</v>
          </cell>
        </row>
        <row r="1115">
          <cell r="I1115" t="str">
            <v>SLPE2AHSL</v>
          </cell>
        </row>
        <row r="1116">
          <cell r="G1116">
            <v>75.54</v>
          </cell>
        </row>
        <row r="1116">
          <cell r="I1116" t="str">
            <v>SLPE2AHSN</v>
          </cell>
        </row>
        <row r="1117">
          <cell r="G1117">
            <v>75.54</v>
          </cell>
        </row>
        <row r="1117">
          <cell r="I1117" t="str">
            <v>SLPE2AHSS</v>
          </cell>
        </row>
        <row r="1118">
          <cell r="G1118">
            <v>75.54</v>
          </cell>
        </row>
        <row r="1118">
          <cell r="I1118" t="str">
            <v>SLPE2AHSW</v>
          </cell>
        </row>
        <row r="1119">
          <cell r="G1119">
            <v>162.29</v>
          </cell>
        </row>
        <row r="1119">
          <cell r="I1119" t="str">
            <v>SLPE2AWSCICSS</v>
          </cell>
        </row>
        <row r="1120">
          <cell r="G1120">
            <v>132.24</v>
          </cell>
        </row>
        <row r="1120">
          <cell r="I1120" t="str">
            <v>SLPE2AWSCLCSS</v>
          </cell>
        </row>
        <row r="1121">
          <cell r="G1121">
            <v>106.77</v>
          </cell>
        </row>
        <row r="1121">
          <cell r="I1121" t="str">
            <v>SLPE2AWSCPSS</v>
          </cell>
        </row>
        <row r="1122">
          <cell r="G1122">
            <v>132.24</v>
          </cell>
        </row>
        <row r="1122">
          <cell r="I1122" t="str">
            <v>SLPE2AWSCRCSS</v>
          </cell>
        </row>
        <row r="1123">
          <cell r="G1123">
            <v>80.81</v>
          </cell>
        </row>
        <row r="1123">
          <cell r="I1123" t="str">
            <v>SLPE2AWSHHNHSS</v>
          </cell>
        </row>
        <row r="1124">
          <cell r="G1124">
            <v>84.38</v>
          </cell>
        </row>
        <row r="1124">
          <cell r="I1124" t="str">
            <v>SLPE2AWSHHSS</v>
          </cell>
        </row>
        <row r="1125">
          <cell r="G1125">
            <v>78.56</v>
          </cell>
        </row>
        <row r="1125">
          <cell r="I1125" t="str">
            <v>SLPE2AWSHNHSS</v>
          </cell>
        </row>
        <row r="1126">
          <cell r="G1126">
            <v>82.22</v>
          </cell>
        </row>
        <row r="1126">
          <cell r="I1126" t="str">
            <v>SLPE2AWSHSS</v>
          </cell>
        </row>
        <row r="1127">
          <cell r="G1127">
            <v>100.28</v>
          </cell>
        </row>
        <row r="1127">
          <cell r="I1127" t="str">
            <v>SLPE2BPAPA</v>
          </cell>
        </row>
        <row r="1128">
          <cell r="G1128">
            <v>176.23</v>
          </cell>
        </row>
        <row r="1128">
          <cell r="I1128" t="str">
            <v>SLPE2CICSG</v>
          </cell>
        </row>
        <row r="1129">
          <cell r="G1129">
            <v>180.6</v>
          </cell>
        </row>
        <row r="1129">
          <cell r="I1129" t="str">
            <v>SLPE2CICSL</v>
          </cell>
        </row>
        <row r="1130">
          <cell r="G1130">
            <v>180.6</v>
          </cell>
        </row>
        <row r="1130">
          <cell r="I1130" t="str">
            <v>SLPE2CICSM</v>
          </cell>
        </row>
        <row r="1131">
          <cell r="G1131">
            <v>165.74</v>
          </cell>
        </row>
        <row r="1131">
          <cell r="I1131" t="str">
            <v>SLPE2CICSN</v>
          </cell>
        </row>
        <row r="1132">
          <cell r="G1132">
            <v>266.34</v>
          </cell>
        </row>
        <row r="1132">
          <cell r="I1132" t="str">
            <v>SLPE2CICSQ</v>
          </cell>
        </row>
        <row r="1133">
          <cell r="G1133">
            <v>165.3</v>
          </cell>
        </row>
        <row r="1133">
          <cell r="I1133" t="str">
            <v>SLPE2CICSS</v>
          </cell>
        </row>
        <row r="1134">
          <cell r="G1134">
            <v>165.3</v>
          </cell>
        </row>
        <row r="1134">
          <cell r="I1134" t="str">
            <v>SLPE2CICSSP</v>
          </cell>
        </row>
        <row r="1135">
          <cell r="G1135">
            <v>165.3</v>
          </cell>
        </row>
        <row r="1135">
          <cell r="I1135" t="str">
            <v>SLPE2CICSTG</v>
          </cell>
        </row>
        <row r="1136">
          <cell r="G1136">
            <v>180.6</v>
          </cell>
        </row>
        <row r="1136">
          <cell r="I1136" t="str">
            <v>SLPE2CICSW</v>
          </cell>
        </row>
        <row r="1137">
          <cell r="G1137">
            <v>777.75</v>
          </cell>
        </row>
        <row r="1137">
          <cell r="I1137" t="str">
            <v>SLPE2CIS57NKWL</v>
          </cell>
        </row>
        <row r="1138">
          <cell r="G1138">
            <v>29.47</v>
          </cell>
        </row>
        <row r="1138">
          <cell r="I1138" t="str">
            <v>SLPE2CISDBC57</v>
          </cell>
        </row>
        <row r="1139">
          <cell r="G1139">
            <v>132.67</v>
          </cell>
        </row>
        <row r="1139">
          <cell r="I1139" t="str">
            <v>SLPE2CLCSG</v>
          </cell>
        </row>
        <row r="1140">
          <cell r="G1140">
            <v>146.38</v>
          </cell>
        </row>
        <row r="1140">
          <cell r="I1140" t="str">
            <v>SLPE2CLCSL</v>
          </cell>
        </row>
        <row r="1141">
          <cell r="G1141">
            <v>146.38</v>
          </cell>
        </row>
        <row r="1141">
          <cell r="I1141" t="str">
            <v>SLPE2CLCSM</v>
          </cell>
        </row>
        <row r="1142">
          <cell r="G1142">
            <v>130.47</v>
          </cell>
        </row>
        <row r="1142">
          <cell r="I1142" t="str">
            <v>SLPE2CLCSN</v>
          </cell>
        </row>
        <row r="1143">
          <cell r="G1143">
            <v>217.26</v>
          </cell>
        </row>
        <row r="1143">
          <cell r="I1143" t="str">
            <v>SLPE2CLCSQ</v>
          </cell>
        </row>
        <row r="1144">
          <cell r="G1144">
            <v>130.96</v>
          </cell>
        </row>
        <row r="1144">
          <cell r="I1144" t="str">
            <v>SLPE2CLCSS</v>
          </cell>
        </row>
        <row r="1145">
          <cell r="G1145">
            <v>130.96</v>
          </cell>
        </row>
        <row r="1145">
          <cell r="I1145" t="str">
            <v>SLPE2CLCSSP</v>
          </cell>
        </row>
        <row r="1146">
          <cell r="G1146">
            <v>130.96</v>
          </cell>
        </row>
        <row r="1146">
          <cell r="I1146" t="str">
            <v>SLPE2CLCSTG</v>
          </cell>
        </row>
        <row r="1147">
          <cell r="G1147">
            <v>146.38</v>
          </cell>
        </row>
        <row r="1147">
          <cell r="I1147" t="str">
            <v>SLPE2CLCSW</v>
          </cell>
        </row>
        <row r="1148">
          <cell r="G1148">
            <v>332.38</v>
          </cell>
        </row>
        <row r="1148">
          <cell r="I1148" t="str">
            <v>SLPE2CMCSG</v>
          </cell>
        </row>
        <row r="1149">
          <cell r="G1149">
            <v>340.81</v>
          </cell>
        </row>
        <row r="1149">
          <cell r="I1149" t="str">
            <v>SLPE2CMCSL</v>
          </cell>
        </row>
        <row r="1150">
          <cell r="G1150">
            <v>340.81</v>
          </cell>
        </row>
        <row r="1150">
          <cell r="I1150" t="str">
            <v>SLPE2CMCSM</v>
          </cell>
        </row>
        <row r="1151">
          <cell r="G1151">
            <v>327.15</v>
          </cell>
        </row>
        <row r="1151">
          <cell r="I1151" t="str">
            <v>SLPE2CMCSN</v>
          </cell>
        </row>
        <row r="1152">
          <cell r="G1152">
            <v>431.94</v>
          </cell>
        </row>
        <row r="1152">
          <cell r="I1152" t="str">
            <v>SLPE2CMCSQ</v>
          </cell>
        </row>
        <row r="1153">
          <cell r="G1153">
            <v>327.39</v>
          </cell>
        </row>
        <row r="1153">
          <cell r="I1153" t="str">
            <v>SLPE2CMCSS</v>
          </cell>
        </row>
        <row r="1154">
          <cell r="G1154">
            <v>327.39</v>
          </cell>
        </row>
        <row r="1154">
          <cell r="I1154" t="str">
            <v>SLPE2CMCSSP</v>
          </cell>
        </row>
        <row r="1155">
          <cell r="G1155">
            <v>327.39</v>
          </cell>
        </row>
        <row r="1155">
          <cell r="I1155" t="str">
            <v>SLPE2CMCSTG</v>
          </cell>
        </row>
        <row r="1156">
          <cell r="G1156">
            <v>340.81</v>
          </cell>
        </row>
        <row r="1156">
          <cell r="I1156" t="str">
            <v>SLPE2CMCSW</v>
          </cell>
        </row>
        <row r="1157">
          <cell r="G1157">
            <v>187.66</v>
          </cell>
        </row>
        <row r="1157">
          <cell r="I1157" t="str">
            <v>SLPE2CMICSS</v>
          </cell>
        </row>
        <row r="1158">
          <cell r="G1158">
            <v>196.42</v>
          </cell>
        </row>
        <row r="1158">
          <cell r="I1158" t="str">
            <v>SLPE2CMICSSP</v>
          </cell>
        </row>
        <row r="1159">
          <cell r="G1159">
            <v>196.42</v>
          </cell>
        </row>
        <row r="1159">
          <cell r="I1159" t="str">
            <v>SLPE2CMICSTG</v>
          </cell>
        </row>
        <row r="1160">
          <cell r="G1160">
            <v>122.08</v>
          </cell>
        </row>
        <row r="1160">
          <cell r="I1160" t="str">
            <v>SLPE2CNS4</v>
          </cell>
        </row>
        <row r="1161">
          <cell r="G1161">
            <v>153.69</v>
          </cell>
        </row>
        <row r="1161">
          <cell r="I1161" t="str">
            <v>SLPE2CNS4N</v>
          </cell>
        </row>
        <row r="1162">
          <cell r="G1162">
            <v>183.11</v>
          </cell>
        </row>
        <row r="1162">
          <cell r="I1162" t="str">
            <v>SLPE2CNS6</v>
          </cell>
        </row>
        <row r="1163">
          <cell r="G1163">
            <v>225.82</v>
          </cell>
        </row>
        <row r="1163">
          <cell r="I1163" t="str">
            <v>SLPE2CNS6N</v>
          </cell>
        </row>
        <row r="1164">
          <cell r="G1164">
            <v>140.76</v>
          </cell>
        </row>
        <row r="1164">
          <cell r="I1164" t="str">
            <v>SLPE2CPSG</v>
          </cell>
        </row>
        <row r="1165">
          <cell r="G1165">
            <v>147.89</v>
          </cell>
        </row>
        <row r="1165">
          <cell r="I1165" t="str">
            <v>SLPE2CPSL</v>
          </cell>
        </row>
        <row r="1166">
          <cell r="G1166">
            <v>147.89</v>
          </cell>
        </row>
        <row r="1166">
          <cell r="I1166" t="str">
            <v>SLPE2CPSM</v>
          </cell>
        </row>
        <row r="1167">
          <cell r="G1167">
            <v>139.32</v>
          </cell>
        </row>
        <row r="1167">
          <cell r="I1167" t="str">
            <v>SLPE2CPSN</v>
          </cell>
        </row>
        <row r="1168">
          <cell r="G1168">
            <v>187.44</v>
          </cell>
        </row>
        <row r="1168">
          <cell r="I1168" t="str">
            <v>SLPE2CPSQ</v>
          </cell>
        </row>
        <row r="1169">
          <cell r="G1169">
            <v>139.97</v>
          </cell>
        </row>
        <row r="1169">
          <cell r="I1169" t="str">
            <v>SLPE2CPSS</v>
          </cell>
        </row>
        <row r="1170">
          <cell r="G1170">
            <v>139.97</v>
          </cell>
        </row>
        <row r="1170">
          <cell r="I1170" t="str">
            <v>SLPE2CPSSP</v>
          </cell>
        </row>
        <row r="1171">
          <cell r="G1171">
            <v>139.97</v>
          </cell>
        </row>
        <row r="1171">
          <cell r="I1171" t="str">
            <v>SLPE2CPSTG</v>
          </cell>
        </row>
        <row r="1172">
          <cell r="G1172">
            <v>147.89</v>
          </cell>
        </row>
        <row r="1172">
          <cell r="I1172" t="str">
            <v>SLPE2CPSW</v>
          </cell>
        </row>
        <row r="1173">
          <cell r="G1173">
            <v>132.67</v>
          </cell>
        </row>
        <row r="1173">
          <cell r="I1173" t="str">
            <v>SLPE2CRCSG</v>
          </cell>
        </row>
        <row r="1174">
          <cell r="G1174">
            <v>146.38</v>
          </cell>
        </row>
        <row r="1174">
          <cell r="I1174" t="str">
            <v>SLPE2CRCSL</v>
          </cell>
        </row>
        <row r="1175">
          <cell r="G1175">
            <v>146.38</v>
          </cell>
        </row>
        <row r="1175">
          <cell r="I1175" t="str">
            <v>SLPE2CRCSM</v>
          </cell>
        </row>
        <row r="1176">
          <cell r="G1176">
            <v>130.47</v>
          </cell>
        </row>
        <row r="1176">
          <cell r="I1176" t="str">
            <v>SLPE2CRCSN</v>
          </cell>
        </row>
        <row r="1177">
          <cell r="G1177">
            <v>217.26</v>
          </cell>
        </row>
        <row r="1177">
          <cell r="I1177" t="str">
            <v>SLPE2CRCSQ</v>
          </cell>
        </row>
        <row r="1178">
          <cell r="G1178">
            <v>130.96</v>
          </cell>
        </row>
        <row r="1178">
          <cell r="I1178" t="str">
            <v>SLPE2CRCSS</v>
          </cell>
        </row>
        <row r="1179">
          <cell r="G1179">
            <v>130.96</v>
          </cell>
        </row>
        <row r="1179">
          <cell r="I1179" t="str">
            <v>SLPE2CRCSSP</v>
          </cell>
        </row>
        <row r="1180">
          <cell r="G1180">
            <v>130.96</v>
          </cell>
        </row>
        <row r="1180">
          <cell r="I1180" t="str">
            <v>SLPE2CRCSTG</v>
          </cell>
        </row>
        <row r="1181">
          <cell r="G1181">
            <v>146.38</v>
          </cell>
        </row>
        <row r="1181">
          <cell r="I1181" t="str">
            <v>SLPE2CRCSW</v>
          </cell>
        </row>
        <row r="1182">
          <cell r="G1182">
            <v>140.23</v>
          </cell>
        </row>
        <row r="1182">
          <cell r="I1182" t="str">
            <v>SLPE2CRLCSS</v>
          </cell>
        </row>
        <row r="1183">
          <cell r="G1183">
            <v>140.23</v>
          </cell>
        </row>
        <row r="1183">
          <cell r="I1183" t="str">
            <v>SLPE2CRLCSSP</v>
          </cell>
        </row>
        <row r="1184">
          <cell r="G1184">
            <v>140.23</v>
          </cell>
        </row>
        <row r="1184">
          <cell r="I1184" t="str">
            <v>SLPE2CRLCSTG</v>
          </cell>
        </row>
        <row r="1185">
          <cell r="G1185">
            <v>140.23</v>
          </cell>
        </row>
        <row r="1185">
          <cell r="I1185" t="str">
            <v>SLPE2CRRCSS</v>
          </cell>
        </row>
        <row r="1186">
          <cell r="G1186">
            <v>140.23</v>
          </cell>
        </row>
        <row r="1186">
          <cell r="I1186" t="str">
            <v>SLPE2CRRCSSP</v>
          </cell>
        </row>
        <row r="1187">
          <cell r="G1187">
            <v>140.23</v>
          </cell>
        </row>
        <row r="1187">
          <cell r="I1187" t="str">
            <v>SLPE2CRRCSTG</v>
          </cell>
        </row>
        <row r="1188">
          <cell r="G1188">
            <v>213.37</v>
          </cell>
        </row>
        <row r="1188">
          <cell r="I1188" t="str">
            <v>SLPE2CS30N</v>
          </cell>
        </row>
        <row r="1189">
          <cell r="G1189">
            <v>367.43</v>
          </cell>
        </row>
        <row r="1189">
          <cell r="I1189" t="str">
            <v>SLPE2CS30NKWL</v>
          </cell>
        </row>
        <row r="1190">
          <cell r="G1190">
            <v>240.16</v>
          </cell>
        </row>
        <row r="1190">
          <cell r="I1190" t="str">
            <v>SLPE2CS30R</v>
          </cell>
        </row>
        <row r="1191">
          <cell r="G1191">
            <v>387.81</v>
          </cell>
        </row>
        <row r="1191">
          <cell r="I1191" t="str">
            <v>SLPE2CS30RKWL</v>
          </cell>
        </row>
        <row r="1192">
          <cell r="G1192">
            <v>298.71</v>
          </cell>
        </row>
        <row r="1192">
          <cell r="I1192" t="str">
            <v>SLPE2CS42N</v>
          </cell>
        </row>
        <row r="1193">
          <cell r="G1193">
            <v>514.4</v>
          </cell>
        </row>
        <row r="1193">
          <cell r="I1193" t="str">
            <v>SLPE2CS42NKWL</v>
          </cell>
        </row>
        <row r="1194">
          <cell r="G1194">
            <v>336.23</v>
          </cell>
        </row>
        <row r="1194">
          <cell r="I1194" t="str">
            <v>SLPE2CS42R</v>
          </cell>
        </row>
        <row r="1195">
          <cell r="G1195">
            <v>542.94</v>
          </cell>
        </row>
        <row r="1195">
          <cell r="I1195" t="str">
            <v>SLPE2CS42RKWL</v>
          </cell>
        </row>
        <row r="1196">
          <cell r="G1196">
            <v>341.38</v>
          </cell>
        </row>
        <row r="1196">
          <cell r="I1196" t="str">
            <v>SLPE2CS48N</v>
          </cell>
        </row>
        <row r="1197">
          <cell r="G1197">
            <v>587.88</v>
          </cell>
        </row>
        <row r="1197">
          <cell r="I1197" t="str">
            <v>SLPE2CS48NKWL</v>
          </cell>
        </row>
        <row r="1198">
          <cell r="G1198">
            <v>384.26</v>
          </cell>
        </row>
        <row r="1198">
          <cell r="I1198" t="str">
            <v>SLPE2CS48R</v>
          </cell>
        </row>
        <row r="1199">
          <cell r="G1199">
            <v>620.51</v>
          </cell>
        </row>
        <row r="1199">
          <cell r="I1199" t="str">
            <v>SLPE2CS48RKWL</v>
          </cell>
        </row>
        <row r="1200">
          <cell r="G1200">
            <v>521.08</v>
          </cell>
        </row>
        <row r="1200">
          <cell r="I1200" t="str">
            <v>SLPE2CS57MNTN</v>
          </cell>
        </row>
        <row r="1201">
          <cell r="G1201">
            <v>405.39</v>
          </cell>
        </row>
        <row r="1201">
          <cell r="I1201" t="str">
            <v>SLPE2CS57N</v>
          </cell>
        </row>
        <row r="1202">
          <cell r="G1202">
            <v>698.11</v>
          </cell>
        </row>
        <row r="1202">
          <cell r="I1202" t="str">
            <v>SLPE2CS57NKWL</v>
          </cell>
        </row>
        <row r="1203">
          <cell r="G1203">
            <v>456.31</v>
          </cell>
        </row>
        <row r="1203">
          <cell r="I1203" t="str">
            <v>SLPE2CS57R</v>
          </cell>
        </row>
        <row r="1204">
          <cell r="G1204">
            <v>736.86</v>
          </cell>
        </row>
        <row r="1204">
          <cell r="I1204" t="str">
            <v>SLPE2CS57RKWL</v>
          </cell>
        </row>
        <row r="1205">
          <cell r="G1205">
            <v>16.03</v>
          </cell>
        </row>
        <row r="1205">
          <cell r="I1205" t="str">
            <v>SLPE2CSDBC30</v>
          </cell>
        </row>
        <row r="1206">
          <cell r="G1206">
            <v>22.43</v>
          </cell>
        </row>
        <row r="1206">
          <cell r="I1206" t="str">
            <v>SLPE2CSDBC42</v>
          </cell>
        </row>
        <row r="1207">
          <cell r="G1207">
            <v>25.65</v>
          </cell>
        </row>
        <row r="1207">
          <cell r="I1207" t="str">
            <v>SLPE2CSDBC48</v>
          </cell>
        </row>
        <row r="1208">
          <cell r="G1208">
            <v>30.44</v>
          </cell>
        </row>
        <row r="1208">
          <cell r="I1208" t="str">
            <v>SLPE2CSDBC57</v>
          </cell>
        </row>
        <row r="1209">
          <cell r="G1209">
            <v>1.12</v>
          </cell>
        </row>
        <row r="1209">
          <cell r="I1209" t="str">
            <v>SLPE2CSEG</v>
          </cell>
        </row>
        <row r="1210">
          <cell r="G1210">
            <v>129.92</v>
          </cell>
        </row>
        <row r="1210">
          <cell r="I1210" t="str">
            <v>SLPE2CSSFC24</v>
          </cell>
        </row>
        <row r="1211">
          <cell r="G1211">
            <v>105</v>
          </cell>
        </row>
        <row r="1211">
          <cell r="I1211" t="str">
            <v>SLPE2DYCPCK</v>
          </cell>
        </row>
        <row r="1212">
          <cell r="G1212">
            <v>101.48</v>
          </cell>
        </row>
        <row r="1212">
          <cell r="I1212" t="str">
            <v>SLPE2EHSG</v>
          </cell>
        </row>
        <row r="1213">
          <cell r="G1213">
            <v>110.17</v>
          </cell>
        </row>
        <row r="1213">
          <cell r="I1213" t="str">
            <v>SLPE2EHSL</v>
          </cell>
        </row>
        <row r="1214">
          <cell r="G1214">
            <v>110.17</v>
          </cell>
        </row>
        <row r="1214">
          <cell r="I1214" t="str">
            <v>SLPE2EHSM</v>
          </cell>
        </row>
        <row r="1215">
          <cell r="G1215">
            <v>91.5</v>
          </cell>
        </row>
        <row r="1215">
          <cell r="I1215" t="str">
            <v>SLPE2EHSN</v>
          </cell>
        </row>
        <row r="1216">
          <cell r="G1216">
            <v>148.46</v>
          </cell>
        </row>
        <row r="1216">
          <cell r="I1216" t="str">
            <v>SLPE2EHSP</v>
          </cell>
        </row>
        <row r="1217">
          <cell r="G1217">
            <v>90.83</v>
          </cell>
        </row>
        <row r="1217">
          <cell r="I1217" t="str">
            <v>SLPE2EHSPC</v>
          </cell>
        </row>
        <row r="1218">
          <cell r="G1218">
            <v>85.55</v>
          </cell>
        </row>
        <row r="1218">
          <cell r="I1218" t="str">
            <v>SLPE2EHSS</v>
          </cell>
        </row>
        <row r="1219">
          <cell r="G1219">
            <v>148.46</v>
          </cell>
        </row>
        <row r="1219">
          <cell r="I1219" t="str">
            <v>SLPE2EHSTG</v>
          </cell>
        </row>
        <row r="1220">
          <cell r="G1220">
            <v>110.17</v>
          </cell>
        </row>
        <row r="1220">
          <cell r="I1220" t="str">
            <v>SLPE2EHSW</v>
          </cell>
        </row>
        <row r="1221">
          <cell r="G1221">
            <v>2.38</v>
          </cell>
        </row>
        <row r="1221">
          <cell r="I1221" t="str">
            <v>SLPE2ESG</v>
          </cell>
        </row>
        <row r="1222">
          <cell r="G1222">
            <v>157.09</v>
          </cell>
        </row>
        <row r="1222">
          <cell r="I1222" t="str">
            <v>SLPE2FC36SS</v>
          </cell>
        </row>
        <row r="1223">
          <cell r="G1223">
            <v>25</v>
          </cell>
        </row>
        <row r="1223">
          <cell r="I1223" t="str">
            <v>SLPE2FCA2</v>
          </cell>
        </row>
        <row r="1224">
          <cell r="G1224">
            <v>25.03</v>
          </cell>
        </row>
        <row r="1224">
          <cell r="I1224" t="str">
            <v>SLPE2FCA2C</v>
          </cell>
        </row>
        <row r="1225">
          <cell r="G1225">
            <v>32.64</v>
          </cell>
        </row>
        <row r="1225">
          <cell r="I1225" t="str">
            <v>SLPE2FCA2G</v>
          </cell>
        </row>
        <row r="1226">
          <cell r="G1226">
            <v>31.82</v>
          </cell>
        </row>
        <row r="1226">
          <cell r="I1226" t="str">
            <v>SLPE2FCA2N</v>
          </cell>
        </row>
        <row r="1227">
          <cell r="G1227">
            <v>52.78</v>
          </cell>
        </row>
        <row r="1227">
          <cell r="I1227" t="str">
            <v>SLPE2FCA2PC</v>
          </cell>
        </row>
        <row r="1228">
          <cell r="G1228">
            <v>37.46</v>
          </cell>
        </row>
        <row r="1228">
          <cell r="I1228" t="str">
            <v>SLPE2FCA3</v>
          </cell>
        </row>
        <row r="1229">
          <cell r="G1229">
            <v>37.55</v>
          </cell>
        </row>
        <row r="1229">
          <cell r="I1229" t="str">
            <v>SLPE2FCA3C</v>
          </cell>
        </row>
        <row r="1230">
          <cell r="G1230">
            <v>48.91</v>
          </cell>
        </row>
        <row r="1230">
          <cell r="I1230" t="str">
            <v>SLPE2FCA3G</v>
          </cell>
        </row>
        <row r="1231">
          <cell r="G1231">
            <v>47.68</v>
          </cell>
        </row>
        <row r="1231">
          <cell r="I1231" t="str">
            <v>SLPE2FCA3N</v>
          </cell>
        </row>
        <row r="1232">
          <cell r="G1232">
            <v>80.04</v>
          </cell>
        </row>
        <row r="1232">
          <cell r="I1232" t="str">
            <v>SLPE2FCA3PC</v>
          </cell>
        </row>
        <row r="1233">
          <cell r="G1233">
            <v>50.04</v>
          </cell>
        </row>
        <row r="1233">
          <cell r="I1233" t="str">
            <v>SLPE2FCA4</v>
          </cell>
        </row>
        <row r="1234">
          <cell r="G1234">
            <v>50.04</v>
          </cell>
        </row>
        <row r="1234">
          <cell r="I1234" t="str">
            <v>SLPE2FCA4C</v>
          </cell>
        </row>
        <row r="1235">
          <cell r="G1235">
            <v>65.31</v>
          </cell>
        </row>
        <row r="1235">
          <cell r="I1235" t="str">
            <v>SLPE2FCA4G</v>
          </cell>
        </row>
        <row r="1236">
          <cell r="G1236">
            <v>63.66</v>
          </cell>
        </row>
        <row r="1236">
          <cell r="I1236" t="str">
            <v>SLPE2FCA4N</v>
          </cell>
        </row>
        <row r="1237">
          <cell r="G1237">
            <v>106.49</v>
          </cell>
        </row>
        <row r="1237">
          <cell r="I1237" t="str">
            <v>SLPE2FCA4PC</v>
          </cell>
        </row>
        <row r="1238">
          <cell r="G1238">
            <v>74.99</v>
          </cell>
        </row>
        <row r="1238">
          <cell r="I1238" t="str">
            <v>SLPE2FCA6</v>
          </cell>
        </row>
        <row r="1239">
          <cell r="G1239">
            <v>74.99</v>
          </cell>
        </row>
        <row r="1239">
          <cell r="I1239" t="str">
            <v>SLPE2FCA6C</v>
          </cell>
        </row>
        <row r="1240">
          <cell r="G1240">
            <v>97.88</v>
          </cell>
        </row>
        <row r="1240">
          <cell r="I1240" t="str">
            <v>SLPE2FCA6G</v>
          </cell>
        </row>
        <row r="1241">
          <cell r="G1241">
            <v>95.43</v>
          </cell>
        </row>
        <row r="1241">
          <cell r="I1241" t="str">
            <v>SLPE2FCA6N</v>
          </cell>
        </row>
        <row r="1242">
          <cell r="G1242">
            <v>156.36</v>
          </cell>
        </row>
        <row r="1242">
          <cell r="I1242" t="str">
            <v>SLPE2FCA6PC</v>
          </cell>
        </row>
        <row r="1243">
          <cell r="G1243">
            <v>73.71</v>
          </cell>
        </row>
        <row r="1243">
          <cell r="I1243" t="str">
            <v>SLPE2FCB2</v>
          </cell>
        </row>
        <row r="1244">
          <cell r="G1244">
            <v>110.6</v>
          </cell>
        </row>
        <row r="1244">
          <cell r="I1244" t="str">
            <v>SLPE2FCB3</v>
          </cell>
        </row>
        <row r="1245">
          <cell r="G1245">
            <v>147.46</v>
          </cell>
        </row>
        <row r="1245">
          <cell r="I1245" t="str">
            <v>SLPE2FCB4</v>
          </cell>
        </row>
        <row r="1246">
          <cell r="G1246">
            <v>221.21</v>
          </cell>
        </row>
        <row r="1246">
          <cell r="I1246" t="str">
            <v>SLPE2FCB6</v>
          </cell>
        </row>
        <row r="1247">
          <cell r="G1247">
            <v>297.1</v>
          </cell>
        </row>
        <row r="1247">
          <cell r="I1247" t="str">
            <v>SLPE2FFFCA4</v>
          </cell>
        </row>
        <row r="1248">
          <cell r="G1248">
            <v>322.53</v>
          </cell>
        </row>
        <row r="1248">
          <cell r="I1248" t="str">
            <v>SLPE2FFFCA4N</v>
          </cell>
        </row>
        <row r="1249">
          <cell r="G1249">
            <v>408.64</v>
          </cell>
        </row>
        <row r="1249">
          <cell r="I1249" t="str">
            <v>SLPE2FFFCA6</v>
          </cell>
        </row>
        <row r="1250">
          <cell r="G1250">
            <v>447.9</v>
          </cell>
        </row>
        <row r="1250">
          <cell r="I1250" t="str">
            <v>SLPE2FFFCA6N</v>
          </cell>
        </row>
        <row r="1251">
          <cell r="G1251">
            <v>42.61</v>
          </cell>
        </row>
        <row r="1251">
          <cell r="I1251" t="str">
            <v>SLPE2FGIG</v>
          </cell>
        </row>
        <row r="1252">
          <cell r="G1252">
            <v>55.08</v>
          </cell>
        </row>
        <row r="1252">
          <cell r="I1252" t="str">
            <v>SLPE2FGIN</v>
          </cell>
        </row>
        <row r="1253">
          <cell r="G1253">
            <v>53.13</v>
          </cell>
        </row>
        <row r="1253">
          <cell r="I1253" t="str">
            <v>SLPE2FGIS</v>
          </cell>
        </row>
        <row r="1254">
          <cell r="G1254">
            <v>39.91</v>
          </cell>
        </row>
        <row r="1254">
          <cell r="I1254" t="str">
            <v>SLPE2FGLAL</v>
          </cell>
        </row>
        <row r="1255">
          <cell r="G1255">
            <v>39.91</v>
          </cell>
        </row>
        <row r="1255">
          <cell r="I1255" t="str">
            <v>SLPE2FGLAM</v>
          </cell>
        </row>
        <row r="1256">
          <cell r="G1256">
            <v>56.3</v>
          </cell>
        </row>
        <row r="1256">
          <cell r="I1256" t="str">
            <v>SLPE2FGLAN</v>
          </cell>
        </row>
        <row r="1257">
          <cell r="G1257">
            <v>39.91</v>
          </cell>
        </row>
        <row r="1257">
          <cell r="I1257" t="str">
            <v>SLPE2FGLAW</v>
          </cell>
        </row>
        <row r="1258">
          <cell r="G1258">
            <v>39.91</v>
          </cell>
        </row>
        <row r="1258">
          <cell r="I1258" t="str">
            <v>SLPE2FGRAM</v>
          </cell>
        </row>
        <row r="1259">
          <cell r="G1259">
            <v>56.3</v>
          </cell>
        </row>
        <row r="1259">
          <cell r="I1259" t="str">
            <v>SLPE2FGRAN</v>
          </cell>
        </row>
        <row r="1260">
          <cell r="G1260">
            <v>39.91</v>
          </cell>
        </row>
        <row r="1260">
          <cell r="I1260" t="str">
            <v>SLPE2FGRAW</v>
          </cell>
        </row>
        <row r="1261">
          <cell r="G1261">
            <v>35.41</v>
          </cell>
        </row>
        <row r="1261">
          <cell r="I1261" t="str">
            <v>SLPE2FPA</v>
          </cell>
        </row>
        <row r="1262">
          <cell r="G1262">
            <v>25.27</v>
          </cell>
        </row>
        <row r="1262">
          <cell r="I1262" t="str">
            <v>SLPE2FPP</v>
          </cell>
        </row>
        <row r="1263">
          <cell r="G1263">
            <v>0.17</v>
          </cell>
        </row>
        <row r="1263">
          <cell r="I1263" t="str">
            <v>SLPE2HC</v>
          </cell>
        </row>
        <row r="1264">
          <cell r="G1264">
            <v>1.26</v>
          </cell>
        </row>
        <row r="1264">
          <cell r="I1264" t="str">
            <v>SLPE2HCB</v>
          </cell>
        </row>
        <row r="1265">
          <cell r="G1265">
            <v>1.16</v>
          </cell>
        </row>
        <row r="1265">
          <cell r="I1265" t="str">
            <v>SLPE2HCS</v>
          </cell>
        </row>
        <row r="1266">
          <cell r="G1266">
            <v>1.7</v>
          </cell>
        </row>
        <row r="1266">
          <cell r="I1266" t="str">
            <v>SLPE2HCSOL</v>
          </cell>
        </row>
        <row r="1267">
          <cell r="G1267">
            <v>1.26</v>
          </cell>
        </row>
        <row r="1267">
          <cell r="I1267" t="str">
            <v>SLPE2HCSP</v>
          </cell>
        </row>
        <row r="1268">
          <cell r="G1268">
            <v>1.53</v>
          </cell>
        </row>
        <row r="1268">
          <cell r="I1268" t="str">
            <v>SLPE2HCTG</v>
          </cell>
        </row>
        <row r="1269">
          <cell r="G1269">
            <v>31.97</v>
          </cell>
        </row>
        <row r="1269">
          <cell r="I1269" t="str">
            <v>SLPE2HG</v>
          </cell>
        </row>
        <row r="1270">
          <cell r="G1270">
            <v>36.14</v>
          </cell>
        </row>
        <row r="1270">
          <cell r="I1270" t="str">
            <v>SLPE2HL</v>
          </cell>
        </row>
        <row r="1271">
          <cell r="G1271">
            <v>36.14</v>
          </cell>
        </row>
        <row r="1271">
          <cell r="I1271" t="str">
            <v>SLPE2HM</v>
          </cell>
        </row>
        <row r="1272">
          <cell r="G1272">
            <v>30.1</v>
          </cell>
        </row>
        <row r="1272">
          <cell r="I1272" t="str">
            <v>SLPE2HN</v>
          </cell>
        </row>
        <row r="1273">
          <cell r="G1273">
            <v>41.61</v>
          </cell>
        </row>
        <row r="1273">
          <cell r="I1273" t="str">
            <v>SLPE2HNS</v>
          </cell>
        </row>
        <row r="1274">
          <cell r="G1274">
            <v>94.99</v>
          </cell>
        </row>
        <row r="1274">
          <cell r="I1274" t="str">
            <v>SLPE2HSGG</v>
          </cell>
        </row>
        <row r="1275">
          <cell r="G1275">
            <v>94.99</v>
          </cell>
        </row>
        <row r="1275">
          <cell r="I1275" t="str">
            <v>SLPE2HSGL</v>
          </cell>
        </row>
        <row r="1276">
          <cell r="G1276">
            <v>103.25</v>
          </cell>
        </row>
        <row r="1276">
          <cell r="I1276" t="str">
            <v>SLPE2HSLL</v>
          </cell>
        </row>
        <row r="1277">
          <cell r="G1277">
            <v>103.25</v>
          </cell>
        </row>
        <row r="1277">
          <cell r="I1277" t="str">
            <v>SLPE2HSMM</v>
          </cell>
        </row>
        <row r="1278">
          <cell r="G1278">
            <v>85.48</v>
          </cell>
        </row>
        <row r="1278">
          <cell r="I1278" t="str">
            <v>SLPE2HSNL</v>
          </cell>
        </row>
        <row r="1279">
          <cell r="G1279">
            <v>124.69</v>
          </cell>
        </row>
        <row r="1279">
          <cell r="I1279" t="str">
            <v>SLPE2HSPC</v>
          </cell>
        </row>
        <row r="1280">
          <cell r="G1280">
            <v>85.58</v>
          </cell>
        </row>
        <row r="1280">
          <cell r="I1280" t="str">
            <v>SLPE2HSS</v>
          </cell>
        </row>
        <row r="1281">
          <cell r="G1281">
            <v>94.67</v>
          </cell>
        </row>
        <row r="1281">
          <cell r="I1281" t="str">
            <v>SLPE2HSSP</v>
          </cell>
        </row>
        <row r="1282">
          <cell r="G1282">
            <v>94.67</v>
          </cell>
        </row>
        <row r="1282">
          <cell r="I1282" t="str">
            <v>SLPE2HSTG</v>
          </cell>
        </row>
        <row r="1283">
          <cell r="G1283">
            <v>103.25</v>
          </cell>
        </row>
        <row r="1283">
          <cell r="I1283" t="str">
            <v>SLPE2HSWL</v>
          </cell>
        </row>
        <row r="1284">
          <cell r="G1284">
            <v>103.25</v>
          </cell>
        </row>
        <row r="1284">
          <cell r="I1284" t="str">
            <v>SLPE2HSWW</v>
          </cell>
        </row>
        <row r="1285">
          <cell r="G1285">
            <v>79.06</v>
          </cell>
        </row>
        <row r="1285">
          <cell r="I1285" t="str">
            <v>SLPE2HTGHTG</v>
          </cell>
        </row>
        <row r="1286">
          <cell r="G1286">
            <v>78.02</v>
          </cell>
        </row>
        <row r="1286">
          <cell r="I1286" t="str">
            <v>SLPE2IBC</v>
          </cell>
        </row>
        <row r="1287">
          <cell r="G1287">
            <v>234.49</v>
          </cell>
        </row>
        <row r="1287">
          <cell r="I1287" t="str">
            <v>SLPE2IC14S</v>
          </cell>
        </row>
        <row r="1288">
          <cell r="G1288">
            <v>264.35</v>
          </cell>
        </row>
        <row r="1288">
          <cell r="I1288" t="str">
            <v>SLPE2IS2NT</v>
          </cell>
        </row>
        <row r="1289">
          <cell r="G1289">
            <v>390.42</v>
          </cell>
        </row>
        <row r="1289">
          <cell r="I1289" t="str">
            <v>SLPE2IS3NT</v>
          </cell>
        </row>
        <row r="1290">
          <cell r="G1290">
            <v>268.33</v>
          </cell>
        </row>
        <row r="1290">
          <cell r="I1290" t="str">
            <v>SLPE2IS4G</v>
          </cell>
        </row>
        <row r="1291">
          <cell r="G1291">
            <v>743.32</v>
          </cell>
        </row>
        <row r="1291">
          <cell r="I1291" t="str">
            <v>SLPE2IS4GT</v>
          </cell>
        </row>
        <row r="1292">
          <cell r="G1292">
            <v>244.44</v>
          </cell>
        </row>
        <row r="1292">
          <cell r="I1292" t="str">
            <v>SLPE2IS4N</v>
          </cell>
        </row>
        <row r="1293">
          <cell r="G1293">
            <v>495.8</v>
          </cell>
        </row>
        <row r="1293">
          <cell r="I1293" t="str">
            <v>SLPE2IS4NT</v>
          </cell>
        </row>
        <row r="1294">
          <cell r="G1294">
            <v>244.44</v>
          </cell>
        </row>
        <row r="1294">
          <cell r="I1294" t="str">
            <v>SLPE2IS4R</v>
          </cell>
        </row>
        <row r="1295">
          <cell r="G1295">
            <v>495.8</v>
          </cell>
        </row>
        <row r="1295">
          <cell r="I1295" t="str">
            <v>SLPE2IS4RT</v>
          </cell>
        </row>
        <row r="1296">
          <cell r="G1296">
            <v>397.26</v>
          </cell>
        </row>
        <row r="1296">
          <cell r="I1296" t="str">
            <v>SLPE2IS6G</v>
          </cell>
        </row>
        <row r="1297">
          <cell r="G1297">
            <v>1101.92</v>
          </cell>
        </row>
        <row r="1297">
          <cell r="I1297" t="str">
            <v>SLPE2IS6GT</v>
          </cell>
        </row>
        <row r="1298">
          <cell r="G1298">
            <v>343.6</v>
          </cell>
        </row>
        <row r="1298">
          <cell r="I1298" t="str">
            <v>SLPE2IS6N</v>
          </cell>
        </row>
        <row r="1299">
          <cell r="G1299">
            <v>737.92</v>
          </cell>
        </row>
        <row r="1299">
          <cell r="I1299" t="str">
            <v>SLPE2IS6NT</v>
          </cell>
        </row>
        <row r="1300">
          <cell r="G1300">
            <v>343.6</v>
          </cell>
        </row>
        <row r="1300">
          <cell r="I1300" t="str">
            <v>SLPE2IS6R</v>
          </cell>
        </row>
        <row r="1301">
          <cell r="G1301">
            <v>737.92</v>
          </cell>
        </row>
        <row r="1301">
          <cell r="I1301" t="str">
            <v>SLPE2IS6RT</v>
          </cell>
        </row>
        <row r="1302">
          <cell r="G1302">
            <v>95.43</v>
          </cell>
        </row>
        <row r="1302">
          <cell r="I1302" t="str">
            <v>SLPE2NHSG</v>
          </cell>
        </row>
        <row r="1303">
          <cell r="G1303">
            <v>103.9</v>
          </cell>
        </row>
        <row r="1303">
          <cell r="I1303" t="str">
            <v>SLPE2NHSL</v>
          </cell>
        </row>
        <row r="1304">
          <cell r="G1304">
            <v>85.44</v>
          </cell>
        </row>
        <row r="1304">
          <cell r="I1304" t="str">
            <v>SLPE2NHSN</v>
          </cell>
        </row>
        <row r="1305">
          <cell r="G1305">
            <v>94.44</v>
          </cell>
        </row>
        <row r="1305">
          <cell r="I1305" t="str">
            <v>SLPE2NHSP</v>
          </cell>
        </row>
        <row r="1306">
          <cell r="G1306">
            <v>85.55</v>
          </cell>
        </row>
        <row r="1306">
          <cell r="I1306" t="str">
            <v>SLPE2NHSS</v>
          </cell>
        </row>
        <row r="1307">
          <cell r="G1307">
            <v>94.44</v>
          </cell>
        </row>
        <row r="1307">
          <cell r="I1307" t="str">
            <v>SLPE2NHSTG</v>
          </cell>
        </row>
        <row r="1308">
          <cell r="G1308">
            <v>103.9</v>
          </cell>
        </row>
        <row r="1308">
          <cell r="I1308" t="str">
            <v>SLPE2NHSW</v>
          </cell>
        </row>
        <row r="1309">
          <cell r="G1309">
            <v>53.45</v>
          </cell>
        </row>
        <row r="1309">
          <cell r="I1309" t="str">
            <v>SLPE2OBC</v>
          </cell>
        </row>
        <row r="1310">
          <cell r="G1310">
            <v>40.94</v>
          </cell>
        </row>
        <row r="1310">
          <cell r="I1310" t="str">
            <v>SLPE2OHG</v>
          </cell>
        </row>
        <row r="1311">
          <cell r="G1311">
            <v>43.53</v>
          </cell>
        </row>
        <row r="1311">
          <cell r="I1311" t="str">
            <v>SLPE2OHL</v>
          </cell>
        </row>
        <row r="1312">
          <cell r="G1312">
            <v>43.53</v>
          </cell>
        </row>
        <row r="1312">
          <cell r="I1312" t="str">
            <v>SLPE2OHM</v>
          </cell>
        </row>
        <row r="1313">
          <cell r="G1313">
            <v>39.54</v>
          </cell>
        </row>
        <row r="1313">
          <cell r="I1313" t="str">
            <v>SLPE2OHN</v>
          </cell>
        </row>
        <row r="1314">
          <cell r="G1314">
            <v>39.88</v>
          </cell>
        </row>
        <row r="1314">
          <cell r="I1314" t="str">
            <v>SLPE2OHP</v>
          </cell>
        </row>
        <row r="1315">
          <cell r="G1315">
            <v>39.33</v>
          </cell>
        </row>
        <row r="1315">
          <cell r="I1315" t="str">
            <v>SLPE2OHS</v>
          </cell>
        </row>
        <row r="1316">
          <cell r="G1316">
            <v>42.68</v>
          </cell>
        </row>
        <row r="1316">
          <cell r="I1316" t="str">
            <v>SLPE2OHTG</v>
          </cell>
        </row>
        <row r="1317">
          <cell r="G1317">
            <v>43.53</v>
          </cell>
        </row>
        <row r="1317">
          <cell r="I1317" t="str">
            <v>SLPE2OHW</v>
          </cell>
        </row>
        <row r="1318">
          <cell r="G1318">
            <v>12.13</v>
          </cell>
        </row>
        <row r="1318">
          <cell r="I1318" t="str">
            <v>SLPE2OWZN</v>
          </cell>
        </row>
        <row r="1319">
          <cell r="G1319">
            <v>9.89</v>
          </cell>
        </row>
        <row r="1319">
          <cell r="I1319" t="str">
            <v>SLPE2PBH</v>
          </cell>
        </row>
        <row r="1320">
          <cell r="G1320">
            <v>10.69</v>
          </cell>
        </row>
        <row r="1320">
          <cell r="I1320" t="str">
            <v>SLPE2PBS</v>
          </cell>
        </row>
        <row r="1321">
          <cell r="G1321">
            <v>7.55</v>
          </cell>
        </row>
        <row r="1321">
          <cell r="I1321" t="str">
            <v>SLPE2PCP</v>
          </cell>
        </row>
        <row r="1322">
          <cell r="G1322">
            <v>11.75</v>
          </cell>
        </row>
        <row r="1322">
          <cell r="I1322" t="str">
            <v>SLPE2PCPS</v>
          </cell>
        </row>
        <row r="1323">
          <cell r="G1323">
            <v>12.54</v>
          </cell>
        </row>
        <row r="1323">
          <cell r="I1323" t="str">
            <v>SLPE2PCPTG</v>
          </cell>
        </row>
        <row r="1324">
          <cell r="G1324">
            <v>145.67</v>
          </cell>
        </row>
        <row r="1324">
          <cell r="I1324" t="str">
            <v>SLPE2SUCPG</v>
          </cell>
        </row>
        <row r="1325">
          <cell r="G1325">
            <v>136.77</v>
          </cell>
        </row>
        <row r="1325">
          <cell r="I1325" t="str">
            <v>SLPE2SUCPL</v>
          </cell>
        </row>
        <row r="1326">
          <cell r="G1326">
            <v>136.77</v>
          </cell>
        </row>
        <row r="1326">
          <cell r="I1326" t="str">
            <v>SLPE2SUCPM</v>
          </cell>
        </row>
        <row r="1327">
          <cell r="G1327">
            <v>145.67</v>
          </cell>
        </row>
        <row r="1327">
          <cell r="I1327" t="str">
            <v>SLPE2SUCPN</v>
          </cell>
        </row>
        <row r="1328">
          <cell r="G1328">
            <v>136.77</v>
          </cell>
        </row>
        <row r="1328">
          <cell r="I1328" t="str">
            <v>SLPE2SUCPW</v>
          </cell>
        </row>
        <row r="1329">
          <cell r="G1329">
            <v>18.68</v>
          </cell>
        </row>
        <row r="1329">
          <cell r="I1329" t="str">
            <v>SLPE2TPP</v>
          </cell>
        </row>
        <row r="1330">
          <cell r="G1330">
            <v>2.21</v>
          </cell>
        </row>
        <row r="1330">
          <cell r="I1330" t="str">
            <v>SLPE2TPS</v>
          </cell>
        </row>
        <row r="1331">
          <cell r="G1331">
            <v>19.75</v>
          </cell>
        </row>
        <row r="1331">
          <cell r="I1331" t="str">
            <v>SLPE2WPPA</v>
          </cell>
        </row>
        <row r="1332">
          <cell r="G1332">
            <v>162.29</v>
          </cell>
        </row>
        <row r="1332">
          <cell r="I1332" t="str">
            <v>SLPE2WTCICSS</v>
          </cell>
        </row>
        <row r="1333">
          <cell r="G1333">
            <v>132.24</v>
          </cell>
        </row>
        <row r="1333">
          <cell r="I1333" t="str">
            <v>SLPE2WTCLCSS</v>
          </cell>
        </row>
        <row r="1334">
          <cell r="G1334">
            <v>330.78</v>
          </cell>
        </row>
        <row r="1334">
          <cell r="I1334" t="str">
            <v>SLPE2WTCMCSS</v>
          </cell>
        </row>
        <row r="1335">
          <cell r="G1335">
            <v>105.22</v>
          </cell>
        </row>
        <row r="1335">
          <cell r="I1335" t="str">
            <v>SLPE2WTCPSS</v>
          </cell>
        </row>
        <row r="1336">
          <cell r="G1336">
            <v>132.24</v>
          </cell>
        </row>
        <row r="1336">
          <cell r="I1336" t="str">
            <v>SLPE2WTCRCSS</v>
          </cell>
        </row>
        <row r="1337">
          <cell r="G1337">
            <v>76.46</v>
          </cell>
        </row>
        <row r="1337">
          <cell r="I1337" t="str">
            <v>SLPE2WTHHNHSS</v>
          </cell>
        </row>
        <row r="1338">
          <cell r="G1338">
            <v>78.83</v>
          </cell>
        </row>
        <row r="1338">
          <cell r="I1338" t="str">
            <v>SLPE2WTHHSS</v>
          </cell>
        </row>
        <row r="1339">
          <cell r="G1339">
            <v>76.5</v>
          </cell>
        </row>
        <row r="1339">
          <cell r="I1339" t="str">
            <v>SLPE2WTHNHSS</v>
          </cell>
        </row>
        <row r="1340">
          <cell r="G1340">
            <v>76.67</v>
          </cell>
        </row>
        <row r="1340">
          <cell r="I1340" t="str">
            <v>SLPE2WTHSS</v>
          </cell>
        </row>
        <row r="1341">
          <cell r="G1341">
            <v>48.57</v>
          </cell>
        </row>
        <row r="1341">
          <cell r="I1341" t="str">
            <v>SLPE2WTWPSS</v>
          </cell>
        </row>
        <row r="1342">
          <cell r="G1342">
            <v>293.38</v>
          </cell>
        </row>
        <row r="1342">
          <cell r="I1342" t="str">
            <v>SLPE3ACICSS4</v>
          </cell>
        </row>
        <row r="1343">
          <cell r="G1343">
            <v>205.42</v>
          </cell>
        </row>
        <row r="1343">
          <cell r="I1343" t="str">
            <v>SLPE3ACLCSS</v>
          </cell>
        </row>
        <row r="1344">
          <cell r="G1344">
            <v>183.52</v>
          </cell>
        </row>
        <row r="1344">
          <cell r="I1344" t="str">
            <v>SLPE3ACPSS4</v>
          </cell>
        </row>
        <row r="1345">
          <cell r="G1345">
            <v>205.46</v>
          </cell>
        </row>
        <row r="1345">
          <cell r="I1345" t="str">
            <v>SLPE3ACRCSS</v>
          </cell>
        </row>
        <row r="1346">
          <cell r="G1346">
            <v>104.62</v>
          </cell>
        </row>
        <row r="1346">
          <cell r="I1346" t="str">
            <v>SLPE3AHHNHSS4</v>
          </cell>
        </row>
        <row r="1347">
          <cell r="G1347">
            <v>109.23</v>
          </cell>
        </row>
        <row r="1347">
          <cell r="I1347" t="str">
            <v>SLPE3AHHSS4</v>
          </cell>
        </row>
        <row r="1348">
          <cell r="G1348">
            <v>101.69</v>
          </cell>
        </row>
        <row r="1348">
          <cell r="I1348" t="str">
            <v>SLPE3AHNHSS4</v>
          </cell>
        </row>
        <row r="1349">
          <cell r="G1349">
            <v>106.44</v>
          </cell>
        </row>
        <row r="1349">
          <cell r="I1349" t="str">
            <v>SLPE3AHSS4</v>
          </cell>
        </row>
        <row r="1350">
          <cell r="G1350">
            <v>302.18</v>
          </cell>
        </row>
        <row r="1350">
          <cell r="I1350" t="str">
            <v>SLPE3AWSCICSS4</v>
          </cell>
        </row>
        <row r="1351">
          <cell r="G1351">
            <v>211.57</v>
          </cell>
        </row>
        <row r="1351">
          <cell r="I1351" t="str">
            <v>SLPE3AWSCLCSS</v>
          </cell>
        </row>
        <row r="1352">
          <cell r="G1352">
            <v>134.44</v>
          </cell>
        </row>
        <row r="1352">
          <cell r="I1352" t="str">
            <v>SLPE3AWSCPSS</v>
          </cell>
        </row>
        <row r="1353">
          <cell r="G1353">
            <v>211.63</v>
          </cell>
        </row>
        <row r="1353">
          <cell r="I1353" t="str">
            <v>SLPE3AWSCRCSS</v>
          </cell>
        </row>
        <row r="1354">
          <cell r="G1354">
            <v>25.66</v>
          </cell>
        </row>
        <row r="1354">
          <cell r="I1354" t="str">
            <v>SLPE3AWSEHS</v>
          </cell>
        </row>
        <row r="1355">
          <cell r="G1355">
            <v>107.75</v>
          </cell>
        </row>
        <row r="1355">
          <cell r="I1355" t="str">
            <v>SLPE3AWSHHNHSS4</v>
          </cell>
        </row>
        <row r="1356">
          <cell r="G1356">
            <v>32.76</v>
          </cell>
        </row>
        <row r="1356">
          <cell r="I1356" t="str">
            <v>SLPE3AWSHHS</v>
          </cell>
        </row>
        <row r="1357">
          <cell r="G1357">
            <v>112.51</v>
          </cell>
        </row>
        <row r="1357">
          <cell r="I1357" t="str">
            <v>SLPE3AWSHHSS4</v>
          </cell>
        </row>
        <row r="1358">
          <cell r="G1358">
            <v>31.17</v>
          </cell>
        </row>
        <row r="1358">
          <cell r="I1358" t="str">
            <v>SLPE3AWSHNHS</v>
          </cell>
        </row>
        <row r="1359">
          <cell r="G1359">
            <v>104.74</v>
          </cell>
        </row>
        <row r="1359">
          <cell r="I1359" t="str">
            <v>SLPE3AWSHNHSS4</v>
          </cell>
        </row>
        <row r="1360">
          <cell r="G1360">
            <v>33.29</v>
          </cell>
        </row>
        <row r="1360">
          <cell r="I1360" t="str">
            <v>SLPE3AWSHOHHS</v>
          </cell>
        </row>
        <row r="1361">
          <cell r="G1361">
            <v>31.69</v>
          </cell>
        </row>
        <row r="1361">
          <cell r="I1361" t="str">
            <v>SLPE3AWSHOHNHS</v>
          </cell>
        </row>
        <row r="1362">
          <cell r="G1362">
            <v>109.64</v>
          </cell>
        </row>
        <row r="1362">
          <cell r="I1362" t="str">
            <v>SLPE3AWSHSS4</v>
          </cell>
        </row>
        <row r="1363">
          <cell r="G1363">
            <v>55.48</v>
          </cell>
        </row>
        <row r="1363">
          <cell r="I1363" t="str">
            <v>SLPE3AWSLWPSS</v>
          </cell>
        </row>
        <row r="1364">
          <cell r="G1364">
            <v>55.48</v>
          </cell>
        </row>
        <row r="1364">
          <cell r="I1364" t="str">
            <v>SLPE3AWSRWPSS</v>
          </cell>
        </row>
        <row r="1365">
          <cell r="G1365">
            <v>265.65</v>
          </cell>
        </row>
        <row r="1365">
          <cell r="I1365" t="str">
            <v>SLPE3CICSPC</v>
          </cell>
        </row>
        <row r="1366">
          <cell r="G1366">
            <v>281.19</v>
          </cell>
        </row>
        <row r="1366">
          <cell r="I1366" t="str">
            <v>SLPE3CICSQ</v>
          </cell>
        </row>
        <row r="1367">
          <cell r="G1367">
            <v>253.01</v>
          </cell>
        </row>
        <row r="1367">
          <cell r="I1367" t="str">
            <v>SLPE3CICSS</v>
          </cell>
        </row>
        <row r="1368">
          <cell r="G1368">
            <v>283.06</v>
          </cell>
        </row>
        <row r="1368">
          <cell r="I1368" t="str">
            <v>SLPE3CICSTG</v>
          </cell>
        </row>
        <row r="1369">
          <cell r="G1369">
            <v>197.12</v>
          </cell>
        </row>
        <row r="1369">
          <cell r="I1369" t="str">
            <v>SLPE3CLCSQ</v>
          </cell>
        </row>
        <row r="1370">
          <cell r="G1370">
            <v>182.91</v>
          </cell>
        </row>
        <row r="1370">
          <cell r="I1370" t="str">
            <v>SLPE3CLCSS</v>
          </cell>
        </row>
        <row r="1371">
          <cell r="G1371">
            <v>197.41</v>
          </cell>
        </row>
        <row r="1371">
          <cell r="I1371" t="str">
            <v>SLPE3CLCSTG</v>
          </cell>
        </row>
        <row r="1372">
          <cell r="G1372">
            <v>137.04</v>
          </cell>
        </row>
        <row r="1372">
          <cell r="I1372" t="str">
            <v>SLPE3CPSPC</v>
          </cell>
        </row>
        <row r="1373">
          <cell r="G1373">
            <v>164.81</v>
          </cell>
        </row>
        <row r="1373">
          <cell r="I1373" t="str">
            <v>SLPE3CPSQ</v>
          </cell>
        </row>
        <row r="1374">
          <cell r="G1374">
            <v>130.52</v>
          </cell>
        </row>
        <row r="1374">
          <cell r="I1374" t="str">
            <v>SLPE3CPSS</v>
          </cell>
        </row>
        <row r="1375">
          <cell r="G1375">
            <v>145.14</v>
          </cell>
        </row>
        <row r="1375">
          <cell r="I1375" t="str">
            <v>SLPE3CPSTG</v>
          </cell>
        </row>
        <row r="1376">
          <cell r="G1376">
            <v>192.05</v>
          </cell>
        </row>
        <row r="1376">
          <cell r="I1376" t="str">
            <v>SLPE3CRCSPC</v>
          </cell>
        </row>
        <row r="1377">
          <cell r="G1377">
            <v>197.12</v>
          </cell>
        </row>
        <row r="1377">
          <cell r="I1377" t="str">
            <v>SLPE3CRCSQ</v>
          </cell>
        </row>
        <row r="1378">
          <cell r="G1378">
            <v>182.91</v>
          </cell>
        </row>
        <row r="1378">
          <cell r="I1378" t="str">
            <v>SLPE3CRCSS</v>
          </cell>
        </row>
        <row r="1379">
          <cell r="G1379">
            <v>197.41</v>
          </cell>
        </row>
        <row r="1379">
          <cell r="I1379" t="str">
            <v>SLPE3CRCSTG</v>
          </cell>
        </row>
        <row r="1380">
          <cell r="G1380">
            <v>256.28</v>
          </cell>
        </row>
        <row r="1380">
          <cell r="I1380" t="str">
            <v>SLPE3CS45N</v>
          </cell>
        </row>
        <row r="1381">
          <cell r="G1381">
            <v>651.21</v>
          </cell>
        </row>
        <row r="1381">
          <cell r="I1381" t="str">
            <v>SLPE3CS45NKWL</v>
          </cell>
        </row>
        <row r="1382">
          <cell r="G1382">
            <v>59.86</v>
          </cell>
        </row>
        <row r="1382">
          <cell r="I1382" t="str">
            <v>SLPE3CSGK</v>
          </cell>
        </row>
        <row r="1383">
          <cell r="G1383">
            <v>219.45</v>
          </cell>
        </row>
        <row r="1383">
          <cell r="I1383" t="str">
            <v>SLPE3DJ</v>
          </cell>
        </row>
        <row r="1384">
          <cell r="G1384">
            <v>264.6</v>
          </cell>
        </row>
        <row r="1384">
          <cell r="I1384" t="str">
            <v>SLPE3DJ4</v>
          </cell>
        </row>
        <row r="1385">
          <cell r="G1385">
            <v>37.16</v>
          </cell>
        </row>
        <row r="1385">
          <cell r="I1385" t="str">
            <v>SLPE3EHL</v>
          </cell>
        </row>
        <row r="1386">
          <cell r="G1386">
            <v>37.16</v>
          </cell>
        </row>
        <row r="1386">
          <cell r="I1386" t="str">
            <v>SLPE3EHQ</v>
          </cell>
        </row>
        <row r="1387">
          <cell r="G1387">
            <v>24.91</v>
          </cell>
        </row>
        <row r="1387">
          <cell r="I1387" t="str">
            <v>SLPE3EHS</v>
          </cell>
        </row>
        <row r="1388">
          <cell r="G1388">
            <v>31.24</v>
          </cell>
        </row>
        <row r="1388">
          <cell r="I1388" t="str">
            <v>SLPE3EHTG</v>
          </cell>
        </row>
        <row r="1389">
          <cell r="G1389">
            <v>38.38</v>
          </cell>
        </row>
        <row r="1389">
          <cell r="I1389" t="str">
            <v>SLPE3HHNHQ</v>
          </cell>
        </row>
        <row r="1390">
          <cell r="G1390">
            <v>30.77</v>
          </cell>
        </row>
        <row r="1390">
          <cell r="I1390" t="str">
            <v>SLPE3HHNHS</v>
          </cell>
        </row>
        <row r="1391">
          <cell r="G1391">
            <v>111.95</v>
          </cell>
        </row>
        <row r="1391">
          <cell r="I1391" t="str">
            <v>SLPE3HHNHSQ</v>
          </cell>
        </row>
        <row r="1392">
          <cell r="G1392">
            <v>85.81</v>
          </cell>
        </row>
        <row r="1392">
          <cell r="I1392" t="str">
            <v>SLPE3HHNHSS</v>
          </cell>
        </row>
        <row r="1393">
          <cell r="G1393">
            <v>116.76</v>
          </cell>
        </row>
        <row r="1393">
          <cell r="I1393" t="str">
            <v>SLPE3HHNHSTG</v>
          </cell>
        </row>
        <row r="1394">
          <cell r="G1394">
            <v>41.76</v>
          </cell>
        </row>
        <row r="1394">
          <cell r="I1394" t="str">
            <v>SLPE3HHNHTG</v>
          </cell>
        </row>
        <row r="1395">
          <cell r="G1395">
            <v>38.43</v>
          </cell>
        </row>
        <row r="1395">
          <cell r="I1395" t="str">
            <v>SLPE3HHQ</v>
          </cell>
        </row>
        <row r="1396">
          <cell r="G1396">
            <v>32.31</v>
          </cell>
        </row>
        <row r="1396">
          <cell r="I1396" t="str">
            <v>SLPE3HHS</v>
          </cell>
        </row>
        <row r="1397">
          <cell r="G1397">
            <v>117.47</v>
          </cell>
        </row>
        <row r="1397">
          <cell r="I1397" t="str">
            <v>SLPE3HHSPC</v>
          </cell>
        </row>
        <row r="1398">
          <cell r="G1398">
            <v>115.35</v>
          </cell>
        </row>
        <row r="1398">
          <cell r="I1398" t="str">
            <v>SLPE3HHSQ</v>
          </cell>
        </row>
        <row r="1399">
          <cell r="G1399">
            <v>89.88</v>
          </cell>
        </row>
        <row r="1399">
          <cell r="I1399" t="str">
            <v>SLPE3HHSS</v>
          </cell>
        </row>
        <row r="1400">
          <cell r="G1400">
            <v>122.59</v>
          </cell>
        </row>
        <row r="1400">
          <cell r="I1400" t="str">
            <v>SLPE3HHSTG</v>
          </cell>
        </row>
        <row r="1401">
          <cell r="G1401">
            <v>45.07</v>
          </cell>
        </row>
        <row r="1401">
          <cell r="I1401" t="str">
            <v>SLPE3HHTG</v>
          </cell>
        </row>
        <row r="1402">
          <cell r="G1402">
            <v>37.64</v>
          </cell>
        </row>
        <row r="1402">
          <cell r="I1402" t="str">
            <v>SLPE3HNHQ</v>
          </cell>
        </row>
        <row r="1403">
          <cell r="G1403">
            <v>30.26</v>
          </cell>
        </row>
        <row r="1403">
          <cell r="I1403" t="str">
            <v>SLPE3HNHS</v>
          </cell>
        </row>
        <row r="1404">
          <cell r="G1404">
            <v>107.18</v>
          </cell>
        </row>
        <row r="1404">
          <cell r="I1404" t="str">
            <v>SLPE3HNHSQ</v>
          </cell>
        </row>
        <row r="1405">
          <cell r="G1405">
            <v>83.85</v>
          </cell>
        </row>
        <row r="1405">
          <cell r="I1405" t="str">
            <v>SLPE3HNHSS</v>
          </cell>
        </row>
        <row r="1406">
          <cell r="G1406">
            <v>113.9</v>
          </cell>
        </row>
        <row r="1406">
          <cell r="I1406" t="str">
            <v>SLPE3HNHSTG</v>
          </cell>
        </row>
        <row r="1407">
          <cell r="G1407">
            <v>40.95</v>
          </cell>
        </row>
        <row r="1407">
          <cell r="I1407" t="str">
            <v>SLPE3HNHTG</v>
          </cell>
        </row>
        <row r="1408">
          <cell r="G1408">
            <v>34.33</v>
          </cell>
        </row>
        <row r="1408">
          <cell r="I1408" t="str">
            <v>SLPE3HPIKS</v>
          </cell>
        </row>
        <row r="1409">
          <cell r="G1409">
            <v>35.62</v>
          </cell>
        </row>
        <row r="1409">
          <cell r="I1409" t="str">
            <v>SLPE3HPOKS</v>
          </cell>
        </row>
        <row r="1410">
          <cell r="G1410">
            <v>39.79</v>
          </cell>
        </row>
        <row r="1410">
          <cell r="I1410" t="str">
            <v>SLPE3HQ</v>
          </cell>
        </row>
        <row r="1411">
          <cell r="G1411">
            <v>31.81</v>
          </cell>
        </row>
        <row r="1411">
          <cell r="I1411" t="str">
            <v>SLPE3HS</v>
          </cell>
        </row>
        <row r="1412">
          <cell r="G1412">
            <v>111.12</v>
          </cell>
        </row>
        <row r="1412">
          <cell r="I1412" t="str">
            <v>SLPE3HSQ</v>
          </cell>
        </row>
        <row r="1413">
          <cell r="G1413">
            <v>87.9</v>
          </cell>
        </row>
        <row r="1413">
          <cell r="I1413" t="str">
            <v>SLPE3HSS</v>
          </cell>
        </row>
        <row r="1414">
          <cell r="G1414">
            <v>119.73</v>
          </cell>
        </row>
        <row r="1414">
          <cell r="I1414" t="str">
            <v>SLPE3HSTG</v>
          </cell>
        </row>
        <row r="1415">
          <cell r="G1415">
            <v>44.27</v>
          </cell>
        </row>
        <row r="1415">
          <cell r="I1415" t="str">
            <v>SLPE3HTG</v>
          </cell>
        </row>
        <row r="1416">
          <cell r="G1416">
            <v>204.05</v>
          </cell>
        </row>
        <row r="1416">
          <cell r="I1416" t="str">
            <v>SLPE3ICAS</v>
          </cell>
        </row>
        <row r="1417">
          <cell r="G1417">
            <v>231.71</v>
          </cell>
        </row>
        <row r="1417">
          <cell r="I1417" t="str">
            <v>SLPE3ICSS</v>
          </cell>
        </row>
        <row r="1418">
          <cell r="G1418">
            <v>167.02</v>
          </cell>
        </row>
        <row r="1418">
          <cell r="I1418" t="str">
            <v>SLPE3LCSS</v>
          </cell>
        </row>
        <row r="1419">
          <cell r="G1419">
            <v>126.91</v>
          </cell>
        </row>
        <row r="1419">
          <cell r="I1419" t="str">
            <v>SLPE3PSS</v>
          </cell>
        </row>
        <row r="1420">
          <cell r="G1420">
            <v>167.02</v>
          </cell>
        </row>
        <row r="1420">
          <cell r="I1420" t="str">
            <v>SLPE3RCSS</v>
          </cell>
        </row>
        <row r="1421">
          <cell r="G1421">
            <v>16.58</v>
          </cell>
        </row>
        <row r="1421">
          <cell r="I1421" t="str">
            <v>SLPE3SSFGT</v>
          </cell>
        </row>
        <row r="1422">
          <cell r="G1422">
            <v>85.56</v>
          </cell>
        </row>
        <row r="1422">
          <cell r="I1422" t="str">
            <v>SLPE3SSTC</v>
          </cell>
        </row>
        <row r="1423">
          <cell r="G1423">
            <v>100.18</v>
          </cell>
        </row>
        <row r="1423">
          <cell r="I1423" t="str">
            <v>SLPE3TAM18N</v>
          </cell>
        </row>
        <row r="1424">
          <cell r="G1424">
            <v>120.61</v>
          </cell>
        </row>
        <row r="1424">
          <cell r="I1424" t="str">
            <v>SLPE3TAM21N</v>
          </cell>
        </row>
        <row r="1425">
          <cell r="G1425">
            <v>159.05</v>
          </cell>
        </row>
        <row r="1425">
          <cell r="I1425" t="str">
            <v>SLPE3TAM24G</v>
          </cell>
        </row>
        <row r="1426">
          <cell r="G1426">
            <v>136.86</v>
          </cell>
        </row>
        <row r="1426">
          <cell r="I1426" t="str">
            <v>SLPE3TAM24N</v>
          </cell>
        </row>
        <row r="1427">
          <cell r="G1427">
            <v>196.84</v>
          </cell>
        </row>
        <row r="1427">
          <cell r="I1427" t="str">
            <v>SLPE3TAM30G</v>
          </cell>
        </row>
        <row r="1428">
          <cell r="G1428">
            <v>169.4</v>
          </cell>
        </row>
        <row r="1428">
          <cell r="I1428" t="str">
            <v>SLPE3TAM30N</v>
          </cell>
        </row>
        <row r="1429">
          <cell r="G1429">
            <v>201.92</v>
          </cell>
        </row>
        <row r="1429">
          <cell r="I1429" t="str">
            <v>SLPE3TAM36N</v>
          </cell>
        </row>
        <row r="1430">
          <cell r="G1430">
            <v>234.42</v>
          </cell>
        </row>
        <row r="1430">
          <cell r="I1430" t="str">
            <v>SLPE3TAM42N</v>
          </cell>
        </row>
        <row r="1431">
          <cell r="G1431">
            <v>229.5</v>
          </cell>
        </row>
        <row r="1431">
          <cell r="I1431" t="str">
            <v>SLPE3TAM4G</v>
          </cell>
        </row>
        <row r="1432">
          <cell r="G1432">
            <v>179.97</v>
          </cell>
        </row>
        <row r="1432">
          <cell r="I1432" t="str">
            <v>SLPE3TAM4N</v>
          </cell>
        </row>
        <row r="1433">
          <cell r="G1433">
            <v>183.65</v>
          </cell>
        </row>
        <row r="1433">
          <cell r="I1433" t="str">
            <v>SLPE3TAM4R</v>
          </cell>
        </row>
        <row r="1434">
          <cell r="G1434">
            <v>299.08</v>
          </cell>
        </row>
        <row r="1434">
          <cell r="I1434" t="str">
            <v>SLPE3TAM6G</v>
          </cell>
        </row>
        <row r="1435">
          <cell r="G1435">
            <v>238.29</v>
          </cell>
        </row>
        <row r="1435">
          <cell r="I1435" t="str">
            <v>SLPE3TAM6N</v>
          </cell>
        </row>
        <row r="1436">
          <cell r="G1436">
            <v>264.66</v>
          </cell>
        </row>
        <row r="1436">
          <cell r="I1436" t="str">
            <v>SLPE3TAM6R</v>
          </cell>
        </row>
        <row r="1437">
          <cell r="G1437">
            <v>193.66</v>
          </cell>
        </row>
        <row r="1437">
          <cell r="I1437" t="str">
            <v>SLPE3TAMM4N</v>
          </cell>
        </row>
        <row r="1438">
          <cell r="G1438">
            <v>251.45</v>
          </cell>
        </row>
        <row r="1438">
          <cell r="I1438" t="str">
            <v>SLPE3TAMM6N</v>
          </cell>
        </row>
        <row r="1439">
          <cell r="G1439">
            <v>140.07</v>
          </cell>
        </row>
        <row r="1439">
          <cell r="I1439" t="str">
            <v>SLPE3WPSQ</v>
          </cell>
        </row>
        <row r="1440">
          <cell r="G1440">
            <v>82.72</v>
          </cell>
        </row>
        <row r="1440">
          <cell r="I1440" t="str">
            <v>SLPE3WPSS</v>
          </cell>
        </row>
        <row r="1441">
          <cell r="G1441">
            <v>100.02</v>
          </cell>
        </row>
        <row r="1441">
          <cell r="I1441" t="str">
            <v>SLPE3WPSTG</v>
          </cell>
        </row>
        <row r="1442">
          <cell r="G1442">
            <v>213.17</v>
          </cell>
        </row>
        <row r="1442">
          <cell r="I1442" t="str">
            <v>SLPE3WTCLCSS</v>
          </cell>
        </row>
        <row r="1443">
          <cell r="G1443">
            <v>135.45</v>
          </cell>
        </row>
        <row r="1443">
          <cell r="I1443" t="str">
            <v>SLPE3WTCPSS</v>
          </cell>
        </row>
        <row r="1444">
          <cell r="G1444">
            <v>213.21</v>
          </cell>
        </row>
        <row r="1444">
          <cell r="I1444" t="str">
            <v>SLPE3WTCRCSS</v>
          </cell>
        </row>
        <row r="1445">
          <cell r="G1445">
            <v>51.09</v>
          </cell>
        </row>
        <row r="1445">
          <cell r="I1445" t="str">
            <v>SLPE3WTWPSS</v>
          </cell>
        </row>
        <row r="1446">
          <cell r="G1446">
            <v>330.44</v>
          </cell>
        </row>
        <row r="1446">
          <cell r="I1446" t="str">
            <v>SLPE3XCICSQ</v>
          </cell>
        </row>
        <row r="1447">
          <cell r="G1447">
            <v>308.92</v>
          </cell>
        </row>
        <row r="1447">
          <cell r="I1447" t="str">
            <v>SLPE3XCICSS</v>
          </cell>
        </row>
        <row r="1448">
          <cell r="G1448">
            <v>235.35</v>
          </cell>
        </row>
        <row r="1448">
          <cell r="I1448" t="str">
            <v>SLPE3XCLCSQ</v>
          </cell>
        </row>
        <row r="1449">
          <cell r="G1449">
            <v>225.64</v>
          </cell>
        </row>
        <row r="1449">
          <cell r="I1449" t="str">
            <v>SLPE3XCLCSS</v>
          </cell>
        </row>
        <row r="1450">
          <cell r="G1450">
            <v>153.21</v>
          </cell>
        </row>
        <row r="1450">
          <cell r="I1450" t="str">
            <v>SLPE3XCPSQ</v>
          </cell>
        </row>
        <row r="1451">
          <cell r="G1451">
            <v>131.32</v>
          </cell>
        </row>
        <row r="1451">
          <cell r="I1451" t="str">
            <v>SLPE3XCPSS</v>
          </cell>
        </row>
        <row r="1452">
          <cell r="G1452">
            <v>235.35</v>
          </cell>
        </row>
        <row r="1452">
          <cell r="I1452" t="str">
            <v>SLPE3XCRCSQ</v>
          </cell>
        </row>
        <row r="1453">
          <cell r="G1453">
            <v>225.64</v>
          </cell>
        </row>
        <row r="1453">
          <cell r="I1453" t="str">
            <v>SLPE3XCRCSS</v>
          </cell>
        </row>
        <row r="1454">
          <cell r="G1454">
            <v>43.21</v>
          </cell>
        </row>
        <row r="1454">
          <cell r="I1454" t="str">
            <v>SLPE3XEHQ</v>
          </cell>
        </row>
        <row r="1455">
          <cell r="G1455">
            <v>36.79</v>
          </cell>
        </row>
        <row r="1455">
          <cell r="I1455" t="str">
            <v>SLPE3XEHS</v>
          </cell>
        </row>
        <row r="1456">
          <cell r="G1456">
            <v>49.14</v>
          </cell>
        </row>
        <row r="1456">
          <cell r="I1456" t="str">
            <v>SLPE3XHHNHQ</v>
          </cell>
        </row>
        <row r="1457">
          <cell r="G1457">
            <v>43.84</v>
          </cell>
        </row>
        <row r="1457">
          <cell r="I1457" t="str">
            <v>SLPE3XHHNHS</v>
          </cell>
        </row>
        <row r="1458">
          <cell r="G1458">
            <v>137.88</v>
          </cell>
        </row>
        <row r="1458">
          <cell r="I1458" t="str">
            <v>SLPE3XHHNHSQ</v>
          </cell>
        </row>
        <row r="1459">
          <cell r="G1459">
            <v>121.31</v>
          </cell>
        </row>
        <row r="1459">
          <cell r="I1459" t="str">
            <v>SLPE3XHHNHSS</v>
          </cell>
        </row>
        <row r="1460">
          <cell r="G1460">
            <v>52.79</v>
          </cell>
        </row>
        <row r="1460">
          <cell r="I1460" t="str">
            <v>SLPE3XHHQ</v>
          </cell>
        </row>
        <row r="1461">
          <cell r="G1461">
            <v>44.53</v>
          </cell>
        </row>
        <row r="1461">
          <cell r="I1461" t="str">
            <v>SLPE3XHHS</v>
          </cell>
        </row>
        <row r="1462">
          <cell r="G1462">
            <v>145.27</v>
          </cell>
        </row>
        <row r="1462">
          <cell r="I1462" t="str">
            <v>SLPE3XHHSQ</v>
          </cell>
        </row>
        <row r="1463">
          <cell r="G1463">
            <v>125.74</v>
          </cell>
        </row>
        <row r="1463">
          <cell r="I1463" t="str">
            <v>SLPE3XHHSS</v>
          </cell>
        </row>
        <row r="1464">
          <cell r="G1464">
            <v>49.64</v>
          </cell>
        </row>
        <row r="1464">
          <cell r="I1464" t="str">
            <v>SLPE3XHNHQ</v>
          </cell>
        </row>
        <row r="1465">
          <cell r="G1465">
            <v>44.34</v>
          </cell>
        </row>
        <row r="1465">
          <cell r="I1465" t="str">
            <v>SLPE3XHNHS</v>
          </cell>
        </row>
        <row r="1466">
          <cell r="G1466">
            <v>138.92</v>
          </cell>
        </row>
        <row r="1466">
          <cell r="I1466" t="str">
            <v>SLPE3XHNHSQ</v>
          </cell>
        </row>
        <row r="1467">
          <cell r="G1467">
            <v>122.35</v>
          </cell>
        </row>
        <row r="1467">
          <cell r="I1467" t="str">
            <v>SLPE3XHNHSS</v>
          </cell>
        </row>
        <row r="1468">
          <cell r="G1468">
            <v>53.32</v>
          </cell>
        </row>
        <row r="1468">
          <cell r="I1468" t="str">
            <v>SLPE3XHQ</v>
          </cell>
        </row>
        <row r="1469">
          <cell r="G1469">
            <v>45.07</v>
          </cell>
        </row>
        <row r="1469">
          <cell r="I1469" t="str">
            <v>SLPE3XHS</v>
          </cell>
        </row>
        <row r="1470">
          <cell r="G1470">
            <v>146.31</v>
          </cell>
        </row>
        <row r="1470">
          <cell r="I1470" t="str">
            <v>SLPE3XHSQ</v>
          </cell>
        </row>
        <row r="1471">
          <cell r="G1471">
            <v>126.78</v>
          </cell>
        </row>
        <row r="1471">
          <cell r="I1471" t="str">
            <v>SLPE3XHSS</v>
          </cell>
        </row>
        <row r="1472">
          <cell r="G1472">
            <v>96.6</v>
          </cell>
        </row>
        <row r="1472">
          <cell r="I1472" t="str">
            <v>SLPE3XWPSQ</v>
          </cell>
        </row>
        <row r="1473">
          <cell r="G1473">
            <v>60.14</v>
          </cell>
        </row>
        <row r="1473">
          <cell r="I1473" t="str">
            <v>SLPE3XWPSS</v>
          </cell>
        </row>
        <row r="1474">
          <cell r="G1474">
            <v>336.32</v>
          </cell>
        </row>
        <row r="1474">
          <cell r="I1474" t="str">
            <v>SLPE44CCNSS</v>
          </cell>
        </row>
        <row r="1475">
          <cell r="G1475">
            <v>38.25</v>
          </cell>
        </row>
        <row r="1475">
          <cell r="I1475" t="str">
            <v>SLPE4APC</v>
          </cell>
        </row>
        <row r="1476">
          <cell r="G1476">
            <v>54.75</v>
          </cell>
        </row>
        <row r="1476">
          <cell r="I1476" t="str">
            <v>SLPE4DHS</v>
          </cell>
        </row>
        <row r="1477">
          <cell r="G1477">
            <v>52.08</v>
          </cell>
        </row>
        <row r="1477">
          <cell r="I1477" t="str">
            <v>SLPE4DS</v>
          </cell>
        </row>
        <row r="1478">
          <cell r="G1478">
            <v>150.55</v>
          </cell>
        </row>
        <row r="1478">
          <cell r="I1478" t="str">
            <v>SLPE4EHQ</v>
          </cell>
        </row>
        <row r="1479">
          <cell r="G1479">
            <v>176.61</v>
          </cell>
        </row>
        <row r="1479">
          <cell r="I1479" t="str">
            <v>SLPE4EHS</v>
          </cell>
        </row>
        <row r="1480">
          <cell r="G1480">
            <v>163.07</v>
          </cell>
        </row>
        <row r="1480">
          <cell r="I1480" t="str">
            <v>SLPE4FCM4</v>
          </cell>
        </row>
        <row r="1481">
          <cell r="G1481">
            <v>294.58</v>
          </cell>
        </row>
        <row r="1481">
          <cell r="I1481" t="str">
            <v>SLPE4FCM4G</v>
          </cell>
        </row>
        <row r="1482">
          <cell r="G1482">
            <v>189.06</v>
          </cell>
        </row>
        <row r="1482">
          <cell r="I1482" t="str">
            <v>SLPE4FCM4N</v>
          </cell>
        </row>
        <row r="1483">
          <cell r="G1483">
            <v>199.61</v>
          </cell>
        </row>
        <row r="1483">
          <cell r="I1483" t="str">
            <v>SLPE4FCM4R</v>
          </cell>
        </row>
        <row r="1484">
          <cell r="G1484">
            <v>221.21</v>
          </cell>
        </row>
        <row r="1484">
          <cell r="I1484" t="str">
            <v>SLPE4FCM6</v>
          </cell>
        </row>
        <row r="1485">
          <cell r="G1485">
            <v>418.48</v>
          </cell>
        </row>
        <row r="1485">
          <cell r="I1485" t="str">
            <v>SLPE4FCM6G</v>
          </cell>
        </row>
        <row r="1486">
          <cell r="G1486">
            <v>256.31</v>
          </cell>
        </row>
        <row r="1486">
          <cell r="I1486" t="str">
            <v>SLPE4FCM6N</v>
          </cell>
        </row>
        <row r="1487">
          <cell r="G1487">
            <v>270.52</v>
          </cell>
        </row>
        <row r="1487">
          <cell r="I1487" t="str">
            <v>SLPE4FCM6R</v>
          </cell>
        </row>
        <row r="1488">
          <cell r="G1488">
            <v>264.83</v>
          </cell>
        </row>
        <row r="1488">
          <cell r="I1488" t="str">
            <v>SLPE4FCM75</v>
          </cell>
        </row>
        <row r="1489">
          <cell r="G1489">
            <v>308.7</v>
          </cell>
        </row>
        <row r="1489">
          <cell r="I1489" t="str">
            <v>SLPE4FCM75N</v>
          </cell>
        </row>
        <row r="1490">
          <cell r="G1490">
            <v>326.5</v>
          </cell>
        </row>
        <row r="1490">
          <cell r="I1490" t="str">
            <v>SLPE4FCM75R</v>
          </cell>
        </row>
        <row r="1491">
          <cell r="G1491">
            <v>17.83</v>
          </cell>
        </row>
        <row r="1491">
          <cell r="I1491" t="str">
            <v>SLPE4HBP</v>
          </cell>
        </row>
        <row r="1492">
          <cell r="G1492">
            <v>28.09</v>
          </cell>
        </row>
        <row r="1492">
          <cell r="I1492" t="str">
            <v>SLPE4HBPA</v>
          </cell>
        </row>
        <row r="1493">
          <cell r="G1493">
            <v>180.37</v>
          </cell>
        </row>
        <row r="1493">
          <cell r="I1493" t="str">
            <v>SLPE4HHNHQ</v>
          </cell>
        </row>
        <row r="1494">
          <cell r="G1494">
            <v>204.55</v>
          </cell>
        </row>
        <row r="1494">
          <cell r="I1494" t="str">
            <v>SLPE4HHNHS</v>
          </cell>
        </row>
        <row r="1495">
          <cell r="G1495">
            <v>146.53</v>
          </cell>
        </row>
        <row r="1495">
          <cell r="I1495" t="str">
            <v>SLPE4HHQ</v>
          </cell>
        </row>
        <row r="1496">
          <cell r="G1496">
            <v>153.94</v>
          </cell>
        </row>
        <row r="1496">
          <cell r="I1496" t="str">
            <v>SLPE4HHS</v>
          </cell>
        </row>
        <row r="1497">
          <cell r="G1497">
            <v>395.99</v>
          </cell>
        </row>
        <row r="1497">
          <cell r="I1497" t="str">
            <v>SLPE4HHSQ</v>
          </cell>
        </row>
        <row r="1498">
          <cell r="G1498">
            <v>416.04</v>
          </cell>
        </row>
        <row r="1498">
          <cell r="I1498" t="str">
            <v>SLPE4HHSS</v>
          </cell>
        </row>
        <row r="1499">
          <cell r="G1499">
            <v>146.52</v>
          </cell>
        </row>
        <row r="1499">
          <cell r="I1499" t="str">
            <v>SLPE4HNHQ</v>
          </cell>
        </row>
        <row r="1500">
          <cell r="G1500">
            <v>136.82</v>
          </cell>
        </row>
        <row r="1500">
          <cell r="I1500" t="str">
            <v>SLPE4HNHS</v>
          </cell>
        </row>
        <row r="1501">
          <cell r="G1501">
            <v>146.53</v>
          </cell>
        </row>
        <row r="1501">
          <cell r="I1501" t="str">
            <v>SLPE4HQ</v>
          </cell>
        </row>
        <row r="1502">
          <cell r="G1502">
            <v>153.94</v>
          </cell>
        </row>
        <row r="1502">
          <cell r="I1502" t="str">
            <v>SLPE4HS</v>
          </cell>
        </row>
        <row r="1503">
          <cell r="G1503">
            <v>396</v>
          </cell>
        </row>
        <row r="1503">
          <cell r="I1503" t="str">
            <v>SLPE4HSQ</v>
          </cell>
        </row>
        <row r="1504">
          <cell r="G1504">
            <v>416.04</v>
          </cell>
        </row>
        <row r="1504">
          <cell r="I1504" t="str">
            <v>SLPE4HSS</v>
          </cell>
        </row>
        <row r="1505">
          <cell r="G1505">
            <v>737.09</v>
          </cell>
        </row>
        <row r="1505">
          <cell r="I1505" t="str">
            <v>SLPE4ICSQ</v>
          </cell>
        </row>
        <row r="1506">
          <cell r="G1506">
            <v>754.61</v>
          </cell>
        </row>
        <row r="1506">
          <cell r="I1506" t="str">
            <v>SLPE4ICSS</v>
          </cell>
        </row>
        <row r="1507">
          <cell r="G1507">
            <v>473.59</v>
          </cell>
        </row>
        <row r="1507">
          <cell r="I1507" t="str">
            <v>SLPE4OCSQ</v>
          </cell>
        </row>
        <row r="1508">
          <cell r="G1508">
            <v>496.1</v>
          </cell>
        </row>
        <row r="1508">
          <cell r="I1508" t="str">
            <v>SLPE4OCSS</v>
          </cell>
        </row>
        <row r="1509">
          <cell r="G1509">
            <v>644.74</v>
          </cell>
        </row>
        <row r="1509">
          <cell r="I1509" t="str">
            <v>SLPE4PSQ</v>
          </cell>
        </row>
        <row r="1510">
          <cell r="G1510">
            <v>675.13</v>
          </cell>
        </row>
        <row r="1510">
          <cell r="I1510" t="str">
            <v>SLPE4PSS</v>
          </cell>
        </row>
        <row r="1511">
          <cell r="G1511">
            <v>3.09</v>
          </cell>
        </row>
        <row r="1511">
          <cell r="I1511" t="str">
            <v>SLPE4QLSB</v>
          </cell>
        </row>
        <row r="1512">
          <cell r="G1512">
            <v>3.09</v>
          </cell>
        </row>
        <row r="1512">
          <cell r="I1512" t="str">
            <v>SLPE4QLSW</v>
          </cell>
        </row>
        <row r="1513">
          <cell r="G1513">
            <v>35.95</v>
          </cell>
        </row>
        <row r="1513">
          <cell r="I1513" t="str">
            <v>SLPE4TJP</v>
          </cell>
        </row>
        <row r="1514">
          <cell r="G1514">
            <v>27.46</v>
          </cell>
        </row>
        <row r="1514">
          <cell r="I1514" t="str">
            <v>SLPE4TJPA</v>
          </cell>
        </row>
        <row r="1515">
          <cell r="G1515">
            <v>369.4</v>
          </cell>
        </row>
        <row r="1515">
          <cell r="I1515" t="str">
            <v>SLPE4TM4</v>
          </cell>
        </row>
        <row r="1516">
          <cell r="G1516">
            <v>636.75</v>
          </cell>
        </row>
        <row r="1516">
          <cell r="I1516" t="str">
            <v>SLPE4TM4G</v>
          </cell>
        </row>
        <row r="1517">
          <cell r="G1517">
            <v>422.28</v>
          </cell>
        </row>
        <row r="1517">
          <cell r="I1517" t="str">
            <v>SLPE4TM4N</v>
          </cell>
        </row>
        <row r="1518">
          <cell r="G1518">
            <v>443.65</v>
          </cell>
        </row>
        <row r="1518">
          <cell r="I1518" t="str">
            <v>SLPE4TM4R</v>
          </cell>
        </row>
        <row r="1519">
          <cell r="G1519">
            <v>530.73</v>
          </cell>
        </row>
        <row r="1519">
          <cell r="I1519" t="str">
            <v>SLPE4TM6</v>
          </cell>
        </row>
        <row r="1520">
          <cell r="G1520">
            <v>931.76</v>
          </cell>
        </row>
        <row r="1520">
          <cell r="I1520" t="str">
            <v>SLPE4TM6G</v>
          </cell>
        </row>
        <row r="1521">
          <cell r="G1521">
            <v>602.08</v>
          </cell>
        </row>
        <row r="1521">
          <cell r="I1521" t="str">
            <v>SLPE4TM6N</v>
          </cell>
        </row>
        <row r="1522">
          <cell r="G1522">
            <v>631</v>
          </cell>
        </row>
        <row r="1522">
          <cell r="I1522" t="str">
            <v>SLPE4TM6R</v>
          </cell>
        </row>
        <row r="1523">
          <cell r="G1523">
            <v>651.72</v>
          </cell>
        </row>
        <row r="1523">
          <cell r="I1523" t="str">
            <v>SLPE4TM75</v>
          </cell>
        </row>
        <row r="1524">
          <cell r="G1524">
            <v>740.91</v>
          </cell>
        </row>
        <row r="1524">
          <cell r="I1524" t="str">
            <v>SLPE4TM75N</v>
          </cell>
        </row>
        <row r="1525">
          <cell r="G1525">
            <v>777.03</v>
          </cell>
        </row>
        <row r="1525">
          <cell r="I1525" t="str">
            <v>SLPE4TM75R</v>
          </cell>
        </row>
        <row r="1526">
          <cell r="G1526">
            <v>9.81</v>
          </cell>
        </row>
        <row r="1526">
          <cell r="I1526" t="str">
            <v>SLPE4WPHS</v>
          </cell>
        </row>
        <row r="1527">
          <cell r="G1527">
            <v>291.13</v>
          </cell>
        </row>
        <row r="1527">
          <cell r="I1527" t="str">
            <v>SLPE4WPQ</v>
          </cell>
        </row>
        <row r="1528">
          <cell r="G1528">
            <v>308.03</v>
          </cell>
        </row>
        <row r="1528">
          <cell r="I1528" t="str">
            <v>SLPE4WPS</v>
          </cell>
        </row>
        <row r="1529">
          <cell r="G1529">
            <v>0.25</v>
          </cell>
        </row>
        <row r="1529">
          <cell r="I1529" t="str">
            <v>SLPECHC</v>
          </cell>
        </row>
        <row r="1530">
          <cell r="G1530">
            <v>20.59</v>
          </cell>
        </row>
        <row r="1530">
          <cell r="I1530" t="str">
            <v>SLPECHHDG</v>
          </cell>
        </row>
        <row r="1531">
          <cell r="G1531">
            <v>19.99</v>
          </cell>
        </row>
        <row r="1531">
          <cell r="I1531" t="str">
            <v>SLPECHHDL</v>
          </cell>
        </row>
        <row r="1532">
          <cell r="G1532">
            <v>20.59</v>
          </cell>
        </row>
        <row r="1532">
          <cell r="I1532" t="str">
            <v>SLPECHHDN</v>
          </cell>
        </row>
        <row r="1533">
          <cell r="G1533">
            <v>19.99</v>
          </cell>
        </row>
        <row r="1533">
          <cell r="I1533" t="str">
            <v>SLPECHHDW</v>
          </cell>
        </row>
        <row r="1534">
          <cell r="G1534">
            <v>27.95</v>
          </cell>
        </row>
        <row r="1534">
          <cell r="I1534" t="str">
            <v>SLPECJSS</v>
          </cell>
        </row>
        <row r="1535">
          <cell r="G1535">
            <v>0.5</v>
          </cell>
        </row>
        <row r="1535">
          <cell r="I1535" t="str">
            <v>SLPECNW16</v>
          </cell>
        </row>
        <row r="1536">
          <cell r="G1536">
            <v>505.88</v>
          </cell>
        </row>
        <row r="1536">
          <cell r="I1536" t="str">
            <v>SLPES2H30NMER</v>
          </cell>
        </row>
        <row r="1537">
          <cell r="G1537">
            <v>611.62</v>
          </cell>
        </row>
        <row r="1537">
          <cell r="I1537" t="str">
            <v>SLPES2H30NNGR</v>
          </cell>
        </row>
        <row r="1538">
          <cell r="G1538">
            <v>582.5</v>
          </cell>
        </row>
        <row r="1538">
          <cell r="I1538" t="str">
            <v>SLPES2H30NSRC</v>
          </cell>
        </row>
        <row r="1539">
          <cell r="G1539">
            <v>636.09</v>
          </cell>
        </row>
        <row r="1539">
          <cell r="I1539" t="str">
            <v>SLPES2H30NVIC</v>
          </cell>
        </row>
        <row r="1540">
          <cell r="G1540">
            <v>526.96</v>
          </cell>
        </row>
        <row r="1540">
          <cell r="I1540" t="str">
            <v>SLPES2H30NWRC</v>
          </cell>
        </row>
        <row r="1541">
          <cell r="G1541">
            <v>791.16</v>
          </cell>
        </row>
        <row r="1541">
          <cell r="I1541" t="str">
            <v>SLPES2H48NMER</v>
          </cell>
        </row>
        <row r="1542">
          <cell r="G1542">
            <v>958.64</v>
          </cell>
        </row>
        <row r="1542">
          <cell r="I1542" t="str">
            <v>SLPES2H48NNGR</v>
          </cell>
        </row>
        <row r="1543">
          <cell r="G1543">
            <v>912.99</v>
          </cell>
        </row>
        <row r="1543">
          <cell r="I1543" t="str">
            <v>SLPES2H48NSRC</v>
          </cell>
        </row>
        <row r="1544">
          <cell r="G1544">
            <v>996.99</v>
          </cell>
        </row>
        <row r="1544">
          <cell r="I1544" t="str">
            <v>SLPES2H48NVIC</v>
          </cell>
        </row>
        <row r="1545">
          <cell r="G1545">
            <v>824.13</v>
          </cell>
        </row>
        <row r="1545">
          <cell r="I1545" t="str">
            <v>SLPES2H48NWRC</v>
          </cell>
        </row>
        <row r="1546">
          <cell r="G1546">
            <v>876.34</v>
          </cell>
        </row>
        <row r="1546">
          <cell r="I1546" t="str">
            <v>SLPES2H57NMER</v>
          </cell>
        </row>
        <row r="1547">
          <cell r="G1547">
            <v>1069.29</v>
          </cell>
        </row>
        <row r="1547">
          <cell r="I1547" t="str">
            <v>SLPES2H57NNGR</v>
          </cell>
        </row>
        <row r="1548">
          <cell r="G1548">
            <v>1018.37</v>
          </cell>
        </row>
        <row r="1548">
          <cell r="I1548" t="str">
            <v>SLPES2H57NSRC</v>
          </cell>
        </row>
        <row r="1549">
          <cell r="G1549">
            <v>1112.06</v>
          </cell>
        </row>
        <row r="1549">
          <cell r="I1549" t="str">
            <v>SLPES2H57NVIC</v>
          </cell>
        </row>
        <row r="1550">
          <cell r="G1550">
            <v>912.86</v>
          </cell>
        </row>
        <row r="1550">
          <cell r="I1550" t="str">
            <v>SLPES2H57NWRC</v>
          </cell>
        </row>
        <row r="1551">
          <cell r="G1551">
            <v>71.34</v>
          </cell>
        </row>
        <row r="1551">
          <cell r="I1551" t="str">
            <v>SLPESALSLK</v>
          </cell>
        </row>
        <row r="1552">
          <cell r="G1552">
            <v>726.17</v>
          </cell>
        </row>
        <row r="1552">
          <cell r="I1552" t="str">
            <v>SLPESALSRS2430L</v>
          </cell>
        </row>
        <row r="1553">
          <cell r="G1553">
            <v>726.17</v>
          </cell>
        </row>
        <row r="1553">
          <cell r="I1553" t="str">
            <v>SLPESALSRS2430R</v>
          </cell>
        </row>
        <row r="1554">
          <cell r="G1554">
            <v>1400.97</v>
          </cell>
        </row>
        <row r="1554">
          <cell r="I1554" t="str">
            <v>SLPESALSRS2440D</v>
          </cell>
        </row>
        <row r="1555">
          <cell r="G1555">
            <v>1400.97</v>
          </cell>
        </row>
        <row r="1555">
          <cell r="I1555" t="str">
            <v>SLPESALSRS2457D</v>
          </cell>
        </row>
        <row r="1556">
          <cell r="G1556">
            <v>914.46</v>
          </cell>
        </row>
        <row r="1556">
          <cell r="I1556" t="str">
            <v>SLPESALSRS3024L</v>
          </cell>
        </row>
        <row r="1557">
          <cell r="G1557">
            <v>914.46</v>
          </cell>
        </row>
        <row r="1557">
          <cell r="I1557" t="str">
            <v>SLPESALSRS3024R</v>
          </cell>
        </row>
        <row r="1558">
          <cell r="G1558">
            <v>1753.97</v>
          </cell>
        </row>
        <row r="1558">
          <cell r="I1558" t="str">
            <v>SLPESALSRS3040D</v>
          </cell>
        </row>
        <row r="1559">
          <cell r="G1559">
            <v>1753.97</v>
          </cell>
        </row>
        <row r="1559">
          <cell r="I1559" t="str">
            <v>SLPESALSRS3048D</v>
          </cell>
        </row>
        <row r="1560">
          <cell r="G1560">
            <v>87.98</v>
          </cell>
        </row>
        <row r="1560">
          <cell r="I1560" t="str">
            <v>SLPESCK</v>
          </cell>
        </row>
        <row r="1561">
          <cell r="G1561">
            <v>620.83</v>
          </cell>
        </row>
        <row r="1561">
          <cell r="I1561" t="str">
            <v>SLPESJ21DNMER</v>
          </cell>
        </row>
        <row r="1562">
          <cell r="G1562">
            <v>759.88</v>
          </cell>
        </row>
        <row r="1562">
          <cell r="I1562" t="str">
            <v>SLPESJ21DNNGR</v>
          </cell>
        </row>
        <row r="1563">
          <cell r="G1563">
            <v>723.69</v>
          </cell>
        </row>
        <row r="1563">
          <cell r="I1563" t="str">
            <v>SLPESJ21DNSRC</v>
          </cell>
        </row>
        <row r="1564">
          <cell r="G1564">
            <v>790.27</v>
          </cell>
        </row>
        <row r="1564">
          <cell r="I1564" t="str">
            <v>SLPESJ21DNVIC</v>
          </cell>
        </row>
        <row r="1565">
          <cell r="G1565">
            <v>646.7</v>
          </cell>
        </row>
        <row r="1565">
          <cell r="I1565" t="str">
            <v>SLPESJ21DNWRC</v>
          </cell>
        </row>
        <row r="1566">
          <cell r="G1566">
            <v>595.13</v>
          </cell>
        </row>
        <row r="1566">
          <cell r="I1566" t="str">
            <v>SLPESJ21SNMER</v>
          </cell>
        </row>
        <row r="1567">
          <cell r="G1567">
            <v>731.76</v>
          </cell>
        </row>
        <row r="1567">
          <cell r="I1567" t="str">
            <v>SLPESJ21SNNGR</v>
          </cell>
        </row>
        <row r="1568">
          <cell r="G1568">
            <v>696.92</v>
          </cell>
        </row>
        <row r="1568">
          <cell r="I1568" t="str">
            <v>SLPESJ21SNSRC</v>
          </cell>
        </row>
        <row r="1569">
          <cell r="G1569">
            <v>761.03</v>
          </cell>
        </row>
        <row r="1569">
          <cell r="I1569" t="str">
            <v>SLPESJ21SNVIC</v>
          </cell>
        </row>
        <row r="1570">
          <cell r="G1570">
            <v>619.93</v>
          </cell>
        </row>
        <row r="1570">
          <cell r="I1570" t="str">
            <v>SLPESJ21SNWRC</v>
          </cell>
        </row>
        <row r="1571">
          <cell r="G1571">
            <v>695.54</v>
          </cell>
        </row>
        <row r="1571">
          <cell r="I1571" t="str">
            <v>SLPESJ24DNMER</v>
          </cell>
        </row>
        <row r="1572">
          <cell r="G1572">
            <v>852.31</v>
          </cell>
        </row>
        <row r="1572">
          <cell r="I1572" t="str">
            <v>SLPESJ24DNNGR</v>
          </cell>
        </row>
        <row r="1573">
          <cell r="G1573">
            <v>811.73</v>
          </cell>
        </row>
        <row r="1573">
          <cell r="I1573" t="str">
            <v>SLPESJ24DNSRC</v>
          </cell>
        </row>
        <row r="1574">
          <cell r="G1574">
            <v>886.4</v>
          </cell>
        </row>
        <row r="1574">
          <cell r="I1574" t="str">
            <v>SLPESJ24DNVIC</v>
          </cell>
        </row>
        <row r="1575">
          <cell r="G1575">
            <v>724.52</v>
          </cell>
        </row>
        <row r="1575">
          <cell r="I1575" t="str">
            <v>SLPESJ24DNWRC</v>
          </cell>
        </row>
        <row r="1576">
          <cell r="G1576">
            <v>716</v>
          </cell>
        </row>
        <row r="1576">
          <cell r="I1576" t="str">
            <v>SLPESJ24NMER</v>
          </cell>
        </row>
        <row r="1577">
          <cell r="G1577">
            <v>666.51</v>
          </cell>
        </row>
        <row r="1577">
          <cell r="I1577" t="str">
            <v>SLPESJ24SNMER</v>
          </cell>
        </row>
        <row r="1578">
          <cell r="G1578">
            <v>820.57</v>
          </cell>
        </row>
        <row r="1578">
          <cell r="I1578" t="str">
            <v>SLPESJ24SNNGR</v>
          </cell>
        </row>
        <row r="1579">
          <cell r="G1579">
            <v>781.49</v>
          </cell>
        </row>
        <row r="1579">
          <cell r="I1579" t="str">
            <v>SLPESJ24SNSRC</v>
          </cell>
        </row>
        <row r="1580">
          <cell r="G1580">
            <v>853.39</v>
          </cell>
        </row>
        <row r="1580">
          <cell r="I1580" t="str">
            <v>SLPESJ24SNVIC</v>
          </cell>
        </row>
        <row r="1581">
          <cell r="G1581">
            <v>694.28</v>
          </cell>
        </row>
        <row r="1581">
          <cell r="I1581" t="str">
            <v>SLPESJ24SNWRC</v>
          </cell>
        </row>
        <row r="1582">
          <cell r="G1582">
            <v>852.11</v>
          </cell>
        </row>
        <row r="1582">
          <cell r="I1582" t="str">
            <v>SLPESJ30DNMER</v>
          </cell>
        </row>
        <row r="1583">
          <cell r="G1583">
            <v>1045.99</v>
          </cell>
        </row>
        <row r="1583">
          <cell r="I1583" t="str">
            <v>SLPESJ30DNNGR</v>
          </cell>
        </row>
        <row r="1584">
          <cell r="G1584">
            <v>996.18</v>
          </cell>
        </row>
        <row r="1584">
          <cell r="I1584" t="str">
            <v>SLPESJ30DNSRC</v>
          </cell>
        </row>
        <row r="1585">
          <cell r="G1585">
            <v>1087.83</v>
          </cell>
        </row>
        <row r="1585">
          <cell r="I1585" t="str">
            <v>SLPESJ30DNVIC</v>
          </cell>
        </row>
        <row r="1586">
          <cell r="G1586">
            <v>887.61</v>
          </cell>
        </row>
        <row r="1586">
          <cell r="I1586" t="str">
            <v>SLPESJ30DNWRC</v>
          </cell>
        </row>
        <row r="1587">
          <cell r="G1587">
            <v>852.11</v>
          </cell>
        </row>
        <row r="1587">
          <cell r="I1587" t="str">
            <v>SLPESJ30SNMER</v>
          </cell>
        </row>
        <row r="1588">
          <cell r="G1588">
            <v>1012.04</v>
          </cell>
        </row>
        <row r="1588">
          <cell r="I1588" t="str">
            <v>SLPESJ30SNNGR</v>
          </cell>
        </row>
        <row r="1589">
          <cell r="G1589">
            <v>954.14</v>
          </cell>
        </row>
        <row r="1589">
          <cell r="I1589" t="str">
            <v>SLPESJ30SNSRC</v>
          </cell>
        </row>
        <row r="1590">
          <cell r="G1590">
            <v>1041.92</v>
          </cell>
        </row>
        <row r="1590">
          <cell r="I1590" t="str">
            <v>SLPESJ30SNVIC</v>
          </cell>
        </row>
        <row r="1591">
          <cell r="G1591">
            <v>887.61</v>
          </cell>
        </row>
        <row r="1591">
          <cell r="I1591" t="str">
            <v>SLPESJ30SNWRC</v>
          </cell>
        </row>
        <row r="1592">
          <cell r="G1592">
            <v>72.57</v>
          </cell>
        </row>
        <row r="1592">
          <cell r="I1592" t="str">
            <v>SLPESLK</v>
          </cell>
        </row>
        <row r="1593">
          <cell r="G1593">
            <v>689.35</v>
          </cell>
        </row>
        <row r="1593">
          <cell r="I1593" t="str">
            <v>SLPESRS2130L</v>
          </cell>
        </row>
        <row r="1594">
          <cell r="G1594">
            <v>689.35</v>
          </cell>
        </row>
        <row r="1594">
          <cell r="I1594" t="str">
            <v>SLPESRS2130R</v>
          </cell>
        </row>
        <row r="1595">
          <cell r="G1595">
            <v>1330.2</v>
          </cell>
        </row>
        <row r="1595">
          <cell r="I1595" t="str">
            <v>SLPESRS2140D</v>
          </cell>
        </row>
        <row r="1596">
          <cell r="G1596">
            <v>1330.2</v>
          </cell>
        </row>
        <row r="1596">
          <cell r="I1596" t="str">
            <v>SLPESRS2157D</v>
          </cell>
        </row>
        <row r="1597">
          <cell r="G1597">
            <v>715.64</v>
          </cell>
        </row>
        <row r="1597">
          <cell r="I1597" t="str">
            <v>SLPESRS2430L</v>
          </cell>
        </row>
        <row r="1598">
          <cell r="G1598">
            <v>715.64</v>
          </cell>
        </row>
        <row r="1598">
          <cell r="I1598" t="str">
            <v>SLPESRS2430R</v>
          </cell>
        </row>
        <row r="1599">
          <cell r="G1599">
            <v>1380.66</v>
          </cell>
        </row>
        <row r="1599">
          <cell r="I1599" t="str">
            <v>SLPESRS2440D</v>
          </cell>
        </row>
        <row r="1600">
          <cell r="G1600">
            <v>1380.66</v>
          </cell>
        </row>
        <row r="1600">
          <cell r="I1600" t="str">
            <v>SLPESRS2457D</v>
          </cell>
        </row>
        <row r="1601">
          <cell r="G1601">
            <v>901.21</v>
          </cell>
        </row>
        <row r="1601">
          <cell r="I1601" t="str">
            <v>SLPESRS3024L</v>
          </cell>
        </row>
        <row r="1602">
          <cell r="G1602">
            <v>901.21</v>
          </cell>
        </row>
        <row r="1602">
          <cell r="I1602" t="str">
            <v>SLPESRS3024R</v>
          </cell>
        </row>
        <row r="1603">
          <cell r="G1603">
            <v>1728.55</v>
          </cell>
        </row>
        <row r="1603">
          <cell r="I1603" t="str">
            <v>SLPESRS3040D</v>
          </cell>
        </row>
        <row r="1604">
          <cell r="G1604">
            <v>1728.55</v>
          </cell>
        </row>
        <row r="1604">
          <cell r="I1604" t="str">
            <v>SLPESRS3048D</v>
          </cell>
        </row>
        <row r="1605">
          <cell r="G1605">
            <v>330.74</v>
          </cell>
        </row>
        <row r="1605">
          <cell r="I1605" t="str">
            <v>SLPESRSSK21L</v>
          </cell>
        </row>
        <row r="1606">
          <cell r="G1606">
            <v>325.79</v>
          </cell>
        </row>
        <row r="1606">
          <cell r="I1606" t="str">
            <v>SLPESRSSK21R</v>
          </cell>
        </row>
        <row r="1607">
          <cell r="G1607">
            <v>352.97</v>
          </cell>
        </row>
        <row r="1607">
          <cell r="I1607" t="str">
            <v>SLPESRSSK24L</v>
          </cell>
        </row>
        <row r="1608">
          <cell r="G1608">
            <v>348.38</v>
          </cell>
        </row>
        <row r="1608">
          <cell r="I1608" t="str">
            <v>SLPESRSSK24R</v>
          </cell>
        </row>
        <row r="1609">
          <cell r="G1609">
            <v>499.75</v>
          </cell>
        </row>
        <row r="1609">
          <cell r="I1609" t="str">
            <v>SLPESRSSK30L</v>
          </cell>
        </row>
        <row r="1610">
          <cell r="G1610">
            <v>496.13</v>
          </cell>
        </row>
        <row r="1610">
          <cell r="I1610" t="str">
            <v>SLPESRSSK30R</v>
          </cell>
        </row>
        <row r="1611">
          <cell r="G1611">
            <v>468.01</v>
          </cell>
        </row>
        <row r="1611">
          <cell r="I1611" t="str">
            <v>SLPESS30NKWL</v>
          </cell>
        </row>
        <row r="1612">
          <cell r="G1612">
            <v>727.35</v>
          </cell>
        </row>
        <row r="1612">
          <cell r="I1612" t="str">
            <v>SLPESS48NKWL</v>
          </cell>
        </row>
        <row r="1613">
          <cell r="G1613">
            <v>849.59</v>
          </cell>
        </row>
        <row r="1613">
          <cell r="I1613" t="str">
            <v>SLPESS57NKWL</v>
          </cell>
        </row>
        <row r="1614">
          <cell r="G1614">
            <v>196.91</v>
          </cell>
        </row>
        <row r="1614">
          <cell r="I1614" t="str">
            <v>SLPESSTK21</v>
          </cell>
        </row>
        <row r="1615">
          <cell r="G1615">
            <v>206.96</v>
          </cell>
        </row>
        <row r="1615">
          <cell r="I1615" t="str">
            <v>SLPESSTK24</v>
          </cell>
        </row>
        <row r="1616">
          <cell r="G1616">
            <v>229.19</v>
          </cell>
        </row>
        <row r="1616">
          <cell r="I1616" t="str">
            <v>SLPESSTK30</v>
          </cell>
        </row>
        <row r="1617">
          <cell r="G1617">
            <v>319.35</v>
          </cell>
        </row>
        <row r="1617">
          <cell r="I1617" t="str">
            <v>SLPEW2G</v>
          </cell>
        </row>
        <row r="1618">
          <cell r="G1618">
            <v>319.35</v>
          </cell>
        </row>
        <row r="1618">
          <cell r="I1618" t="str">
            <v>SLPEW2GI</v>
          </cell>
        </row>
        <row r="1619">
          <cell r="G1619">
            <v>592.95</v>
          </cell>
        </row>
        <row r="1619">
          <cell r="I1619" t="str">
            <v>SLPEW2L2RG</v>
          </cell>
        </row>
        <row r="1620">
          <cell r="G1620">
            <v>592.95</v>
          </cell>
        </row>
        <row r="1620">
          <cell r="I1620" t="str">
            <v>SLPEW2L2RGI</v>
          </cell>
        </row>
        <row r="1621">
          <cell r="G1621">
            <v>592.95</v>
          </cell>
        </row>
        <row r="1621">
          <cell r="I1621" t="str">
            <v>SLPEW2L2RL</v>
          </cell>
        </row>
        <row r="1622">
          <cell r="G1622">
            <v>592.95</v>
          </cell>
        </row>
        <row r="1622">
          <cell r="I1622" t="str">
            <v>SLPEW2L2RM</v>
          </cell>
        </row>
        <row r="1623">
          <cell r="G1623">
            <v>592.95</v>
          </cell>
        </row>
        <row r="1623">
          <cell r="I1623" t="str">
            <v>SLPEW2L2RN</v>
          </cell>
        </row>
        <row r="1624">
          <cell r="G1624">
            <v>592.95</v>
          </cell>
        </row>
        <row r="1624">
          <cell r="I1624" t="str">
            <v>SLPEW2L2RNI</v>
          </cell>
        </row>
        <row r="1625">
          <cell r="G1625">
            <v>592.95</v>
          </cell>
        </row>
        <row r="1625">
          <cell r="I1625" t="str">
            <v>SLPEW2L2RPC</v>
          </cell>
        </row>
        <row r="1626">
          <cell r="G1626">
            <v>592.95</v>
          </cell>
        </row>
        <row r="1626">
          <cell r="I1626" t="str">
            <v>SLPEW2L2RW</v>
          </cell>
        </row>
        <row r="1627">
          <cell r="G1627">
            <v>319.35</v>
          </cell>
        </row>
        <row r="1627">
          <cell r="I1627" t="str">
            <v>SLPEW2M</v>
          </cell>
        </row>
        <row r="1628">
          <cell r="G1628">
            <v>319.35</v>
          </cell>
        </row>
        <row r="1628">
          <cell r="I1628" t="str">
            <v>SLPEW2N</v>
          </cell>
        </row>
        <row r="1629">
          <cell r="G1629">
            <v>319.35</v>
          </cell>
        </row>
        <row r="1629">
          <cell r="I1629" t="str">
            <v>SLPEW2NI</v>
          </cell>
        </row>
        <row r="1630">
          <cell r="G1630">
            <v>319.35</v>
          </cell>
        </row>
        <row r="1630">
          <cell r="I1630" t="str">
            <v>SLPEW2PC</v>
          </cell>
        </row>
        <row r="1631">
          <cell r="G1631">
            <v>319.35</v>
          </cell>
        </row>
        <row r="1631">
          <cell r="I1631" t="str">
            <v>SLPEW2W</v>
          </cell>
        </row>
        <row r="1632">
          <cell r="G1632">
            <v>397.75</v>
          </cell>
        </row>
        <row r="1632">
          <cell r="I1632" t="str">
            <v>SLPEW3G</v>
          </cell>
        </row>
        <row r="1633">
          <cell r="G1633">
            <v>397.75</v>
          </cell>
        </row>
        <row r="1633">
          <cell r="I1633" t="str">
            <v>SLPEW3GI</v>
          </cell>
        </row>
        <row r="1634">
          <cell r="G1634">
            <v>397.75</v>
          </cell>
        </row>
        <row r="1634">
          <cell r="I1634" t="str">
            <v>SLPEW3M</v>
          </cell>
        </row>
        <row r="1635">
          <cell r="G1635">
            <v>397.75</v>
          </cell>
        </row>
        <row r="1635">
          <cell r="I1635" t="str">
            <v>SLPEW3N</v>
          </cell>
        </row>
        <row r="1636">
          <cell r="G1636">
            <v>397.75</v>
          </cell>
        </row>
        <row r="1636">
          <cell r="I1636" t="str">
            <v>SLPEW3NI</v>
          </cell>
        </row>
        <row r="1637">
          <cell r="G1637">
            <v>397.75</v>
          </cell>
        </row>
        <row r="1637">
          <cell r="I1637" t="str">
            <v>SLPEW3PC</v>
          </cell>
        </row>
        <row r="1638">
          <cell r="G1638">
            <v>4.95</v>
          </cell>
        </row>
        <row r="1638">
          <cell r="I1638" t="str">
            <v>SLPEW3SP</v>
          </cell>
        </row>
        <row r="1639">
          <cell r="G1639">
            <v>397.75</v>
          </cell>
        </row>
        <row r="1639">
          <cell r="I1639" t="str">
            <v>SLPEW3W</v>
          </cell>
        </row>
        <row r="1640">
          <cell r="G1640">
            <v>542.98</v>
          </cell>
        </row>
        <row r="1640">
          <cell r="I1640" t="str">
            <v>SLPEW4G</v>
          </cell>
        </row>
        <row r="1641">
          <cell r="G1641">
            <v>542.98</v>
          </cell>
        </row>
        <row r="1641">
          <cell r="I1641" t="str">
            <v>SLPEW4GI</v>
          </cell>
        </row>
        <row r="1642">
          <cell r="G1642">
            <v>542.98</v>
          </cell>
        </row>
        <row r="1642">
          <cell r="I1642" t="str">
            <v>SLPEW4L</v>
          </cell>
        </row>
        <row r="1643">
          <cell r="G1643">
            <v>542.98</v>
          </cell>
        </row>
        <row r="1643">
          <cell r="I1643" t="str">
            <v>SLPEW4M</v>
          </cell>
        </row>
        <row r="1644">
          <cell r="G1644">
            <v>542.98</v>
          </cell>
        </row>
        <row r="1644">
          <cell r="I1644" t="str">
            <v>SLPEW4N</v>
          </cell>
        </row>
        <row r="1645">
          <cell r="G1645">
            <v>542.98</v>
          </cell>
        </row>
        <row r="1645">
          <cell r="I1645" t="str">
            <v>SLPEW4NI</v>
          </cell>
        </row>
        <row r="1646">
          <cell r="G1646">
            <v>542.98</v>
          </cell>
        </row>
        <row r="1646">
          <cell r="I1646" t="str">
            <v>SLPEW4PC</v>
          </cell>
        </row>
        <row r="1647">
          <cell r="G1647">
            <v>542.98</v>
          </cell>
        </row>
        <row r="1647">
          <cell r="I1647" t="str">
            <v>SLPEW4W</v>
          </cell>
        </row>
        <row r="1648">
          <cell r="G1648">
            <v>296.44</v>
          </cell>
        </row>
        <row r="1648">
          <cell r="I1648" t="str">
            <v>SLPEWALK1219G</v>
          </cell>
        </row>
        <row r="1649">
          <cell r="G1649">
            <v>355.5</v>
          </cell>
        </row>
        <row r="1649">
          <cell r="I1649" t="str">
            <v>SLPEWALK1219M</v>
          </cell>
        </row>
        <row r="1650">
          <cell r="G1650">
            <v>269.94</v>
          </cell>
        </row>
        <row r="1650">
          <cell r="I1650" t="str">
            <v>SLPEWALK1219N</v>
          </cell>
        </row>
        <row r="1651">
          <cell r="G1651">
            <v>355.5</v>
          </cell>
        </row>
        <row r="1651">
          <cell r="I1651" t="str">
            <v>SLPEWALK1219PC</v>
          </cell>
        </row>
        <row r="1652">
          <cell r="G1652">
            <v>355.5</v>
          </cell>
        </row>
        <row r="1652">
          <cell r="I1652" t="str">
            <v>SLPEWALK1219W</v>
          </cell>
        </row>
        <row r="1653">
          <cell r="G1653">
            <v>374.35</v>
          </cell>
        </row>
        <row r="1653">
          <cell r="I1653" t="str">
            <v>SLPEWALK1525G</v>
          </cell>
        </row>
        <row r="1654">
          <cell r="G1654">
            <v>444.7</v>
          </cell>
        </row>
        <row r="1654">
          <cell r="I1654" t="str">
            <v>SLPEWALK1525M</v>
          </cell>
        </row>
        <row r="1655">
          <cell r="G1655">
            <v>340.03</v>
          </cell>
        </row>
        <row r="1655">
          <cell r="I1655" t="str">
            <v>SLPEWALK1525N</v>
          </cell>
        </row>
        <row r="1656">
          <cell r="G1656">
            <v>454.14</v>
          </cell>
        </row>
        <row r="1656">
          <cell r="I1656" t="str">
            <v>SLPEWALK1525PC</v>
          </cell>
        </row>
        <row r="1657">
          <cell r="G1657">
            <v>444.7</v>
          </cell>
        </row>
        <row r="1657">
          <cell r="I1657" t="str">
            <v>SLPEWALK1525W</v>
          </cell>
        </row>
        <row r="1658">
          <cell r="G1658">
            <v>17.73</v>
          </cell>
        </row>
        <row r="1658">
          <cell r="I1658" t="str">
            <v>SLPEWBCLP</v>
          </cell>
        </row>
        <row r="1659">
          <cell r="G1659">
            <v>3.18</v>
          </cell>
        </row>
        <row r="1659">
          <cell r="I1659" t="str">
            <v>SLPEWBCW</v>
          </cell>
        </row>
        <row r="1660">
          <cell r="G1660">
            <v>17.73</v>
          </cell>
        </row>
        <row r="1660">
          <cell r="I1660" t="str">
            <v>SLPEWBCWP</v>
          </cell>
        </row>
        <row r="1661">
          <cell r="G1661">
            <v>3.3</v>
          </cell>
        </row>
        <row r="1661">
          <cell r="I1661" t="str">
            <v>SLPEWBFG</v>
          </cell>
        </row>
        <row r="1662">
          <cell r="G1662">
            <v>11.61</v>
          </cell>
        </row>
        <row r="1662">
          <cell r="I1662" t="str">
            <v>SLPEWBFG19G</v>
          </cell>
        </row>
        <row r="1663">
          <cell r="G1663">
            <v>30.24</v>
          </cell>
        </row>
        <row r="1663">
          <cell r="I1663" t="str">
            <v>SLPEWBFG19M</v>
          </cell>
        </row>
        <row r="1664">
          <cell r="G1664">
            <v>9.67</v>
          </cell>
        </row>
        <row r="1664">
          <cell r="I1664" t="str">
            <v>SLPEWBFG19N</v>
          </cell>
        </row>
        <row r="1665">
          <cell r="G1665">
            <v>30.24</v>
          </cell>
        </row>
        <row r="1665">
          <cell r="I1665" t="str">
            <v>SLPEWBFG19PC</v>
          </cell>
        </row>
        <row r="1666">
          <cell r="G1666">
            <v>30.24</v>
          </cell>
        </row>
        <row r="1666">
          <cell r="I1666" t="str">
            <v>SLPEWBFG19W</v>
          </cell>
        </row>
        <row r="1667">
          <cell r="G1667">
            <v>15.28</v>
          </cell>
        </row>
        <row r="1667">
          <cell r="I1667" t="str">
            <v>SLPEWBFG25G</v>
          </cell>
        </row>
        <row r="1668">
          <cell r="G1668">
            <v>39.78</v>
          </cell>
        </row>
        <row r="1668">
          <cell r="I1668" t="str">
            <v>SLPEWBFG25M</v>
          </cell>
        </row>
        <row r="1669">
          <cell r="G1669">
            <v>12.71</v>
          </cell>
        </row>
        <row r="1669">
          <cell r="I1669" t="str">
            <v>SLPEWBFG25N</v>
          </cell>
        </row>
        <row r="1670">
          <cell r="G1670">
            <v>39.78</v>
          </cell>
        </row>
        <row r="1670">
          <cell r="I1670" t="str">
            <v>SLPEWBFG25PC</v>
          </cell>
        </row>
        <row r="1671">
          <cell r="G1671">
            <v>39.78</v>
          </cell>
        </row>
        <row r="1671">
          <cell r="I1671" t="str">
            <v>SLPEWBFG25W</v>
          </cell>
        </row>
        <row r="1672">
          <cell r="G1672">
            <v>54.42</v>
          </cell>
        </row>
        <row r="1672">
          <cell r="I1672" t="str">
            <v>SLPEWBPAAN</v>
          </cell>
        </row>
        <row r="1673">
          <cell r="G1673">
            <v>93.52</v>
          </cell>
        </row>
        <row r="1673">
          <cell r="I1673" t="str">
            <v>SLPEWECSG</v>
          </cell>
        </row>
        <row r="1674">
          <cell r="G1674">
            <v>93.52</v>
          </cell>
        </row>
        <row r="1674">
          <cell r="I1674" t="str">
            <v>SLPEWECSN</v>
          </cell>
        </row>
        <row r="1675">
          <cell r="G1675">
            <v>23.11</v>
          </cell>
        </row>
        <row r="1675">
          <cell r="I1675" t="str">
            <v>SLPEWHAN</v>
          </cell>
        </row>
        <row r="1676">
          <cell r="G1676">
            <v>11.72</v>
          </cell>
        </row>
        <row r="1676">
          <cell r="I1676" t="str">
            <v>SLPEWHBC10</v>
          </cell>
        </row>
        <row r="1677">
          <cell r="G1677">
            <v>29.75</v>
          </cell>
        </row>
        <row r="1677">
          <cell r="I1677" t="str">
            <v>SLPEWHHAN</v>
          </cell>
        </row>
        <row r="1678">
          <cell r="G1678">
            <v>87.78</v>
          </cell>
        </row>
        <row r="1678">
          <cell r="I1678" t="str">
            <v>SLPEWHSG</v>
          </cell>
        </row>
        <row r="1679">
          <cell r="G1679">
            <v>87.78</v>
          </cell>
        </row>
        <row r="1679">
          <cell r="I1679" t="str">
            <v>SLPEWHSN</v>
          </cell>
        </row>
        <row r="1680">
          <cell r="G1680">
            <v>148.19</v>
          </cell>
        </row>
        <row r="1680">
          <cell r="I1680" t="str">
            <v>SLPEWICSG</v>
          </cell>
        </row>
        <row r="1681">
          <cell r="G1681">
            <v>148.19</v>
          </cell>
        </row>
        <row r="1681">
          <cell r="I1681" t="str">
            <v>SLPEWICSN</v>
          </cell>
        </row>
        <row r="1682">
          <cell r="G1682">
            <v>131.85</v>
          </cell>
        </row>
        <row r="1682">
          <cell r="I1682" t="str">
            <v>SLPEWMCSG</v>
          </cell>
        </row>
        <row r="1683">
          <cell r="G1683">
            <v>211.2</v>
          </cell>
        </row>
        <row r="1683">
          <cell r="I1683" t="str">
            <v>SLPEWMCSN</v>
          </cell>
        </row>
        <row r="1684">
          <cell r="G1684">
            <v>2.77</v>
          </cell>
        </row>
        <row r="1684">
          <cell r="I1684" t="str">
            <v>SLPEWML76015B</v>
          </cell>
        </row>
        <row r="1685">
          <cell r="G1685">
            <v>21.63</v>
          </cell>
        </row>
        <row r="1685">
          <cell r="I1685" t="str">
            <v>SLPEWMP</v>
          </cell>
        </row>
        <row r="1686">
          <cell r="G1686">
            <v>116.71</v>
          </cell>
        </row>
        <row r="1686">
          <cell r="I1686" t="str">
            <v>SLPEWPSG</v>
          </cell>
        </row>
        <row r="1687">
          <cell r="G1687">
            <v>116.71</v>
          </cell>
        </row>
        <row r="1687">
          <cell r="I1687" t="str">
            <v>SLPEWPSN</v>
          </cell>
        </row>
        <row r="1688">
          <cell r="G1688">
            <v>284.34</v>
          </cell>
        </row>
        <row r="1688">
          <cell r="I1688" t="str">
            <v>SLPEWRS19L</v>
          </cell>
        </row>
        <row r="1689">
          <cell r="G1689">
            <v>284.34</v>
          </cell>
        </row>
        <row r="1689">
          <cell r="I1689" t="str">
            <v>SLPEWRS19R</v>
          </cell>
        </row>
        <row r="1690">
          <cell r="G1690">
            <v>315.14</v>
          </cell>
        </row>
        <row r="1690">
          <cell r="I1690" t="str">
            <v>SLPEWRS25L</v>
          </cell>
        </row>
        <row r="1691">
          <cell r="G1691">
            <v>315.14</v>
          </cell>
        </row>
        <row r="1691">
          <cell r="I1691" t="str">
            <v>SLPEWRS25R</v>
          </cell>
        </row>
        <row r="1692">
          <cell r="G1692">
            <v>94.85</v>
          </cell>
        </row>
        <row r="1692">
          <cell r="I1692" t="str">
            <v>SLPEWRSPL</v>
          </cell>
        </row>
        <row r="1693">
          <cell r="G1693">
            <v>94.85</v>
          </cell>
        </row>
        <row r="1693">
          <cell r="I1693" t="str">
            <v>SLPEWRSPR</v>
          </cell>
        </row>
        <row r="1694">
          <cell r="G1694">
            <v>205.62</v>
          </cell>
        </row>
        <row r="1694">
          <cell r="I1694" t="str">
            <v>SLPEWRSR19</v>
          </cell>
        </row>
        <row r="1695">
          <cell r="G1695">
            <v>237.93</v>
          </cell>
        </row>
        <row r="1695">
          <cell r="I1695" t="str">
            <v>SLPEWRSR25</v>
          </cell>
        </row>
        <row r="1696">
          <cell r="G1696">
            <v>127.61</v>
          </cell>
        </row>
        <row r="1696">
          <cell r="I1696" t="str">
            <v>SLPEWRST</v>
          </cell>
        </row>
        <row r="1697">
          <cell r="G1697">
            <v>31.59</v>
          </cell>
        </row>
        <row r="1697">
          <cell r="I1697" t="str">
            <v>SLPEWSALH</v>
          </cell>
        </row>
        <row r="1698">
          <cell r="G1698">
            <v>31.59</v>
          </cell>
        </row>
        <row r="1698">
          <cell r="I1698" t="str">
            <v>SLPEWSARH</v>
          </cell>
        </row>
        <row r="1699">
          <cell r="G1699">
            <v>64.75</v>
          </cell>
        </row>
        <row r="1699">
          <cell r="I1699" t="str">
            <v>SLPEWSPALH</v>
          </cell>
        </row>
        <row r="1700">
          <cell r="G1700">
            <v>64.75</v>
          </cell>
        </row>
        <row r="1700">
          <cell r="I1700" t="str">
            <v>SLPEWSPARH</v>
          </cell>
        </row>
        <row r="1701">
          <cell r="G1701">
            <v>62.87</v>
          </cell>
        </row>
        <row r="1701">
          <cell r="I1701" t="str">
            <v>SLPEWSVG15M</v>
          </cell>
        </row>
        <row r="1702">
          <cell r="G1702">
            <v>295.11</v>
          </cell>
        </row>
        <row r="1702">
          <cell r="I1702" t="str">
            <v>SLPEWTLK1219NGR</v>
          </cell>
        </row>
        <row r="1703">
          <cell r="G1703">
            <v>271.52</v>
          </cell>
        </row>
        <row r="1703">
          <cell r="I1703" t="str">
            <v>SLPEWTLK1219SRC</v>
          </cell>
        </row>
        <row r="1704">
          <cell r="G1704">
            <v>280.36</v>
          </cell>
        </row>
        <row r="1704">
          <cell r="I1704" t="str">
            <v>SLPEWTLK1219WRC</v>
          </cell>
        </row>
        <row r="1705">
          <cell r="G1705">
            <v>370.46</v>
          </cell>
        </row>
        <row r="1705">
          <cell r="I1705" t="str">
            <v>SLPEWTLK1525NGR</v>
          </cell>
        </row>
        <row r="1706">
          <cell r="G1706">
            <v>340.84</v>
          </cell>
        </row>
        <row r="1706">
          <cell r="I1706" t="str">
            <v>SLPEWTLK1525SRC</v>
          </cell>
        </row>
        <row r="1707">
          <cell r="G1707">
            <v>351.94</v>
          </cell>
        </row>
        <row r="1707">
          <cell r="I1707" t="str">
            <v>SLPEWTLK1525WRC</v>
          </cell>
        </row>
        <row r="1708">
          <cell r="G1708">
            <v>79.4</v>
          </cell>
        </row>
        <row r="1708">
          <cell r="I1708" t="str">
            <v>SLPEWTPAN</v>
          </cell>
        </row>
        <row r="1709">
          <cell r="G1709">
            <v>85.59</v>
          </cell>
        </row>
        <row r="1709">
          <cell r="I1709" t="str">
            <v>SLPEWTPSRC19</v>
          </cell>
        </row>
        <row r="1710">
          <cell r="G1710">
            <v>2.61</v>
          </cell>
        </row>
        <row r="1710">
          <cell r="I1710" t="str">
            <v>SLPEWTSS</v>
          </cell>
        </row>
        <row r="1711">
          <cell r="G1711">
            <v>0.84</v>
          </cell>
        </row>
        <row r="1711">
          <cell r="I1711" t="str">
            <v>SLPEWWS1275B</v>
          </cell>
        </row>
        <row r="1712">
          <cell r="G1712">
            <v>0.45</v>
          </cell>
        </row>
        <row r="1712">
          <cell r="I1712" t="str">
            <v>SLPEWWS400B</v>
          </cell>
        </row>
        <row r="1713">
          <cell r="G1713">
            <v>10.66</v>
          </cell>
        </row>
        <row r="1713">
          <cell r="I1713" t="str">
            <v>SLPFCAN</v>
          </cell>
        </row>
        <row r="1714">
          <cell r="G1714">
            <v>19.93</v>
          </cell>
        </row>
        <row r="1714">
          <cell r="I1714" t="str">
            <v>SLPFCB</v>
          </cell>
        </row>
        <row r="1715">
          <cell r="G1715">
            <v>50.75</v>
          </cell>
        </row>
        <row r="1715">
          <cell r="I1715" t="str">
            <v>SLPFCBSS</v>
          </cell>
        </row>
        <row r="1716">
          <cell r="G1716">
            <v>4.86</v>
          </cell>
        </row>
        <row r="1716">
          <cell r="I1716" t="str">
            <v>SLPFCN</v>
          </cell>
        </row>
        <row r="1717">
          <cell r="G1717">
            <v>4.13</v>
          </cell>
        </row>
        <row r="1717">
          <cell r="I1717" t="str">
            <v>SLPFCNB</v>
          </cell>
        </row>
        <row r="1718">
          <cell r="G1718">
            <v>7.59</v>
          </cell>
        </row>
        <row r="1718">
          <cell r="I1718" t="str">
            <v>SLPFCS</v>
          </cell>
        </row>
        <row r="1719">
          <cell r="G1719">
            <v>5.36</v>
          </cell>
        </row>
        <row r="1719">
          <cell r="I1719" t="str">
            <v>SLPFCSB</v>
          </cell>
        </row>
        <row r="1720">
          <cell r="G1720">
            <v>3.01</v>
          </cell>
        </row>
        <row r="1720">
          <cell r="I1720" t="str">
            <v>SLPFDS</v>
          </cell>
        </row>
        <row r="1721">
          <cell r="G1721">
            <v>4.73</v>
          </cell>
        </row>
        <row r="1721">
          <cell r="I1721" t="str">
            <v>SLPFP100</v>
          </cell>
        </row>
        <row r="1722">
          <cell r="G1722">
            <v>7.11</v>
          </cell>
        </row>
        <row r="1722">
          <cell r="I1722" t="str">
            <v>SLPFP100B</v>
          </cell>
        </row>
        <row r="1723">
          <cell r="G1723">
            <v>5.53</v>
          </cell>
        </row>
        <row r="1723">
          <cell r="I1723" t="str">
            <v>SLPFP125</v>
          </cell>
        </row>
        <row r="1724">
          <cell r="G1724">
            <v>48.37</v>
          </cell>
        </row>
        <row r="1724">
          <cell r="I1724" t="str">
            <v>SLPFP125B</v>
          </cell>
        </row>
        <row r="1725">
          <cell r="G1725">
            <v>13.88</v>
          </cell>
        </row>
        <row r="1725">
          <cell r="I1725" t="str">
            <v>SLPFPN</v>
          </cell>
        </row>
        <row r="1726">
          <cell r="G1726">
            <v>20.2</v>
          </cell>
        </row>
        <row r="1726">
          <cell r="I1726" t="str">
            <v>SLPFPS</v>
          </cell>
        </row>
        <row r="1727">
          <cell r="G1727">
            <v>12.87</v>
          </cell>
        </row>
        <row r="1727">
          <cell r="I1727" t="str">
            <v>SLPFTA18</v>
          </cell>
        </row>
        <row r="1728">
          <cell r="G1728">
            <v>16.43</v>
          </cell>
        </row>
        <row r="1728">
          <cell r="I1728" t="str">
            <v>SLPFTA24</v>
          </cell>
        </row>
        <row r="1729">
          <cell r="G1729">
            <v>23.65</v>
          </cell>
        </row>
        <row r="1729">
          <cell r="I1729" t="str">
            <v>SLPFTA36</v>
          </cell>
        </row>
        <row r="1730">
          <cell r="G1730">
            <v>39.77</v>
          </cell>
        </row>
        <row r="1730">
          <cell r="I1730" t="str">
            <v>SLPFTB18</v>
          </cell>
        </row>
        <row r="1731">
          <cell r="G1731">
            <v>78.25</v>
          </cell>
        </row>
        <row r="1731">
          <cell r="I1731" t="str">
            <v>SLPFTB36</v>
          </cell>
        </row>
        <row r="1732">
          <cell r="G1732">
            <v>1.13</v>
          </cell>
        </row>
        <row r="1732">
          <cell r="I1732" t="str">
            <v>SLPM9MT</v>
          </cell>
        </row>
        <row r="1733">
          <cell r="G1733">
            <v>8.6</v>
          </cell>
        </row>
        <row r="1733">
          <cell r="I1733" t="str">
            <v>SLPMER25185I</v>
          </cell>
        </row>
        <row r="1734">
          <cell r="G1734">
            <v>33.48</v>
          </cell>
        </row>
        <row r="1734">
          <cell r="I1734" t="str">
            <v>SLPMFB4CA</v>
          </cell>
        </row>
        <row r="1735">
          <cell r="G1735">
            <v>36.14</v>
          </cell>
        </row>
        <row r="1735">
          <cell r="I1735" t="str">
            <v>SLPMFGB4CA</v>
          </cell>
        </row>
        <row r="1736">
          <cell r="G1736">
            <v>68.38</v>
          </cell>
        </row>
        <row r="1736">
          <cell r="I1736" t="str">
            <v>SLPMFW4CA</v>
          </cell>
        </row>
        <row r="1737">
          <cell r="G1737">
            <v>63</v>
          </cell>
        </row>
        <row r="1737">
          <cell r="I1737" t="str">
            <v>SLPMMW4CA</v>
          </cell>
        </row>
        <row r="1738">
          <cell r="G1738">
            <v>27.28</v>
          </cell>
        </row>
        <row r="1738">
          <cell r="I1738" t="str">
            <v>SLPMWT4CA</v>
          </cell>
        </row>
        <row r="1739">
          <cell r="G1739">
            <v>0.87</v>
          </cell>
        </row>
        <row r="1739">
          <cell r="I1739" t="str">
            <v>SLPPB69650</v>
          </cell>
        </row>
        <row r="1740">
          <cell r="G1740">
            <v>14.6</v>
          </cell>
        </row>
        <row r="1740">
          <cell r="I1740" t="str">
            <v>SLPPLTC</v>
          </cell>
        </row>
        <row r="1741">
          <cell r="G1741">
            <v>13.89</v>
          </cell>
        </row>
        <row r="1741">
          <cell r="I1741" t="str">
            <v>SLPPLTCA</v>
          </cell>
        </row>
        <row r="1742">
          <cell r="G1742">
            <v>5.43</v>
          </cell>
        </row>
        <row r="1742">
          <cell r="I1742" t="str">
            <v>SLPPLTKEC</v>
          </cell>
        </row>
        <row r="1743">
          <cell r="G1743">
            <v>2.93</v>
          </cell>
        </row>
        <row r="1743">
          <cell r="I1743" t="str">
            <v>SLPPLTS</v>
          </cell>
        </row>
        <row r="1744">
          <cell r="G1744">
            <v>7.24</v>
          </cell>
        </row>
        <row r="1744">
          <cell r="I1744" t="str">
            <v>SLPQLB7000</v>
          </cell>
        </row>
        <row r="1745">
          <cell r="G1745">
            <v>96.82</v>
          </cell>
        </row>
        <row r="1745">
          <cell r="I1745" t="str">
            <v>SLPRB1</v>
          </cell>
        </row>
        <row r="1746">
          <cell r="G1746">
            <v>0.14</v>
          </cell>
        </row>
        <row r="1746">
          <cell r="I1746" t="str">
            <v>SLPRCSP</v>
          </cell>
        </row>
        <row r="1747">
          <cell r="G1747">
            <v>0.17</v>
          </cell>
        </row>
        <row r="1747">
          <cell r="I1747" t="str">
            <v>SLPS6SR18</v>
          </cell>
        </row>
        <row r="1748">
          <cell r="G1748">
            <v>1.58</v>
          </cell>
        </row>
        <row r="1748">
          <cell r="I1748" t="str">
            <v>SLPSCH10100</v>
          </cell>
        </row>
        <row r="1749">
          <cell r="G1749">
            <v>6.72</v>
          </cell>
        </row>
        <row r="1749">
          <cell r="I1749" t="str">
            <v>SLPSCH10100C</v>
          </cell>
        </row>
        <row r="1750">
          <cell r="G1750">
            <v>7.61</v>
          </cell>
        </row>
        <row r="1750">
          <cell r="I1750" t="str">
            <v>SLPSCH10100SC</v>
          </cell>
        </row>
        <row r="1751">
          <cell r="G1751">
            <v>0.57</v>
          </cell>
        </row>
        <row r="1751">
          <cell r="I1751" t="str">
            <v>SLPSCH640</v>
          </cell>
        </row>
        <row r="1752">
          <cell r="G1752">
            <v>0.13</v>
          </cell>
        </row>
        <row r="1752">
          <cell r="I1752" t="str">
            <v>SLPSCPH10112</v>
          </cell>
        </row>
        <row r="1753">
          <cell r="G1753">
            <v>0.55</v>
          </cell>
        </row>
        <row r="1753">
          <cell r="I1753" t="str">
            <v>SLPSCSS482</v>
          </cell>
        </row>
        <row r="1754">
          <cell r="G1754">
            <v>3.23</v>
          </cell>
        </row>
        <row r="1754">
          <cell r="I1754" t="str">
            <v>SLPSYL057</v>
          </cell>
        </row>
        <row r="1755">
          <cell r="G1755">
            <v>99999</v>
          </cell>
        </row>
        <row r="1755">
          <cell r="I1755" t="str">
            <v>SLPTrack_Sundries</v>
          </cell>
        </row>
        <row r="1756">
          <cell r="G1756">
            <v>1.64</v>
          </cell>
        </row>
        <row r="1756">
          <cell r="I1756" t="str">
            <v>SLPTS48500</v>
          </cell>
        </row>
        <row r="1757">
          <cell r="G1757">
            <v>140.45</v>
          </cell>
        </row>
        <row r="1757">
          <cell r="I1757" t="str">
            <v>SLPTZFPS</v>
          </cell>
        </row>
        <row r="1758">
          <cell r="G1758">
            <v>177.95</v>
          </cell>
        </row>
        <row r="1758">
          <cell r="I1758" t="str">
            <v>SLPTZSDS</v>
          </cell>
        </row>
        <row r="1759">
          <cell r="G1759">
            <v>12.67</v>
          </cell>
        </row>
        <row r="1759">
          <cell r="I1759" t="str">
            <v>SLPUG</v>
          </cell>
        </row>
        <row r="1760">
          <cell r="G1760">
            <v>23.14</v>
          </cell>
        </row>
        <row r="1760">
          <cell r="I1760" t="str">
            <v>SLPUGC</v>
          </cell>
        </row>
        <row r="1761">
          <cell r="G1761">
            <v>16.46</v>
          </cell>
        </row>
        <row r="1761">
          <cell r="I1761" t="str">
            <v>SLPUGPC</v>
          </cell>
        </row>
        <row r="1762">
          <cell r="G1762">
            <v>23.14</v>
          </cell>
        </row>
        <row r="1762">
          <cell r="I1762" t="str">
            <v>SLPUGSC</v>
          </cell>
        </row>
        <row r="1763">
          <cell r="G1763">
            <v>1841.47</v>
          </cell>
        </row>
        <row r="1763">
          <cell r="I1763" t="str">
            <v>SLPVVDFC4</v>
          </cell>
        </row>
        <row r="1764">
          <cell r="G1764">
            <v>1049.67</v>
          </cell>
        </row>
        <row r="1764">
          <cell r="I1764" t="str">
            <v>SLPVVSFC4</v>
          </cell>
        </row>
        <row r="1765">
          <cell r="G1765">
            <v>67</v>
          </cell>
        </row>
        <row r="1765">
          <cell r="I1765" t="str">
            <v>SLPWS2WC</v>
          </cell>
        </row>
        <row r="1766">
          <cell r="G1766">
            <v>14.98</v>
          </cell>
        </row>
        <row r="1766">
          <cell r="I1766" t="str">
            <v>SLPWSCB</v>
          </cell>
        </row>
        <row r="1767">
          <cell r="G1767">
            <v>14.98</v>
          </cell>
        </row>
        <row r="1767">
          <cell r="I1767" t="str">
            <v>SLPWSCN</v>
          </cell>
        </row>
        <row r="1768">
          <cell r="G1768">
            <v>14.98</v>
          </cell>
        </row>
        <row r="1768">
          <cell r="I1768" t="str">
            <v>SLPWSDCB</v>
          </cell>
        </row>
        <row r="1769">
          <cell r="G1769">
            <v>14.98</v>
          </cell>
        </row>
        <row r="1769">
          <cell r="I1769" t="str">
            <v>SLPWSDCN</v>
          </cell>
        </row>
        <row r="1770">
          <cell r="G1770">
            <v>278.55</v>
          </cell>
        </row>
        <row r="1770">
          <cell r="I1770" t="str">
            <v>SLPWSDH49N</v>
          </cell>
        </row>
        <row r="1771">
          <cell r="G1771">
            <v>337.73</v>
          </cell>
        </row>
        <row r="1771">
          <cell r="I1771" t="str">
            <v>SLPWSDH49R</v>
          </cell>
        </row>
        <row r="1772">
          <cell r="G1772">
            <v>346.77</v>
          </cell>
        </row>
        <row r="1772">
          <cell r="I1772" t="str">
            <v>SLPWSDH61N</v>
          </cell>
        </row>
        <row r="1773">
          <cell r="G1773">
            <v>438.12</v>
          </cell>
        </row>
        <row r="1773">
          <cell r="I1773" t="str">
            <v>SLPWSDH61R</v>
          </cell>
        </row>
        <row r="1774">
          <cell r="G1774">
            <v>14.08</v>
          </cell>
        </row>
        <row r="1774">
          <cell r="I1774" t="str">
            <v>SLPWSDIN</v>
          </cell>
        </row>
        <row r="1775">
          <cell r="G1775">
            <v>385.83</v>
          </cell>
        </row>
        <row r="1775">
          <cell r="I1775" t="str">
            <v>SLPWSDS49N</v>
          </cell>
        </row>
        <row r="1776">
          <cell r="G1776">
            <v>422.75</v>
          </cell>
        </row>
        <row r="1776">
          <cell r="I1776" t="str">
            <v>SLPWSDS49R</v>
          </cell>
        </row>
        <row r="1777">
          <cell r="G1777">
            <v>480.32</v>
          </cell>
        </row>
        <row r="1777">
          <cell r="I1777" t="str">
            <v>SLPWSDS61N</v>
          </cell>
        </row>
        <row r="1778">
          <cell r="G1778">
            <v>1459.23</v>
          </cell>
        </row>
        <row r="1778">
          <cell r="I1778" t="str">
            <v>SLPWSDS61NT</v>
          </cell>
        </row>
        <row r="1779">
          <cell r="G1779">
            <v>615.57</v>
          </cell>
        </row>
        <row r="1779">
          <cell r="I1779" t="str">
            <v>SLPWSDS61R</v>
          </cell>
        </row>
        <row r="1780">
          <cell r="G1780">
            <v>1.65</v>
          </cell>
        </row>
        <row r="1780">
          <cell r="I1780" t="str">
            <v>SLPWSDSG</v>
          </cell>
        </row>
        <row r="1781">
          <cell r="G1781">
            <v>14.08</v>
          </cell>
        </row>
        <row r="1781">
          <cell r="I1781" t="str">
            <v>SLPWSIAB</v>
          </cell>
        </row>
        <row r="1782">
          <cell r="G1782">
            <v>14.08</v>
          </cell>
        </row>
        <row r="1782">
          <cell r="I1782" t="str">
            <v>SLPWSIAN</v>
          </cell>
        </row>
        <row r="1783">
          <cell r="G1783">
            <v>68.19</v>
          </cell>
        </row>
        <row r="1783">
          <cell r="I1783" t="str">
            <v>TRADE142C2NPSS</v>
          </cell>
        </row>
        <row r="1784">
          <cell r="G1784">
            <v>16.64</v>
          </cell>
        </row>
        <row r="1784">
          <cell r="I1784" t="str">
            <v>TRADE142C4</v>
          </cell>
        </row>
        <row r="1785">
          <cell r="G1785">
            <v>18.52</v>
          </cell>
        </row>
        <row r="1785">
          <cell r="I1785" t="str">
            <v>TRADE142C4N</v>
          </cell>
        </row>
        <row r="1786">
          <cell r="G1786">
            <v>19.91</v>
          </cell>
        </row>
        <row r="1786">
          <cell r="I1786" t="str">
            <v>TRADE142CC</v>
          </cell>
        </row>
        <row r="1787">
          <cell r="G1787">
            <v>21.79</v>
          </cell>
        </row>
        <row r="1787">
          <cell r="I1787" t="str">
            <v>TRADE142CCN</v>
          </cell>
        </row>
        <row r="1788">
          <cell r="G1788">
            <v>57.84</v>
          </cell>
        </row>
        <row r="1788">
          <cell r="I1788" t="str">
            <v>TRADE142CCNSS</v>
          </cell>
        </row>
        <row r="1789">
          <cell r="G1789">
            <v>12.93</v>
          </cell>
        </row>
        <row r="1789">
          <cell r="I1789" t="str">
            <v>TRADE142CW</v>
          </cell>
        </row>
        <row r="1790">
          <cell r="G1790">
            <v>14.84</v>
          </cell>
        </row>
        <row r="1790">
          <cell r="I1790" t="str">
            <v>TRADE142CWN</v>
          </cell>
        </row>
        <row r="1791">
          <cell r="G1791">
            <v>21.33</v>
          </cell>
        </row>
        <row r="1791">
          <cell r="I1791" t="str">
            <v>TRADE142CWNSS</v>
          </cell>
        </row>
        <row r="1792">
          <cell r="G1792">
            <v>52.99</v>
          </cell>
        </row>
        <row r="1792">
          <cell r="I1792" t="str">
            <v>TRADE142DP</v>
          </cell>
        </row>
        <row r="1793">
          <cell r="G1793">
            <v>56.48</v>
          </cell>
        </row>
        <row r="1793">
          <cell r="I1793" t="str">
            <v>TRADE142DPN</v>
          </cell>
        </row>
        <row r="1794">
          <cell r="G1794">
            <v>33.68</v>
          </cell>
        </row>
        <row r="1794">
          <cell r="I1794" t="str">
            <v>TRADE144C4</v>
          </cell>
        </row>
        <row r="1795">
          <cell r="G1795">
            <v>37.57</v>
          </cell>
        </row>
        <row r="1795">
          <cell r="I1795" t="str">
            <v>TRADE144C4N</v>
          </cell>
        </row>
        <row r="1796">
          <cell r="G1796">
            <v>37.01</v>
          </cell>
        </row>
        <row r="1796">
          <cell r="I1796" t="str">
            <v>TRADE144CC</v>
          </cell>
        </row>
        <row r="1797">
          <cell r="G1797">
            <v>40.94</v>
          </cell>
        </row>
        <row r="1797">
          <cell r="I1797" t="str">
            <v>TRADE144CCN</v>
          </cell>
        </row>
        <row r="1798">
          <cell r="G1798">
            <v>113.89</v>
          </cell>
        </row>
        <row r="1798">
          <cell r="I1798" t="str">
            <v>TRADE144CCNSS</v>
          </cell>
        </row>
        <row r="1799">
          <cell r="G1799">
            <v>44.66</v>
          </cell>
        </row>
        <row r="1799">
          <cell r="I1799" t="str">
            <v>TRADE144CW</v>
          </cell>
        </row>
        <row r="1800">
          <cell r="G1800">
            <v>48.53</v>
          </cell>
        </row>
        <row r="1800">
          <cell r="I1800" t="str">
            <v>TRADE144CWN</v>
          </cell>
        </row>
        <row r="1801">
          <cell r="G1801">
            <v>90.16</v>
          </cell>
        </row>
        <row r="1801">
          <cell r="I1801" t="str">
            <v>TRADE144DP</v>
          </cell>
        </row>
        <row r="1802">
          <cell r="G1802">
            <v>96.11</v>
          </cell>
        </row>
        <row r="1802">
          <cell r="I1802" t="str">
            <v>TRADE144DPN</v>
          </cell>
        </row>
        <row r="1803">
          <cell r="G1803">
            <v>3.84</v>
          </cell>
        </row>
        <row r="1803">
          <cell r="I1803" t="str">
            <v>TRADE14B2</v>
          </cell>
        </row>
        <row r="1804">
          <cell r="G1804">
            <v>4.28</v>
          </cell>
        </row>
        <row r="1804">
          <cell r="I1804" t="str">
            <v>TRADE14B4</v>
          </cell>
        </row>
        <row r="1805">
          <cell r="G1805">
            <v>18.82</v>
          </cell>
        </row>
        <row r="1805">
          <cell r="I1805" t="str">
            <v>TRADE14B4SS</v>
          </cell>
        </row>
        <row r="1806">
          <cell r="G1806">
            <v>6.41</v>
          </cell>
        </row>
        <row r="1806">
          <cell r="I1806" t="str">
            <v>TRADE14BESL</v>
          </cell>
        </row>
        <row r="1807">
          <cell r="G1807">
            <v>24.24</v>
          </cell>
        </row>
        <row r="1807">
          <cell r="I1807" t="str">
            <v>TRADE14BESLSS</v>
          </cell>
        </row>
        <row r="1808">
          <cell r="G1808">
            <v>6.41</v>
          </cell>
        </row>
        <row r="1808">
          <cell r="I1808" t="str">
            <v>TRADE14BESR</v>
          </cell>
        </row>
        <row r="1809">
          <cell r="G1809">
            <v>24.24</v>
          </cell>
        </row>
        <row r="1809">
          <cell r="I1809" t="str">
            <v>TRADE14BESRSS</v>
          </cell>
        </row>
        <row r="1810">
          <cell r="G1810">
            <v>3.79</v>
          </cell>
        </row>
        <row r="1810">
          <cell r="I1810" t="str">
            <v>TRADE14BOH</v>
          </cell>
        </row>
        <row r="1811">
          <cell r="G1811">
            <v>6.41</v>
          </cell>
        </row>
        <row r="1811">
          <cell r="I1811" t="str">
            <v>TRADE14BOS</v>
          </cell>
        </row>
        <row r="1812">
          <cell r="G1812">
            <v>3.91</v>
          </cell>
        </row>
        <row r="1812">
          <cell r="I1812" t="str">
            <v>TRADE14BSF</v>
          </cell>
        </row>
        <row r="1813">
          <cell r="G1813">
            <v>24.24</v>
          </cell>
        </row>
        <row r="1813">
          <cell r="I1813" t="str">
            <v>TRADE14BSFSS</v>
          </cell>
        </row>
        <row r="1814">
          <cell r="G1814">
            <v>10.55</v>
          </cell>
        </row>
        <row r="1814">
          <cell r="I1814" t="str">
            <v>TRADE14BXM</v>
          </cell>
        </row>
        <row r="1815">
          <cell r="G1815">
            <v>21.29</v>
          </cell>
        </row>
        <row r="1815">
          <cell r="I1815" t="str">
            <v>TRADE14BXMSS</v>
          </cell>
        </row>
        <row r="1816">
          <cell r="G1816">
            <v>13.52</v>
          </cell>
        </row>
        <row r="1816">
          <cell r="I1816" t="str">
            <v>TRADE14BXS</v>
          </cell>
        </row>
        <row r="1817">
          <cell r="G1817">
            <v>9.38</v>
          </cell>
        </row>
        <row r="1817">
          <cell r="I1817" t="str">
            <v>TRADE14DS</v>
          </cell>
        </row>
        <row r="1818">
          <cell r="G1818">
            <v>28.49</v>
          </cell>
        </row>
        <row r="1818">
          <cell r="I1818" t="str">
            <v>TRADE14DSSS</v>
          </cell>
        </row>
        <row r="1819">
          <cell r="G1819">
            <v>2.66</v>
          </cell>
        </row>
        <row r="1819">
          <cell r="I1819" t="str">
            <v>TRADE14FCL</v>
          </cell>
        </row>
        <row r="1820">
          <cell r="G1820">
            <v>69.23</v>
          </cell>
        </row>
        <row r="1820">
          <cell r="I1820" t="str">
            <v>TRADE14FCR</v>
          </cell>
        </row>
        <row r="1821">
          <cell r="G1821">
            <v>302.52</v>
          </cell>
        </row>
        <row r="1821">
          <cell r="I1821" t="str">
            <v>TRADE14FFFCA2</v>
          </cell>
        </row>
        <row r="1822">
          <cell r="G1822">
            <v>478.28</v>
          </cell>
        </row>
        <row r="1822">
          <cell r="I1822" t="str">
            <v>TRADE14FFFCA2N</v>
          </cell>
        </row>
        <row r="1823">
          <cell r="G1823">
            <v>500.69</v>
          </cell>
        </row>
        <row r="1823">
          <cell r="I1823" t="str">
            <v>TRADE14FFFCA2NR535</v>
          </cell>
        </row>
        <row r="1824">
          <cell r="G1824">
            <v>432.86</v>
          </cell>
        </row>
        <row r="1824">
          <cell r="I1824" t="str">
            <v>TRADE14FFFCA3</v>
          </cell>
        </row>
        <row r="1825">
          <cell r="G1825">
            <v>447.75</v>
          </cell>
        </row>
        <row r="1825">
          <cell r="I1825" t="str">
            <v>TRADE14FFFCA3N</v>
          </cell>
        </row>
        <row r="1826">
          <cell r="G1826">
            <v>576.23</v>
          </cell>
        </row>
        <row r="1826">
          <cell r="I1826" t="str">
            <v>TRADE14FFFCA4</v>
          </cell>
        </row>
        <row r="1827">
          <cell r="G1827">
            <v>586.14</v>
          </cell>
        </row>
        <row r="1827">
          <cell r="I1827" t="str">
            <v>TRADE14FFFCA4N</v>
          </cell>
        </row>
        <row r="1828">
          <cell r="G1828">
            <v>746.61</v>
          </cell>
        </row>
        <row r="1828">
          <cell r="I1828" t="str">
            <v>TRADE14FFFCA4PC</v>
          </cell>
        </row>
        <row r="1829">
          <cell r="G1829">
            <v>706.72</v>
          </cell>
        </row>
        <row r="1829">
          <cell r="I1829" t="str">
            <v>TRADE14FFFCA5</v>
          </cell>
        </row>
        <row r="1830">
          <cell r="G1830">
            <v>856.76</v>
          </cell>
        </row>
        <row r="1830">
          <cell r="I1830" t="str">
            <v>TRADE14FFFCA5N</v>
          </cell>
        </row>
        <row r="1831">
          <cell r="G1831">
            <v>746.75</v>
          </cell>
        </row>
        <row r="1831">
          <cell r="I1831" t="str">
            <v>TRADE14FFFCA5PC</v>
          </cell>
        </row>
        <row r="1832">
          <cell r="G1832">
            <v>470.31</v>
          </cell>
        </row>
        <row r="1832">
          <cell r="I1832" t="str">
            <v>TRADE14FFTA2</v>
          </cell>
        </row>
        <row r="1833">
          <cell r="G1833">
            <v>485.06</v>
          </cell>
        </row>
        <row r="1833">
          <cell r="I1833" t="str">
            <v>TRADE14FFTA2N</v>
          </cell>
        </row>
        <row r="1834">
          <cell r="G1834">
            <v>712.91</v>
          </cell>
        </row>
        <row r="1834">
          <cell r="I1834" t="str">
            <v>TRADE14FFTA2NR535</v>
          </cell>
        </row>
        <row r="1835">
          <cell r="G1835">
            <v>693.03</v>
          </cell>
        </row>
        <row r="1835">
          <cell r="I1835" t="str">
            <v>TRADE14FFTA3</v>
          </cell>
        </row>
        <row r="1836">
          <cell r="G1836">
            <v>710.45</v>
          </cell>
        </row>
        <row r="1836">
          <cell r="I1836" t="str">
            <v>TRADE14FFTA3N</v>
          </cell>
        </row>
        <row r="1837">
          <cell r="G1837">
            <v>940.61</v>
          </cell>
        </row>
        <row r="1837">
          <cell r="I1837" t="str">
            <v>TRADE14FFTA4</v>
          </cell>
        </row>
        <row r="1838">
          <cell r="G1838">
            <v>961.12</v>
          </cell>
        </row>
        <row r="1838">
          <cell r="I1838" t="str">
            <v>TRADE14FFTA4N</v>
          </cell>
        </row>
        <row r="1839">
          <cell r="G1839">
            <v>1138.52</v>
          </cell>
        </row>
        <row r="1839">
          <cell r="I1839" t="str">
            <v>TRADE14FFTA5</v>
          </cell>
        </row>
        <row r="1840">
          <cell r="G1840">
            <v>1192.51</v>
          </cell>
        </row>
        <row r="1840">
          <cell r="I1840" t="str">
            <v>TRADE14FFTA5N</v>
          </cell>
        </row>
        <row r="1841">
          <cell r="G1841">
            <v>1222.4</v>
          </cell>
        </row>
        <row r="1841">
          <cell r="I1841" t="str">
            <v>TRADE14FFTA5PC</v>
          </cell>
        </row>
        <row r="1842">
          <cell r="G1842">
            <v>5.27</v>
          </cell>
        </row>
        <row r="1842">
          <cell r="I1842" t="str">
            <v>TRADE14JB</v>
          </cell>
        </row>
        <row r="1843">
          <cell r="G1843">
            <v>24.23</v>
          </cell>
        </row>
        <row r="1843">
          <cell r="I1843" t="str">
            <v>TRADE14JBSS</v>
          </cell>
        </row>
        <row r="1844">
          <cell r="G1844">
            <v>2.88</v>
          </cell>
        </row>
        <row r="1844">
          <cell r="I1844" t="str">
            <v>TRADE14P</v>
          </cell>
        </row>
        <row r="1845">
          <cell r="G1845">
            <v>12.85</v>
          </cell>
        </row>
        <row r="1845">
          <cell r="I1845" t="str">
            <v>TRADE14PB</v>
          </cell>
        </row>
        <row r="1846">
          <cell r="G1846">
            <v>9.01</v>
          </cell>
        </row>
        <row r="1846">
          <cell r="I1846" t="str">
            <v>TRADE14PB1</v>
          </cell>
        </row>
        <row r="1847">
          <cell r="G1847">
            <v>4.78</v>
          </cell>
        </row>
        <row r="1847">
          <cell r="I1847" t="str">
            <v>TRADE14PBW</v>
          </cell>
        </row>
        <row r="1848">
          <cell r="G1848">
            <v>3.13</v>
          </cell>
        </row>
        <row r="1848">
          <cell r="I1848" t="str">
            <v>TRADE14SFB</v>
          </cell>
        </row>
        <row r="1849">
          <cell r="G1849">
            <v>26.69</v>
          </cell>
        </row>
        <row r="1849">
          <cell r="I1849" t="str">
            <v>TRADE14T2</v>
          </cell>
        </row>
        <row r="1850">
          <cell r="G1850">
            <v>33.38</v>
          </cell>
        </row>
        <row r="1850">
          <cell r="I1850" t="str">
            <v>TRADE14T25</v>
          </cell>
        </row>
        <row r="1851">
          <cell r="G1851">
            <v>40.05</v>
          </cell>
        </row>
        <row r="1851">
          <cell r="I1851" t="str">
            <v>TRADE14T3</v>
          </cell>
        </row>
        <row r="1852">
          <cell r="G1852">
            <v>53.2</v>
          </cell>
        </row>
        <row r="1852">
          <cell r="I1852" t="str">
            <v>TRADE14T35</v>
          </cell>
        </row>
        <row r="1853">
          <cell r="G1853">
            <v>285.43</v>
          </cell>
        </row>
        <row r="1853">
          <cell r="I1853" t="str">
            <v>TRADE14T3SS</v>
          </cell>
        </row>
        <row r="1854">
          <cell r="G1854">
            <v>53.38</v>
          </cell>
        </row>
        <row r="1854">
          <cell r="I1854" t="str">
            <v>TRADE14T4</v>
          </cell>
        </row>
        <row r="1855">
          <cell r="G1855">
            <v>66.75</v>
          </cell>
        </row>
        <row r="1855">
          <cell r="I1855" t="str">
            <v>TRADE14T5</v>
          </cell>
        </row>
        <row r="1856">
          <cell r="G1856">
            <v>80.08</v>
          </cell>
        </row>
        <row r="1856">
          <cell r="I1856" t="str">
            <v>TRADE14T6</v>
          </cell>
        </row>
        <row r="1857">
          <cell r="G1857">
            <v>106.77</v>
          </cell>
        </row>
        <row r="1857">
          <cell r="I1857" t="str">
            <v>TRADE14T8</v>
          </cell>
        </row>
        <row r="1858">
          <cell r="G1858">
            <v>42.81</v>
          </cell>
        </row>
        <row r="1858">
          <cell r="I1858" t="str">
            <v>TRADE14TA2</v>
          </cell>
        </row>
        <row r="1859">
          <cell r="G1859">
            <v>51.56</v>
          </cell>
        </row>
        <row r="1859">
          <cell r="I1859" t="str">
            <v>TRADE14TA2G</v>
          </cell>
        </row>
        <row r="1860">
          <cell r="G1860">
            <v>50.26</v>
          </cell>
        </row>
        <row r="1860">
          <cell r="I1860" t="str">
            <v>TRADE14TA2N</v>
          </cell>
        </row>
        <row r="1861">
          <cell r="G1861">
            <v>66.32</v>
          </cell>
        </row>
        <row r="1861">
          <cell r="I1861" t="str">
            <v>TRADE14TA2PC</v>
          </cell>
        </row>
        <row r="1862">
          <cell r="G1862">
            <v>63.62</v>
          </cell>
        </row>
        <row r="1862">
          <cell r="I1862" t="str">
            <v>TRADE14TA3</v>
          </cell>
        </row>
        <row r="1863">
          <cell r="G1863">
            <v>77.32</v>
          </cell>
        </row>
        <row r="1863">
          <cell r="I1863" t="str">
            <v>TRADE14TA3G</v>
          </cell>
        </row>
        <row r="1864">
          <cell r="G1864">
            <v>75.42</v>
          </cell>
        </row>
        <row r="1864">
          <cell r="I1864" t="str">
            <v>TRADE14TA3N</v>
          </cell>
        </row>
        <row r="1865">
          <cell r="G1865">
            <v>98.95</v>
          </cell>
        </row>
        <row r="1865">
          <cell r="I1865" t="str">
            <v>TRADE14TA3PC</v>
          </cell>
        </row>
        <row r="1866">
          <cell r="G1866">
            <v>84.45</v>
          </cell>
        </row>
        <row r="1866">
          <cell r="I1866" t="str">
            <v>TRADE14TA4</v>
          </cell>
        </row>
        <row r="1867">
          <cell r="G1867">
            <v>103.12</v>
          </cell>
        </row>
        <row r="1867">
          <cell r="I1867" t="str">
            <v>TRADE14TA4G</v>
          </cell>
        </row>
        <row r="1868">
          <cell r="G1868">
            <v>100.53</v>
          </cell>
        </row>
        <row r="1868">
          <cell r="I1868" t="str">
            <v>TRADE14TA4N</v>
          </cell>
        </row>
        <row r="1869">
          <cell r="G1869">
            <v>131.55</v>
          </cell>
        </row>
        <row r="1869">
          <cell r="I1869" t="str">
            <v>TRADE14TA4PC</v>
          </cell>
        </row>
        <row r="1870">
          <cell r="G1870">
            <v>126.7</v>
          </cell>
        </row>
        <row r="1870">
          <cell r="I1870" t="str">
            <v>TRADE14TA6</v>
          </cell>
        </row>
        <row r="1871">
          <cell r="G1871">
            <v>154.68</v>
          </cell>
        </row>
        <row r="1871">
          <cell r="I1871" t="str">
            <v>TRADE14TA6G</v>
          </cell>
        </row>
        <row r="1872">
          <cell r="G1872">
            <v>150.8</v>
          </cell>
        </row>
        <row r="1872">
          <cell r="I1872" t="str">
            <v>TRADE14TA6N</v>
          </cell>
        </row>
        <row r="1873">
          <cell r="G1873">
            <v>201.41</v>
          </cell>
        </row>
        <row r="1873">
          <cell r="I1873" t="str">
            <v>TRADE14TA6PC</v>
          </cell>
        </row>
        <row r="1874">
          <cell r="G1874">
            <v>28.81</v>
          </cell>
        </row>
        <row r="1874">
          <cell r="I1874" t="str">
            <v>TRADE14TAM1700N</v>
          </cell>
        </row>
        <row r="1875">
          <cell r="G1875">
            <v>68.78</v>
          </cell>
        </row>
        <row r="1875">
          <cell r="I1875" t="str">
            <v>TRADE14TAM19G</v>
          </cell>
        </row>
        <row r="1876">
          <cell r="G1876">
            <v>56.11</v>
          </cell>
        </row>
        <row r="1876">
          <cell r="I1876" t="str">
            <v>TRADE14TAM19N</v>
          </cell>
        </row>
        <row r="1877">
          <cell r="G1877">
            <v>38.49</v>
          </cell>
        </row>
        <row r="1877">
          <cell r="I1877" t="str">
            <v>TRADE14TAM2300N</v>
          </cell>
        </row>
        <row r="1878">
          <cell r="G1878">
            <v>97.1</v>
          </cell>
        </row>
        <row r="1878">
          <cell r="I1878" t="str">
            <v>TRADE14TAM25G</v>
          </cell>
        </row>
        <row r="1879">
          <cell r="G1879">
            <v>78.12</v>
          </cell>
        </row>
        <row r="1879">
          <cell r="I1879" t="str">
            <v>TRADE14TAM25N</v>
          </cell>
        </row>
        <row r="1880">
          <cell r="G1880">
            <v>60.63</v>
          </cell>
        </row>
        <row r="1880">
          <cell r="I1880" t="str">
            <v>TRADE14TAM2N</v>
          </cell>
        </row>
        <row r="1881">
          <cell r="G1881">
            <v>84.42</v>
          </cell>
        </row>
        <row r="1881">
          <cell r="I1881" t="str">
            <v>TRADE14TAM3N</v>
          </cell>
        </row>
        <row r="1882">
          <cell r="G1882">
            <v>114.6</v>
          </cell>
        </row>
        <row r="1882">
          <cell r="I1882" t="str">
            <v>TRADE14TAM4N</v>
          </cell>
        </row>
        <row r="1883">
          <cell r="G1883">
            <v>160.85</v>
          </cell>
        </row>
        <row r="1883">
          <cell r="I1883" t="str">
            <v>TRADE14TAM6G</v>
          </cell>
        </row>
        <row r="1884">
          <cell r="G1884">
            <v>164.64</v>
          </cell>
        </row>
        <row r="1884">
          <cell r="I1884" t="str">
            <v>TRADE14TAM6N</v>
          </cell>
        </row>
        <row r="1885">
          <cell r="G1885">
            <v>98.46</v>
          </cell>
        </row>
        <row r="1885">
          <cell r="I1885" t="str">
            <v>TRADE14TR</v>
          </cell>
        </row>
        <row r="1886">
          <cell r="G1886">
            <v>6.36</v>
          </cell>
        </row>
        <row r="1886">
          <cell r="I1886" t="str">
            <v>TRADE14TS</v>
          </cell>
        </row>
        <row r="1887">
          <cell r="G1887">
            <v>4.07</v>
          </cell>
        </row>
        <row r="1887">
          <cell r="I1887" t="str">
            <v>TRADE14TSO</v>
          </cell>
        </row>
        <row r="1888">
          <cell r="G1888">
            <v>29.7</v>
          </cell>
        </row>
        <row r="1888">
          <cell r="I1888" t="str">
            <v>TRADE14TSSS</v>
          </cell>
        </row>
        <row r="1889">
          <cell r="G1889">
            <v>2.76</v>
          </cell>
        </row>
        <row r="1889">
          <cell r="I1889" t="str">
            <v>TRADE1AN</v>
          </cell>
        </row>
        <row r="1890">
          <cell r="G1890">
            <v>3.28</v>
          </cell>
        </row>
        <row r="1890">
          <cell r="I1890" t="str">
            <v>TRADE1ANSS</v>
          </cell>
        </row>
        <row r="1891">
          <cell r="G1891">
            <v>9.68</v>
          </cell>
        </row>
        <row r="1891">
          <cell r="I1891" t="str">
            <v>TRADE1EG</v>
          </cell>
        </row>
        <row r="1892">
          <cell r="G1892">
            <v>11.76</v>
          </cell>
        </row>
        <row r="1892">
          <cell r="I1892" t="str">
            <v>TRADE1EGA</v>
          </cell>
        </row>
        <row r="1893">
          <cell r="G1893">
            <v>9.36</v>
          </cell>
        </row>
        <row r="1893">
          <cell r="I1893" t="str">
            <v>TRADE1EGAB</v>
          </cell>
        </row>
        <row r="1894">
          <cell r="G1894">
            <v>5.85</v>
          </cell>
        </row>
        <row r="1894">
          <cell r="I1894" t="str">
            <v>TRADE1EGB</v>
          </cell>
        </row>
        <row r="1895">
          <cell r="G1895">
            <v>4.2</v>
          </cell>
        </row>
        <row r="1895">
          <cell r="I1895" t="str">
            <v>TRADE1G</v>
          </cell>
        </row>
        <row r="1896">
          <cell r="G1896">
            <v>1.82</v>
          </cell>
        </row>
        <row r="1896">
          <cell r="I1896" t="str">
            <v>TRADE1GB</v>
          </cell>
        </row>
        <row r="1897">
          <cell r="G1897">
            <v>1.82</v>
          </cell>
        </row>
        <row r="1897">
          <cell r="I1897" t="str">
            <v>TRADE1GBB</v>
          </cell>
        </row>
        <row r="1898">
          <cell r="G1898">
            <v>10.44</v>
          </cell>
        </row>
        <row r="1898">
          <cell r="I1898" t="str">
            <v>TRADE1GW</v>
          </cell>
        </row>
        <row r="1899">
          <cell r="G1899">
            <v>7.37</v>
          </cell>
        </row>
        <row r="1899">
          <cell r="I1899" t="str">
            <v>TRADE1LG35</v>
          </cell>
        </row>
        <row r="1900">
          <cell r="G1900">
            <v>7.37</v>
          </cell>
        </row>
        <row r="1900">
          <cell r="I1900" t="str">
            <v>TRADE1LG45</v>
          </cell>
        </row>
        <row r="1901">
          <cell r="G1901">
            <v>1.89</v>
          </cell>
        </row>
        <row r="1901">
          <cell r="I1901" t="str">
            <v>TRADE1NC</v>
          </cell>
        </row>
        <row r="1902">
          <cell r="G1902">
            <v>1.89</v>
          </cell>
        </row>
        <row r="1902">
          <cell r="I1902" t="str">
            <v>TRADE1NCS</v>
          </cell>
        </row>
        <row r="1903">
          <cell r="G1903">
            <v>3.18</v>
          </cell>
        </row>
        <row r="1903">
          <cell r="I1903" t="str">
            <v>TRADE3G</v>
          </cell>
        </row>
        <row r="1904">
          <cell r="G1904">
            <v>44.95</v>
          </cell>
        </row>
        <row r="1904">
          <cell r="I1904" t="str">
            <v>TRADE3GB</v>
          </cell>
        </row>
        <row r="1905">
          <cell r="G1905">
            <v>20.62</v>
          </cell>
        </row>
        <row r="1905">
          <cell r="I1905" t="str">
            <v>TRADE3GC</v>
          </cell>
        </row>
        <row r="1906">
          <cell r="G1906">
            <v>14.58</v>
          </cell>
        </row>
        <row r="1906">
          <cell r="I1906" t="str">
            <v>TRADE40FG</v>
          </cell>
        </row>
        <row r="1907">
          <cell r="G1907">
            <v>30.3</v>
          </cell>
        </row>
        <row r="1907">
          <cell r="I1907" t="str">
            <v>TRADE41RSA</v>
          </cell>
        </row>
        <row r="1908">
          <cell r="G1908">
            <v>42.99</v>
          </cell>
        </row>
        <row r="1908">
          <cell r="I1908" t="str">
            <v>TRADE42C</v>
          </cell>
        </row>
        <row r="1909">
          <cell r="G1909">
            <v>34.16</v>
          </cell>
        </row>
        <row r="1909">
          <cell r="I1909" t="str">
            <v>TRADE42C5</v>
          </cell>
        </row>
        <row r="1910">
          <cell r="G1910">
            <v>53.13</v>
          </cell>
        </row>
        <row r="1910">
          <cell r="I1910" t="str">
            <v>TRADE42CA</v>
          </cell>
        </row>
        <row r="1911">
          <cell r="G1911">
            <v>51.83</v>
          </cell>
        </row>
        <row r="1911">
          <cell r="I1911" t="str">
            <v>TRADE42CC</v>
          </cell>
        </row>
        <row r="1912">
          <cell r="G1912">
            <v>53.13</v>
          </cell>
        </row>
        <row r="1912">
          <cell r="I1912" t="str">
            <v>TRADE42CF</v>
          </cell>
        </row>
        <row r="1913">
          <cell r="G1913">
            <v>24.06</v>
          </cell>
        </row>
        <row r="1913">
          <cell r="I1913" t="str">
            <v>TRADE42CW</v>
          </cell>
        </row>
        <row r="1914">
          <cell r="G1914">
            <v>95.37</v>
          </cell>
        </row>
        <row r="1914">
          <cell r="I1914" t="str">
            <v>TRADE42DP</v>
          </cell>
        </row>
        <row r="1915">
          <cell r="G1915">
            <v>92.46</v>
          </cell>
        </row>
        <row r="1915">
          <cell r="I1915" t="str">
            <v>TRADE44C</v>
          </cell>
        </row>
        <row r="1916">
          <cell r="G1916">
            <v>62.13</v>
          </cell>
        </row>
        <row r="1916">
          <cell r="I1916" t="str">
            <v>TRADE44C5</v>
          </cell>
        </row>
        <row r="1917">
          <cell r="G1917">
            <v>100.44</v>
          </cell>
        </row>
        <row r="1917">
          <cell r="I1917" t="str">
            <v>TRADE44CA</v>
          </cell>
        </row>
        <row r="1918">
          <cell r="G1918">
            <v>103.66</v>
          </cell>
        </row>
        <row r="1918">
          <cell r="I1918" t="str">
            <v>TRADE44CC</v>
          </cell>
        </row>
        <row r="1919">
          <cell r="G1919">
            <v>100.44</v>
          </cell>
        </row>
        <row r="1919">
          <cell r="I1919" t="str">
            <v>TRADE44CF</v>
          </cell>
        </row>
        <row r="1920">
          <cell r="G1920">
            <v>70.23</v>
          </cell>
        </row>
        <row r="1920">
          <cell r="I1920" t="str">
            <v>TRADE44CW</v>
          </cell>
        </row>
        <row r="1921">
          <cell r="G1921">
            <v>151.39</v>
          </cell>
        </row>
        <row r="1921">
          <cell r="I1921" t="str">
            <v>TRADE44DP</v>
          </cell>
        </row>
        <row r="1922">
          <cell r="G1922">
            <v>16.62</v>
          </cell>
        </row>
        <row r="1922">
          <cell r="I1922" t="str">
            <v>TRADE4A</v>
          </cell>
        </row>
        <row r="1923">
          <cell r="G1923">
            <v>14.76</v>
          </cell>
        </row>
        <row r="1923">
          <cell r="I1923" t="str">
            <v>TRADE4ASS</v>
          </cell>
        </row>
        <row r="1924">
          <cell r="G1924">
            <v>16.51</v>
          </cell>
        </row>
        <row r="1924">
          <cell r="I1924" t="str">
            <v>TRADE4BESL</v>
          </cell>
        </row>
        <row r="1925">
          <cell r="G1925">
            <v>16.51</v>
          </cell>
        </row>
        <row r="1925">
          <cell r="I1925" t="str">
            <v>TRADE4BESR</v>
          </cell>
        </row>
        <row r="1926">
          <cell r="G1926">
            <v>30.51</v>
          </cell>
        </row>
        <row r="1926">
          <cell r="I1926" t="str">
            <v>TRADE4BOESL</v>
          </cell>
        </row>
        <row r="1927">
          <cell r="G1927">
            <v>30.51</v>
          </cell>
        </row>
        <row r="1927">
          <cell r="I1927" t="str">
            <v>TRADE4BOESR</v>
          </cell>
        </row>
        <row r="1928">
          <cell r="G1928">
            <v>19.69</v>
          </cell>
        </row>
        <row r="1928">
          <cell r="I1928" t="str">
            <v>TRADE4BOF</v>
          </cell>
        </row>
        <row r="1929">
          <cell r="G1929">
            <v>30.52</v>
          </cell>
        </row>
        <row r="1929">
          <cell r="I1929" t="str">
            <v>TRADE4BOFS</v>
          </cell>
        </row>
        <row r="1930">
          <cell r="G1930">
            <v>23.24</v>
          </cell>
        </row>
        <row r="1930">
          <cell r="I1930" t="str">
            <v>TRADE4BOH</v>
          </cell>
        </row>
        <row r="1931">
          <cell r="G1931">
            <v>13.44</v>
          </cell>
        </row>
        <row r="1931">
          <cell r="I1931" t="str">
            <v>TRADE4BR5</v>
          </cell>
        </row>
        <row r="1932">
          <cell r="G1932">
            <v>10.32</v>
          </cell>
        </row>
        <row r="1932">
          <cell r="I1932" t="str">
            <v>TRADE4BSF</v>
          </cell>
        </row>
        <row r="1933">
          <cell r="G1933">
            <v>29.51</v>
          </cell>
        </row>
        <row r="1933">
          <cell r="I1933" t="str">
            <v>TRADE4BXES</v>
          </cell>
        </row>
        <row r="1934">
          <cell r="G1934">
            <v>22.23</v>
          </cell>
        </row>
        <row r="1934">
          <cell r="I1934" t="str">
            <v>TRADE4BXM</v>
          </cell>
        </row>
        <row r="1935">
          <cell r="G1935">
            <v>11.83</v>
          </cell>
        </row>
        <row r="1935">
          <cell r="I1935" t="str">
            <v>TRADE4BZ</v>
          </cell>
        </row>
        <row r="1936">
          <cell r="G1936">
            <v>18.18</v>
          </cell>
        </row>
        <row r="1936">
          <cell r="I1936" t="str">
            <v>TRADE4F</v>
          </cell>
        </row>
        <row r="1937">
          <cell r="G1937">
            <v>84.14</v>
          </cell>
        </row>
        <row r="1937">
          <cell r="I1937" t="str">
            <v>TRADE4FC36</v>
          </cell>
        </row>
        <row r="1938">
          <cell r="G1938">
            <v>16.46</v>
          </cell>
        </row>
        <row r="1938">
          <cell r="I1938" t="str">
            <v>TRADE4FP</v>
          </cell>
        </row>
        <row r="1939">
          <cell r="G1939">
            <v>19.17</v>
          </cell>
        </row>
        <row r="1939">
          <cell r="I1939" t="str">
            <v>TRADE4JB</v>
          </cell>
        </row>
        <row r="1940">
          <cell r="G1940">
            <v>18.26</v>
          </cell>
        </row>
        <row r="1940">
          <cell r="I1940" t="str">
            <v>TRADE4JBP</v>
          </cell>
        </row>
        <row r="1941">
          <cell r="G1941">
            <v>70.85</v>
          </cell>
        </row>
        <row r="1941">
          <cell r="I1941" t="str">
            <v>TRADE4PBM</v>
          </cell>
        </row>
        <row r="1942">
          <cell r="G1942">
            <v>51.17</v>
          </cell>
        </row>
        <row r="1942">
          <cell r="I1942" t="str">
            <v>TRADE4PBM1</v>
          </cell>
        </row>
        <row r="1943">
          <cell r="G1943">
            <v>26.02</v>
          </cell>
        </row>
        <row r="1943">
          <cell r="I1943" t="str">
            <v>TRADE4PBW</v>
          </cell>
        </row>
        <row r="1944">
          <cell r="G1944">
            <v>11.19</v>
          </cell>
        </row>
        <row r="1944">
          <cell r="I1944" t="str">
            <v>TRADE4SP</v>
          </cell>
        </row>
        <row r="1945">
          <cell r="G1945">
            <v>82.62</v>
          </cell>
        </row>
        <row r="1945">
          <cell r="I1945" t="str">
            <v>TRADE4T3</v>
          </cell>
        </row>
        <row r="1946">
          <cell r="G1946">
            <v>96.36</v>
          </cell>
        </row>
        <row r="1946">
          <cell r="I1946" t="str">
            <v>TRADE4T35</v>
          </cell>
        </row>
        <row r="1947">
          <cell r="G1947">
            <v>111.37</v>
          </cell>
        </row>
        <row r="1947">
          <cell r="I1947" t="str">
            <v>TRADE4T4</v>
          </cell>
        </row>
        <row r="1948">
          <cell r="G1948">
            <v>123.88</v>
          </cell>
        </row>
        <row r="1948">
          <cell r="I1948" t="str">
            <v>TRADE4T45</v>
          </cell>
        </row>
        <row r="1949">
          <cell r="G1949">
            <v>137.71</v>
          </cell>
        </row>
        <row r="1949">
          <cell r="I1949" t="str">
            <v>TRADE4T5</v>
          </cell>
        </row>
        <row r="1950">
          <cell r="G1950">
            <v>165.23</v>
          </cell>
        </row>
        <row r="1950">
          <cell r="I1950" t="str">
            <v>TRADE4T58</v>
          </cell>
        </row>
        <row r="1951">
          <cell r="G1951">
            <v>165.23</v>
          </cell>
        </row>
        <row r="1951">
          <cell r="I1951" t="str">
            <v>TRADE4T6</v>
          </cell>
        </row>
        <row r="1952">
          <cell r="G1952">
            <v>220.24</v>
          </cell>
        </row>
        <row r="1952">
          <cell r="I1952" t="str">
            <v>TRADE4T8</v>
          </cell>
        </row>
        <row r="1953">
          <cell r="G1953">
            <v>8.79</v>
          </cell>
        </row>
        <row r="1953">
          <cell r="I1953" t="str">
            <v>TRADE4TP</v>
          </cell>
        </row>
        <row r="1954">
          <cell r="G1954">
            <v>12.66</v>
          </cell>
        </row>
        <row r="1954">
          <cell r="I1954" t="str">
            <v>TRADE4TS</v>
          </cell>
        </row>
        <row r="1955">
          <cell r="G1955">
            <v>7.96</v>
          </cell>
        </row>
        <row r="1955">
          <cell r="I1955" t="str">
            <v>TRADE4TSO</v>
          </cell>
        </row>
        <row r="1956">
          <cell r="G1956">
            <v>1.19</v>
          </cell>
        </row>
        <row r="1956">
          <cell r="I1956" t="str">
            <v>TRADE5FS</v>
          </cell>
        </row>
        <row r="1957">
          <cell r="G1957">
            <v>9.37</v>
          </cell>
        </row>
        <row r="1957">
          <cell r="I1957" t="str">
            <v>TRADE60WS</v>
          </cell>
        </row>
        <row r="1958">
          <cell r="G1958">
            <v>18.87</v>
          </cell>
        </row>
        <row r="1958">
          <cell r="I1958" t="str">
            <v>TRADE60WSC</v>
          </cell>
        </row>
        <row r="1959">
          <cell r="G1959">
            <v>15.98</v>
          </cell>
        </row>
        <row r="1959">
          <cell r="I1959" t="str">
            <v>TRADE60WSPC</v>
          </cell>
        </row>
        <row r="1960">
          <cell r="G1960">
            <v>18.87</v>
          </cell>
        </row>
        <row r="1960">
          <cell r="I1960" t="str">
            <v>TRADE60WSSC</v>
          </cell>
        </row>
        <row r="1961">
          <cell r="G1961">
            <v>94.12</v>
          </cell>
        </row>
        <row r="1961">
          <cell r="I1961" t="str">
            <v>TRADE6CCS</v>
          </cell>
        </row>
        <row r="1962">
          <cell r="G1962">
            <v>205.21</v>
          </cell>
        </row>
        <row r="1962">
          <cell r="I1962" t="str">
            <v>TRADE6CCSC</v>
          </cell>
        </row>
        <row r="1963">
          <cell r="G1963">
            <v>122.35</v>
          </cell>
        </row>
        <row r="1963">
          <cell r="I1963" t="str">
            <v>TRADE6CCSPC</v>
          </cell>
        </row>
        <row r="1964">
          <cell r="G1964">
            <v>205.21</v>
          </cell>
        </row>
        <row r="1964">
          <cell r="I1964" t="str">
            <v>TRADE6CCSSC</v>
          </cell>
        </row>
        <row r="1965">
          <cell r="G1965">
            <v>104.2</v>
          </cell>
        </row>
        <row r="1965">
          <cell r="I1965" t="str">
            <v>TRADE6CCT</v>
          </cell>
        </row>
        <row r="1966">
          <cell r="G1966">
            <v>213.73</v>
          </cell>
        </row>
        <row r="1966">
          <cell r="I1966" t="str">
            <v>TRADE6CCTC</v>
          </cell>
        </row>
        <row r="1967">
          <cell r="G1967">
            <v>135.46</v>
          </cell>
        </row>
        <row r="1967">
          <cell r="I1967" t="str">
            <v>TRADE6CCTPC</v>
          </cell>
        </row>
        <row r="1968">
          <cell r="G1968">
            <v>213.73</v>
          </cell>
        </row>
        <row r="1968">
          <cell r="I1968" t="str">
            <v>TRADE6CCTSC</v>
          </cell>
        </row>
        <row r="1969">
          <cell r="G1969">
            <v>2.25</v>
          </cell>
        </row>
        <row r="1969">
          <cell r="I1969" t="str">
            <v>TRADE6RB</v>
          </cell>
        </row>
        <row r="1970">
          <cell r="G1970">
            <v>15.44</v>
          </cell>
        </row>
        <row r="1970">
          <cell r="I1970" t="str">
            <v>TRADE6S</v>
          </cell>
        </row>
        <row r="1971">
          <cell r="G1971">
            <v>8.6</v>
          </cell>
        </row>
        <row r="1971">
          <cell r="I1971" t="str">
            <v>TRADE6S20</v>
          </cell>
        </row>
        <row r="1972">
          <cell r="G1972">
            <v>27.44</v>
          </cell>
        </row>
        <row r="1972">
          <cell r="I1972" t="str">
            <v>TRADE6SC</v>
          </cell>
        </row>
        <row r="1973">
          <cell r="G1973">
            <v>237.04</v>
          </cell>
        </row>
        <row r="1973">
          <cell r="I1973" t="str">
            <v>TRADE6T2</v>
          </cell>
        </row>
        <row r="1974">
          <cell r="G1974">
            <v>330.61</v>
          </cell>
        </row>
        <row r="1974">
          <cell r="I1974" t="str">
            <v>TRADE6T2C</v>
          </cell>
        </row>
        <row r="1975">
          <cell r="G1975">
            <v>251.2</v>
          </cell>
        </row>
        <row r="1975">
          <cell r="I1975" t="str">
            <v>TRADE6T2PC</v>
          </cell>
        </row>
        <row r="1976">
          <cell r="G1976">
            <v>363.79</v>
          </cell>
        </row>
        <row r="1976">
          <cell r="I1976" t="str">
            <v>TRADE6T2S</v>
          </cell>
        </row>
        <row r="1977">
          <cell r="G1977">
            <v>330.61</v>
          </cell>
        </row>
        <row r="1977">
          <cell r="I1977" t="str">
            <v>TRADE6T2SC</v>
          </cell>
        </row>
        <row r="1978">
          <cell r="G1978">
            <v>277.9</v>
          </cell>
        </row>
        <row r="1978">
          <cell r="I1978" t="str">
            <v>TRADE6T3</v>
          </cell>
        </row>
        <row r="1979">
          <cell r="G1979">
            <v>420.3</v>
          </cell>
        </row>
        <row r="1979">
          <cell r="I1979" t="str">
            <v>TRADE6T3C</v>
          </cell>
        </row>
        <row r="1980">
          <cell r="G1980">
            <v>320.42</v>
          </cell>
        </row>
        <row r="1980">
          <cell r="I1980" t="str">
            <v>TRADE6T3PC</v>
          </cell>
        </row>
        <row r="1981">
          <cell r="G1981">
            <v>415.6</v>
          </cell>
        </row>
        <row r="1981">
          <cell r="I1981" t="str">
            <v>TRADE6T3S</v>
          </cell>
        </row>
        <row r="1982">
          <cell r="G1982">
            <v>420.3</v>
          </cell>
        </row>
        <row r="1982">
          <cell r="I1982" t="str">
            <v>TRADE6T3SC</v>
          </cell>
        </row>
        <row r="1983">
          <cell r="G1983">
            <v>318.76</v>
          </cell>
        </row>
        <row r="1983">
          <cell r="I1983" t="str">
            <v>TRADE6T4</v>
          </cell>
        </row>
        <row r="1984">
          <cell r="G1984">
            <v>466.8</v>
          </cell>
        </row>
        <row r="1984">
          <cell r="I1984" t="str">
            <v>TRADE6T4C</v>
          </cell>
        </row>
        <row r="1985">
          <cell r="G1985">
            <v>375.45</v>
          </cell>
        </row>
        <row r="1985">
          <cell r="I1985" t="str">
            <v>TRADE6T4PC</v>
          </cell>
        </row>
        <row r="1986">
          <cell r="G1986">
            <v>446.72</v>
          </cell>
        </row>
        <row r="1986">
          <cell r="I1986" t="str">
            <v>TRADE6T4S</v>
          </cell>
        </row>
        <row r="1987">
          <cell r="G1987">
            <v>466.8</v>
          </cell>
        </row>
        <row r="1987">
          <cell r="I1987" t="str">
            <v>TRADE6T4SC</v>
          </cell>
        </row>
        <row r="1988">
          <cell r="G1988">
            <v>398.44</v>
          </cell>
        </row>
        <row r="1988">
          <cell r="I1988" t="str">
            <v>TRADE6T5</v>
          </cell>
        </row>
        <row r="1989">
          <cell r="G1989">
            <v>630.64</v>
          </cell>
        </row>
        <row r="1989">
          <cell r="I1989" t="str">
            <v>TRADE6T5C</v>
          </cell>
        </row>
        <row r="1990">
          <cell r="G1990">
            <v>469.3</v>
          </cell>
        </row>
        <row r="1990">
          <cell r="I1990" t="str">
            <v>TRADE6T5PC</v>
          </cell>
        </row>
        <row r="1991">
          <cell r="G1991">
            <v>580.85</v>
          </cell>
        </row>
        <row r="1991">
          <cell r="I1991" t="str">
            <v>TRADE6T5S</v>
          </cell>
        </row>
        <row r="1992">
          <cell r="G1992">
            <v>630.64</v>
          </cell>
        </row>
        <row r="1992">
          <cell r="I1992" t="str">
            <v>TRADE6T5SC</v>
          </cell>
        </row>
        <row r="1993">
          <cell r="G1993">
            <v>478.13</v>
          </cell>
        </row>
        <row r="1993">
          <cell r="I1993" t="str">
            <v>TRADE6T6</v>
          </cell>
        </row>
        <row r="1994">
          <cell r="G1994">
            <v>746.15</v>
          </cell>
        </row>
        <row r="1994">
          <cell r="I1994" t="str">
            <v>TRADE6T6C</v>
          </cell>
        </row>
        <row r="1995">
          <cell r="G1995">
            <v>563.16</v>
          </cell>
        </row>
        <row r="1995">
          <cell r="I1995" t="str">
            <v>TRADE6T6PC</v>
          </cell>
        </row>
        <row r="1996">
          <cell r="G1996">
            <v>810.81</v>
          </cell>
        </row>
        <row r="1996">
          <cell r="I1996" t="str">
            <v>TRADE6T6S</v>
          </cell>
        </row>
        <row r="1997">
          <cell r="G1997">
            <v>746.15</v>
          </cell>
        </row>
        <row r="1997">
          <cell r="I1997" t="str">
            <v>TRADE6T6SC</v>
          </cell>
        </row>
        <row r="1998">
          <cell r="G1998">
            <v>557.82</v>
          </cell>
        </row>
        <row r="1998">
          <cell r="I1998" t="str">
            <v>TRADE6T7</v>
          </cell>
        </row>
        <row r="1999">
          <cell r="G1999">
            <v>899.34</v>
          </cell>
        </row>
        <row r="1999">
          <cell r="I1999" t="str">
            <v>TRADE6T7C</v>
          </cell>
        </row>
        <row r="2000">
          <cell r="G2000">
            <v>657.02</v>
          </cell>
        </row>
        <row r="2000">
          <cell r="I2000" t="str">
            <v>TRADE6T7PC</v>
          </cell>
        </row>
        <row r="2001">
          <cell r="G2001">
            <v>858.29</v>
          </cell>
        </row>
        <row r="2001">
          <cell r="I2001" t="str">
            <v>TRADE6T7S</v>
          </cell>
        </row>
        <row r="2002">
          <cell r="G2002">
            <v>899.34</v>
          </cell>
        </row>
        <row r="2002">
          <cell r="I2002" t="str">
            <v>TRADE6T7SC</v>
          </cell>
        </row>
        <row r="2003">
          <cell r="G2003">
            <v>637.5</v>
          </cell>
        </row>
        <row r="2003">
          <cell r="I2003" t="str">
            <v>TRADE6T8</v>
          </cell>
        </row>
        <row r="2004">
          <cell r="G2004">
            <v>1029.71</v>
          </cell>
        </row>
        <row r="2004">
          <cell r="I2004" t="str">
            <v>TRADE6T8C</v>
          </cell>
        </row>
        <row r="2005">
          <cell r="G2005">
            <v>750.87</v>
          </cell>
        </row>
        <row r="2005">
          <cell r="I2005" t="str">
            <v>TRADE6T8PC</v>
          </cell>
        </row>
        <row r="2006">
          <cell r="G2006">
            <v>876.57</v>
          </cell>
        </row>
        <row r="2006">
          <cell r="I2006" t="str">
            <v>TRADE6T8S</v>
          </cell>
        </row>
        <row r="2007">
          <cell r="G2007">
            <v>1029.71</v>
          </cell>
        </row>
        <row r="2007">
          <cell r="I2007" t="str">
            <v>TRADE6T8SC</v>
          </cell>
        </row>
        <row r="2008">
          <cell r="G2008">
            <v>101.92</v>
          </cell>
        </row>
        <row r="2008">
          <cell r="I2008" t="str">
            <v>TRADE6TJ</v>
          </cell>
        </row>
        <row r="2009">
          <cell r="G2009">
            <v>58.33</v>
          </cell>
        </row>
        <row r="2009">
          <cell r="I2009" t="str">
            <v>TRADE6W</v>
          </cell>
        </row>
        <row r="2010">
          <cell r="G2010">
            <v>81.45</v>
          </cell>
        </row>
        <row r="2010">
          <cell r="I2010" t="str">
            <v>TRADE6WA</v>
          </cell>
        </row>
        <row r="2011">
          <cell r="G2011">
            <v>12.5</v>
          </cell>
        </row>
        <row r="2011">
          <cell r="I2011" t="str">
            <v>TRADE6WS</v>
          </cell>
        </row>
        <row r="2012">
          <cell r="G2012">
            <v>36.07</v>
          </cell>
        </row>
        <row r="2012">
          <cell r="I2012" t="str">
            <v>TRADE6WSC</v>
          </cell>
        </row>
        <row r="2013">
          <cell r="G2013">
            <v>19.22</v>
          </cell>
        </row>
        <row r="2013">
          <cell r="I2013" t="str">
            <v>TRADE6WSPC</v>
          </cell>
        </row>
        <row r="2014">
          <cell r="G2014">
            <v>36.07</v>
          </cell>
        </row>
        <row r="2014">
          <cell r="I2014" t="str">
            <v>TRADE6WSSC</v>
          </cell>
        </row>
        <row r="2015">
          <cell r="G2015">
            <v>184.57</v>
          </cell>
        </row>
        <row r="2015">
          <cell r="I2015" t="str">
            <v>TRADE72C5</v>
          </cell>
        </row>
        <row r="2016">
          <cell r="G2016">
            <v>252.28</v>
          </cell>
        </row>
        <row r="2016">
          <cell r="I2016" t="str">
            <v>TRADE72CC</v>
          </cell>
        </row>
        <row r="2017">
          <cell r="G2017">
            <v>204.58</v>
          </cell>
        </row>
        <row r="2017">
          <cell r="I2017" t="str">
            <v>TRADE72CF</v>
          </cell>
        </row>
        <row r="2018">
          <cell r="G2018">
            <v>133.95</v>
          </cell>
        </row>
        <row r="2018">
          <cell r="I2018" t="str">
            <v>TRADE72CW</v>
          </cell>
        </row>
        <row r="2019">
          <cell r="G2019">
            <v>484.53</v>
          </cell>
        </row>
        <row r="2019">
          <cell r="I2019" t="str">
            <v>TRADE74C5</v>
          </cell>
        </row>
        <row r="2020">
          <cell r="G2020">
            <v>578.38</v>
          </cell>
        </row>
        <row r="2020">
          <cell r="I2020" t="str">
            <v>TRADE74CC</v>
          </cell>
        </row>
        <row r="2021">
          <cell r="G2021">
            <v>509.18</v>
          </cell>
        </row>
        <row r="2021">
          <cell r="I2021" t="str">
            <v>TRADE74CF</v>
          </cell>
        </row>
        <row r="2022">
          <cell r="G2022">
            <v>429.72</v>
          </cell>
        </row>
        <row r="2022">
          <cell r="I2022" t="str">
            <v>TRADE74CW</v>
          </cell>
        </row>
        <row r="2023">
          <cell r="G2023">
            <v>66.93</v>
          </cell>
        </row>
        <row r="2023">
          <cell r="I2023" t="str">
            <v>TRADE7BESL</v>
          </cell>
        </row>
        <row r="2024">
          <cell r="G2024">
            <v>66.93</v>
          </cell>
        </row>
        <row r="2024">
          <cell r="I2024" t="str">
            <v>TRADE7BESR</v>
          </cell>
        </row>
        <row r="2025">
          <cell r="G2025">
            <v>41.32</v>
          </cell>
        </row>
        <row r="2025">
          <cell r="I2025" t="str">
            <v>TRADE7BOF</v>
          </cell>
        </row>
        <row r="2026">
          <cell r="G2026">
            <v>62.8</v>
          </cell>
        </row>
        <row r="2026">
          <cell r="I2026" t="str">
            <v>TRADE7BOFS</v>
          </cell>
        </row>
        <row r="2027">
          <cell r="G2027">
            <v>50.78</v>
          </cell>
        </row>
        <row r="2027">
          <cell r="I2027" t="str">
            <v>TRADE7BSF</v>
          </cell>
        </row>
        <row r="2028">
          <cell r="G2028">
            <v>66.93</v>
          </cell>
        </row>
        <row r="2028">
          <cell r="I2028" t="str">
            <v>TRADE7BXES</v>
          </cell>
        </row>
        <row r="2029">
          <cell r="G2029">
            <v>49.22</v>
          </cell>
        </row>
        <row r="2029">
          <cell r="I2029" t="str">
            <v>TRADE7BXM</v>
          </cell>
        </row>
        <row r="2030">
          <cell r="G2030">
            <v>111.98</v>
          </cell>
        </row>
        <row r="2030">
          <cell r="I2030" t="str">
            <v>TRADE7FC36</v>
          </cell>
        </row>
        <row r="2031">
          <cell r="G2031">
            <v>20.43</v>
          </cell>
        </row>
        <row r="2031">
          <cell r="I2031" t="str">
            <v>TRADE7P</v>
          </cell>
        </row>
        <row r="2032">
          <cell r="G2032">
            <v>33.22</v>
          </cell>
        </row>
        <row r="2032">
          <cell r="I2032" t="str">
            <v>TRADE7RGB</v>
          </cell>
        </row>
        <row r="2033">
          <cell r="G2033">
            <v>322.21</v>
          </cell>
        </row>
        <row r="2033">
          <cell r="I2033" t="str">
            <v>TRADE7T3</v>
          </cell>
        </row>
        <row r="2034">
          <cell r="G2034">
            <v>429.47</v>
          </cell>
        </row>
        <row r="2034">
          <cell r="I2034" t="str">
            <v>TRADE7T36</v>
          </cell>
        </row>
        <row r="2035">
          <cell r="G2035">
            <v>16.05</v>
          </cell>
        </row>
        <row r="2035">
          <cell r="I2035" t="str">
            <v>TRADE94CASM</v>
          </cell>
        </row>
        <row r="2036">
          <cell r="G2036">
            <v>18.99</v>
          </cell>
        </row>
        <row r="2036">
          <cell r="I2036" t="str">
            <v>TRADE94CCB</v>
          </cell>
        </row>
        <row r="2037">
          <cell r="G2037">
            <v>18.99</v>
          </cell>
        </row>
        <row r="2037">
          <cell r="I2037" t="str">
            <v>TRADE94CCSM</v>
          </cell>
        </row>
        <row r="2038">
          <cell r="G2038">
            <v>18.99</v>
          </cell>
        </row>
        <row r="2038">
          <cell r="I2038" t="str">
            <v>TRADE94CCSMB</v>
          </cell>
        </row>
        <row r="2039">
          <cell r="G2039">
            <v>15.48</v>
          </cell>
        </row>
        <row r="2039">
          <cell r="I2039" t="str">
            <v>TRADE94CCSMNBB</v>
          </cell>
        </row>
        <row r="2040">
          <cell r="G2040">
            <v>36.27</v>
          </cell>
        </row>
        <row r="2040">
          <cell r="I2040" t="str">
            <v>TRADE94CCSS</v>
          </cell>
        </row>
        <row r="2041">
          <cell r="G2041">
            <v>36.09</v>
          </cell>
        </row>
        <row r="2041">
          <cell r="I2041" t="str">
            <v>TRADE94CCSSB</v>
          </cell>
        </row>
        <row r="2042">
          <cell r="G2042">
            <v>47.6</v>
          </cell>
        </row>
        <row r="2042">
          <cell r="I2042" t="str">
            <v>TRADE94DP</v>
          </cell>
        </row>
        <row r="2043">
          <cell r="G2043">
            <v>49.41</v>
          </cell>
        </row>
        <row r="2043">
          <cell r="I2043" t="str">
            <v>TRADE94DPF</v>
          </cell>
        </row>
        <row r="2044">
          <cell r="G2044">
            <v>35.84</v>
          </cell>
        </row>
        <row r="2044">
          <cell r="I2044" t="str">
            <v>TRADE94DPFA</v>
          </cell>
        </row>
        <row r="2045">
          <cell r="G2045">
            <v>9.81</v>
          </cell>
        </row>
        <row r="2045">
          <cell r="I2045" t="str">
            <v>TRADE9AP</v>
          </cell>
        </row>
        <row r="2046">
          <cell r="G2046">
            <v>37.4</v>
          </cell>
        </row>
        <row r="2046">
          <cell r="I2046" t="str">
            <v>TRADE9APK</v>
          </cell>
        </row>
        <row r="2047">
          <cell r="G2047">
            <v>10.55</v>
          </cell>
        </row>
        <row r="2047">
          <cell r="I2047" t="str">
            <v>TRADE9BFLP</v>
          </cell>
        </row>
        <row r="2048">
          <cell r="G2048">
            <v>12.13</v>
          </cell>
        </row>
        <row r="2048">
          <cell r="I2048" t="str">
            <v>TRADE9FCA15B</v>
          </cell>
        </row>
        <row r="2049">
          <cell r="G2049">
            <v>11.22</v>
          </cell>
        </row>
        <row r="2049">
          <cell r="I2049" t="str">
            <v>TRADE9FCA15N</v>
          </cell>
        </row>
        <row r="2050">
          <cell r="G2050">
            <v>12.13</v>
          </cell>
        </row>
        <row r="2050">
          <cell r="I2050" t="str">
            <v>TRADE9FCA15W</v>
          </cell>
        </row>
        <row r="2051">
          <cell r="G2051">
            <v>11.06</v>
          </cell>
        </row>
        <row r="2051">
          <cell r="I2051" t="str">
            <v>TRADE9FCA2</v>
          </cell>
        </row>
        <row r="2052">
          <cell r="G2052">
            <v>15.29</v>
          </cell>
        </row>
        <row r="2052">
          <cell r="I2052" t="str">
            <v>TRADE9FCA2B</v>
          </cell>
        </row>
        <row r="2053">
          <cell r="G2053">
            <v>14</v>
          </cell>
        </row>
        <row r="2053">
          <cell r="I2053" t="str">
            <v>TRADE9FCA2N</v>
          </cell>
        </row>
        <row r="2054">
          <cell r="G2054">
            <v>30.59</v>
          </cell>
        </row>
        <row r="2054">
          <cell r="I2054" t="str">
            <v>TRADE9FCA2PC</v>
          </cell>
        </row>
        <row r="2055">
          <cell r="G2055">
            <v>15.29</v>
          </cell>
        </row>
        <row r="2055">
          <cell r="I2055" t="str">
            <v>TRADE9FCA2W</v>
          </cell>
        </row>
        <row r="2056">
          <cell r="G2056">
            <v>16.58</v>
          </cell>
        </row>
        <row r="2056">
          <cell r="I2056" t="str">
            <v>TRADE9FCA3</v>
          </cell>
        </row>
        <row r="2057">
          <cell r="G2057">
            <v>24.07</v>
          </cell>
        </row>
        <row r="2057">
          <cell r="I2057" t="str">
            <v>TRADE9FCA3B</v>
          </cell>
        </row>
        <row r="2058">
          <cell r="G2058">
            <v>22.06</v>
          </cell>
        </row>
        <row r="2058">
          <cell r="I2058" t="str">
            <v>TRADE9FCA3N</v>
          </cell>
        </row>
        <row r="2059">
          <cell r="G2059">
            <v>45.87</v>
          </cell>
        </row>
        <row r="2059">
          <cell r="I2059" t="str">
            <v>TRADE9FCA3PC</v>
          </cell>
        </row>
        <row r="2060">
          <cell r="G2060">
            <v>24.07</v>
          </cell>
        </row>
        <row r="2060">
          <cell r="I2060" t="str">
            <v>TRADE9FCA3W</v>
          </cell>
        </row>
        <row r="2061">
          <cell r="G2061">
            <v>22.1</v>
          </cell>
        </row>
        <row r="2061">
          <cell r="I2061" t="str">
            <v>TRADE9FCA4</v>
          </cell>
        </row>
        <row r="2062">
          <cell r="G2062">
            <v>31.02</v>
          </cell>
        </row>
        <row r="2062">
          <cell r="I2062" t="str">
            <v>TRADE9FCA4B</v>
          </cell>
        </row>
        <row r="2063">
          <cell r="G2063">
            <v>28.46</v>
          </cell>
        </row>
        <row r="2063">
          <cell r="I2063" t="str">
            <v>TRADE9FCA4N</v>
          </cell>
        </row>
        <row r="2064">
          <cell r="G2064">
            <v>61.16</v>
          </cell>
        </row>
        <row r="2064">
          <cell r="I2064" t="str">
            <v>TRADE9FCA4PC</v>
          </cell>
        </row>
        <row r="2065">
          <cell r="G2065">
            <v>31.02</v>
          </cell>
        </row>
        <row r="2065">
          <cell r="I2065" t="str">
            <v>TRADE9FCA4W</v>
          </cell>
        </row>
        <row r="2066">
          <cell r="G2066">
            <v>32.53</v>
          </cell>
        </row>
        <row r="2066">
          <cell r="I2066" t="str">
            <v>TRADE9FCA6</v>
          </cell>
        </row>
        <row r="2067">
          <cell r="G2067">
            <v>48.02</v>
          </cell>
        </row>
        <row r="2067">
          <cell r="I2067" t="str">
            <v>TRADE9FCA6B</v>
          </cell>
        </row>
        <row r="2068">
          <cell r="G2068">
            <v>43.91</v>
          </cell>
        </row>
        <row r="2068">
          <cell r="I2068" t="str">
            <v>TRADE9FCA6N</v>
          </cell>
        </row>
        <row r="2069">
          <cell r="G2069">
            <v>48.02</v>
          </cell>
        </row>
        <row r="2069">
          <cell r="I2069" t="str">
            <v>TRADE9FCA6W</v>
          </cell>
        </row>
        <row r="2070">
          <cell r="G2070">
            <v>104.29</v>
          </cell>
        </row>
        <row r="2070">
          <cell r="I2070" t="str">
            <v>TRADE9FF152</v>
          </cell>
        </row>
        <row r="2071">
          <cell r="G2071">
            <v>174.84</v>
          </cell>
        </row>
        <row r="2071">
          <cell r="I2071" t="str">
            <v>TRADE9FF204</v>
          </cell>
        </row>
        <row r="2072">
          <cell r="G2072">
            <v>190.48</v>
          </cell>
        </row>
        <row r="2072">
          <cell r="I2072" t="str">
            <v>TRADE9FF304</v>
          </cell>
        </row>
        <row r="2073">
          <cell r="G2073">
            <v>467.37</v>
          </cell>
        </row>
        <row r="2073">
          <cell r="I2073" t="str">
            <v>TRADE9FFCA40</v>
          </cell>
        </row>
        <row r="2074">
          <cell r="G2074">
            <v>492.8</v>
          </cell>
        </row>
        <row r="2074">
          <cell r="I2074" t="str">
            <v>TRADE9FFCA40N</v>
          </cell>
        </row>
        <row r="2075">
          <cell r="G2075">
            <v>610.95</v>
          </cell>
        </row>
        <row r="2075">
          <cell r="I2075" t="str">
            <v>TRADE9FFCA60</v>
          </cell>
        </row>
        <row r="2076">
          <cell r="G2076">
            <v>647.39</v>
          </cell>
        </row>
        <row r="2076">
          <cell r="I2076" t="str">
            <v>TRADE9FFCA60N</v>
          </cell>
        </row>
        <row r="2077">
          <cell r="G2077">
            <v>509.37</v>
          </cell>
        </row>
        <row r="2077">
          <cell r="I2077" t="str">
            <v>TRADE9FFTA40</v>
          </cell>
        </row>
        <row r="2078">
          <cell r="G2078">
            <v>534.8</v>
          </cell>
        </row>
        <row r="2078">
          <cell r="I2078" t="str">
            <v>TRADE9FFTA40N</v>
          </cell>
        </row>
        <row r="2079">
          <cell r="G2079">
            <v>652.95</v>
          </cell>
        </row>
        <row r="2079">
          <cell r="I2079" t="str">
            <v>TRADE9FFTA60</v>
          </cell>
        </row>
        <row r="2080">
          <cell r="G2080">
            <v>689.39</v>
          </cell>
        </row>
        <row r="2080">
          <cell r="I2080" t="str">
            <v>TRADE9FFTA60N</v>
          </cell>
        </row>
        <row r="2081">
          <cell r="G2081">
            <v>7.74</v>
          </cell>
        </row>
        <row r="2081">
          <cell r="I2081" t="str">
            <v>TRADE9FP</v>
          </cell>
        </row>
        <row r="2082">
          <cell r="G2082">
            <v>22.6</v>
          </cell>
        </row>
        <row r="2082">
          <cell r="I2082" t="str">
            <v>TRADE9FPSS</v>
          </cell>
        </row>
        <row r="2083">
          <cell r="G2083">
            <v>170.71</v>
          </cell>
        </row>
        <row r="2083">
          <cell r="I2083" t="str">
            <v>TRADE9FRA22</v>
          </cell>
        </row>
        <row r="2084">
          <cell r="G2084">
            <v>333.81</v>
          </cell>
        </row>
        <row r="2084">
          <cell r="I2084" t="str">
            <v>TRADE9FRA33</v>
          </cell>
        </row>
        <row r="2085">
          <cell r="G2085">
            <v>110.92</v>
          </cell>
        </row>
        <row r="2085">
          <cell r="I2085" t="str">
            <v>TRADE9FSA2</v>
          </cell>
        </row>
        <row r="2086">
          <cell r="G2086">
            <v>126.49</v>
          </cell>
        </row>
        <row r="2086">
          <cell r="I2086" t="str">
            <v>TRADE9FSA3</v>
          </cell>
        </row>
        <row r="2087">
          <cell r="G2087">
            <v>8.55</v>
          </cell>
        </row>
        <row r="2087">
          <cell r="I2087" t="str">
            <v>TRADE9GC10</v>
          </cell>
        </row>
        <row r="2088">
          <cell r="G2088">
            <v>10.53</v>
          </cell>
        </row>
        <row r="2088">
          <cell r="I2088" t="str">
            <v>TRADE9GC10B</v>
          </cell>
        </row>
        <row r="2089">
          <cell r="G2089">
            <v>9.81</v>
          </cell>
        </row>
        <row r="2089">
          <cell r="I2089" t="str">
            <v>TRADE9GC10N</v>
          </cell>
        </row>
        <row r="2090">
          <cell r="G2090">
            <v>10.53</v>
          </cell>
        </row>
        <row r="2090">
          <cell r="I2090" t="str">
            <v>TRADE9GC10W</v>
          </cell>
        </row>
        <row r="2091">
          <cell r="G2091">
            <v>13.14</v>
          </cell>
        </row>
        <row r="2091">
          <cell r="I2091" t="str">
            <v>TRADE9GC15</v>
          </cell>
        </row>
        <row r="2092">
          <cell r="G2092">
            <v>16.5</v>
          </cell>
        </row>
        <row r="2092">
          <cell r="I2092" t="str">
            <v>TRADE9GC15B</v>
          </cell>
        </row>
        <row r="2093">
          <cell r="G2093">
            <v>15.25</v>
          </cell>
        </row>
        <row r="2093">
          <cell r="I2093" t="str">
            <v>TRADE9GC15N</v>
          </cell>
        </row>
        <row r="2094">
          <cell r="G2094">
            <v>29.89</v>
          </cell>
        </row>
        <row r="2094">
          <cell r="I2094" t="str">
            <v>TRADE9GC15PC</v>
          </cell>
        </row>
        <row r="2095">
          <cell r="G2095">
            <v>16.5</v>
          </cell>
        </row>
        <row r="2095">
          <cell r="I2095" t="str">
            <v>TRADE9GC15W</v>
          </cell>
        </row>
        <row r="2096">
          <cell r="G2096">
            <v>17.06</v>
          </cell>
        </row>
        <row r="2096">
          <cell r="I2096" t="str">
            <v>TRADE9GC20</v>
          </cell>
        </row>
        <row r="2097">
          <cell r="G2097">
            <v>21.72</v>
          </cell>
        </row>
        <row r="2097">
          <cell r="I2097" t="str">
            <v>TRADE9GC20B</v>
          </cell>
        </row>
        <row r="2098">
          <cell r="G2098">
            <v>20.06</v>
          </cell>
        </row>
        <row r="2098">
          <cell r="I2098" t="str">
            <v>TRADE9GC20N</v>
          </cell>
        </row>
        <row r="2099">
          <cell r="G2099">
            <v>39.41</v>
          </cell>
        </row>
        <row r="2099">
          <cell r="I2099" t="str">
            <v>TRADE9GC20PC</v>
          </cell>
        </row>
        <row r="2100">
          <cell r="G2100">
            <v>21.72</v>
          </cell>
        </row>
        <row r="2100">
          <cell r="I2100" t="str">
            <v>TRADE9GC20W</v>
          </cell>
        </row>
        <row r="2101">
          <cell r="G2101">
            <v>25.78</v>
          </cell>
        </row>
        <row r="2101">
          <cell r="I2101" t="str">
            <v>TRADE9GC30</v>
          </cell>
        </row>
        <row r="2102">
          <cell r="G2102">
            <v>32.97</v>
          </cell>
        </row>
        <row r="2102">
          <cell r="I2102" t="str">
            <v>TRADE9GC30B</v>
          </cell>
        </row>
        <row r="2103">
          <cell r="G2103">
            <v>25.78</v>
          </cell>
        </row>
        <row r="2103">
          <cell r="I2103" t="str">
            <v>TRADE9GC30C</v>
          </cell>
        </row>
        <row r="2104">
          <cell r="G2104">
            <v>30.4</v>
          </cell>
        </row>
        <row r="2104">
          <cell r="I2104" t="str">
            <v>TRADE9GC30N</v>
          </cell>
        </row>
        <row r="2105">
          <cell r="G2105">
            <v>59.27</v>
          </cell>
        </row>
        <row r="2105">
          <cell r="I2105" t="str">
            <v>TRADE9GC30PC</v>
          </cell>
        </row>
        <row r="2106">
          <cell r="G2106">
            <v>32.97</v>
          </cell>
        </row>
        <row r="2106">
          <cell r="I2106" t="str">
            <v>TRADE9GC30W</v>
          </cell>
        </row>
        <row r="2107">
          <cell r="G2107">
            <v>34.17</v>
          </cell>
        </row>
        <row r="2107">
          <cell r="I2107" t="str">
            <v>TRADE9GC40</v>
          </cell>
        </row>
        <row r="2108">
          <cell r="G2108">
            <v>43.93</v>
          </cell>
        </row>
        <row r="2108">
          <cell r="I2108" t="str">
            <v>TRADE9GC40B</v>
          </cell>
        </row>
        <row r="2109">
          <cell r="G2109">
            <v>34.17</v>
          </cell>
        </row>
        <row r="2109">
          <cell r="I2109" t="str">
            <v>TRADE9GC40C</v>
          </cell>
        </row>
        <row r="2110">
          <cell r="G2110">
            <v>41.15</v>
          </cell>
        </row>
        <row r="2110">
          <cell r="I2110" t="str">
            <v>TRADE9GC40N</v>
          </cell>
        </row>
        <row r="2111">
          <cell r="G2111">
            <v>78.8</v>
          </cell>
        </row>
        <row r="2111">
          <cell r="I2111" t="str">
            <v>TRADE9GC40PC</v>
          </cell>
        </row>
        <row r="2112">
          <cell r="G2112">
            <v>43.93</v>
          </cell>
        </row>
        <row r="2112">
          <cell r="I2112" t="str">
            <v>TRADE9GC40W</v>
          </cell>
        </row>
        <row r="2113">
          <cell r="G2113">
            <v>48.83</v>
          </cell>
        </row>
        <row r="2113">
          <cell r="I2113" t="str">
            <v>TRADE9GC60</v>
          </cell>
        </row>
        <row r="2114">
          <cell r="G2114">
            <v>62.78</v>
          </cell>
        </row>
        <row r="2114">
          <cell r="I2114" t="str">
            <v>TRADE9GC60B</v>
          </cell>
        </row>
        <row r="2115">
          <cell r="G2115">
            <v>48.83</v>
          </cell>
        </row>
        <row r="2115">
          <cell r="I2115" t="str">
            <v>TRADE9GC60C</v>
          </cell>
        </row>
        <row r="2116">
          <cell r="G2116">
            <v>57.78</v>
          </cell>
        </row>
        <row r="2116">
          <cell r="I2116" t="str">
            <v>TRADE9GC60N</v>
          </cell>
        </row>
        <row r="2117">
          <cell r="G2117">
            <v>79.97</v>
          </cell>
        </row>
        <row r="2117">
          <cell r="I2117" t="str">
            <v>TRADE9GC60PC</v>
          </cell>
        </row>
        <row r="2118">
          <cell r="G2118">
            <v>62.78</v>
          </cell>
        </row>
        <row r="2118">
          <cell r="I2118" t="str">
            <v>TRADE9GC60W</v>
          </cell>
        </row>
        <row r="2119">
          <cell r="G2119">
            <v>2.93</v>
          </cell>
        </row>
        <row r="2119">
          <cell r="I2119" t="str">
            <v>TRADE9H</v>
          </cell>
        </row>
        <row r="2120">
          <cell r="G2120">
            <v>2.42</v>
          </cell>
        </row>
        <row r="2120">
          <cell r="I2120" t="str">
            <v>TRADE9H75</v>
          </cell>
        </row>
        <row r="2121">
          <cell r="G2121">
            <v>6.05</v>
          </cell>
        </row>
        <row r="2121">
          <cell r="I2121" t="str">
            <v>TRADE9H75SS</v>
          </cell>
        </row>
        <row r="2122">
          <cell r="G2122">
            <v>8.79</v>
          </cell>
        </row>
        <row r="2122">
          <cell r="I2122" t="str">
            <v>TRADE9HPK</v>
          </cell>
        </row>
        <row r="2123">
          <cell r="G2123">
            <v>6.13</v>
          </cell>
        </row>
        <row r="2123">
          <cell r="I2123" t="str">
            <v>TRADE9JB</v>
          </cell>
        </row>
        <row r="2124">
          <cell r="G2124">
            <v>15.36</v>
          </cell>
        </row>
        <row r="2124">
          <cell r="I2124" t="str">
            <v>TRADE9JBSS</v>
          </cell>
        </row>
        <row r="2125">
          <cell r="G2125">
            <v>1.21</v>
          </cell>
        </row>
        <row r="2125">
          <cell r="I2125" t="str">
            <v>TRADE9P</v>
          </cell>
        </row>
        <row r="2126">
          <cell r="G2126">
            <v>3.49</v>
          </cell>
        </row>
        <row r="2126">
          <cell r="I2126" t="str">
            <v>TRADE9PPSS</v>
          </cell>
        </row>
        <row r="2127">
          <cell r="G2127">
            <v>3.33</v>
          </cell>
        </row>
        <row r="2127">
          <cell r="I2127" t="str">
            <v>TRADE9PPVS</v>
          </cell>
        </row>
        <row r="2128">
          <cell r="G2128">
            <v>5.59</v>
          </cell>
        </row>
        <row r="2128">
          <cell r="I2128" t="str">
            <v>TRADE9PPVSS</v>
          </cell>
        </row>
        <row r="2129">
          <cell r="G2129">
            <v>40.51</v>
          </cell>
        </row>
        <row r="2129">
          <cell r="I2129" t="str">
            <v>TRADE9SA20</v>
          </cell>
        </row>
        <row r="2130">
          <cell r="G2130">
            <v>94.63</v>
          </cell>
        </row>
        <row r="2130">
          <cell r="I2130" t="str">
            <v>TRADE9SA20PC</v>
          </cell>
        </row>
        <row r="2131">
          <cell r="G2131">
            <v>59.55</v>
          </cell>
        </row>
        <row r="2131">
          <cell r="I2131" t="str">
            <v>TRADE9SA30</v>
          </cell>
        </row>
        <row r="2132">
          <cell r="G2132">
            <v>70.72</v>
          </cell>
        </row>
        <row r="2132">
          <cell r="I2132" t="str">
            <v>TRADE9SA30N</v>
          </cell>
        </row>
        <row r="2133">
          <cell r="G2133">
            <v>143.38</v>
          </cell>
        </row>
        <row r="2133">
          <cell r="I2133" t="str">
            <v>TRADE9SA30PC</v>
          </cell>
        </row>
        <row r="2134">
          <cell r="G2134">
            <v>78.34</v>
          </cell>
        </row>
        <row r="2134">
          <cell r="I2134" t="str">
            <v>TRADE9SA40</v>
          </cell>
        </row>
        <row r="2135">
          <cell r="G2135">
            <v>91.78</v>
          </cell>
        </row>
        <row r="2135">
          <cell r="I2135" t="str">
            <v>TRADE9SA40N</v>
          </cell>
        </row>
        <row r="2136">
          <cell r="G2136">
            <v>116.57</v>
          </cell>
        </row>
        <row r="2136">
          <cell r="I2136" t="str">
            <v>TRADE9SA40PC</v>
          </cell>
        </row>
        <row r="2137">
          <cell r="G2137">
            <v>112.48</v>
          </cell>
        </row>
        <row r="2137">
          <cell r="I2137" t="str">
            <v>TRADE9SA60</v>
          </cell>
        </row>
        <row r="2138">
          <cell r="G2138">
            <v>134.87</v>
          </cell>
        </row>
        <row r="2138">
          <cell r="I2138" t="str">
            <v>TRADE9SA60N</v>
          </cell>
        </row>
        <row r="2139">
          <cell r="G2139">
            <v>172.43</v>
          </cell>
        </row>
        <row r="2139">
          <cell r="I2139" t="str">
            <v>TRADE9SA60PC</v>
          </cell>
        </row>
        <row r="2140">
          <cell r="G2140">
            <v>2.66</v>
          </cell>
        </row>
        <row r="2140">
          <cell r="I2140" t="str">
            <v>TRADE9SB</v>
          </cell>
        </row>
        <row r="2141">
          <cell r="G2141">
            <v>2.26</v>
          </cell>
        </row>
        <row r="2141">
          <cell r="I2141" t="str">
            <v>TRADE9SFB</v>
          </cell>
        </row>
        <row r="2142">
          <cell r="G2142">
            <v>6.76</v>
          </cell>
        </row>
        <row r="2142">
          <cell r="I2142" t="str">
            <v>TRADE9SLG</v>
          </cell>
        </row>
        <row r="2143">
          <cell r="G2143">
            <v>5.5</v>
          </cell>
        </row>
        <row r="2143">
          <cell r="I2143" t="str">
            <v>TRADE9SLP</v>
          </cell>
        </row>
        <row r="2144">
          <cell r="G2144">
            <v>124.49</v>
          </cell>
        </row>
        <row r="2144">
          <cell r="I2144" t="str">
            <v>TRADE9SSA2</v>
          </cell>
        </row>
        <row r="2145">
          <cell r="G2145">
            <v>147.26</v>
          </cell>
        </row>
        <row r="2145">
          <cell r="I2145" t="str">
            <v>TRADE9SSA3</v>
          </cell>
        </row>
        <row r="2146">
          <cell r="G2146">
            <v>2.66</v>
          </cell>
        </row>
        <row r="2146">
          <cell r="I2146" t="str">
            <v>TRADE9SW</v>
          </cell>
        </row>
        <row r="2147">
          <cell r="G2147">
            <v>17.45</v>
          </cell>
        </row>
        <row r="2147">
          <cell r="I2147" t="str">
            <v>TRADE9TA10</v>
          </cell>
        </row>
        <row r="2148">
          <cell r="G2148">
            <v>27.77</v>
          </cell>
        </row>
        <row r="2148">
          <cell r="I2148" t="str">
            <v>TRADE9TA10PC</v>
          </cell>
        </row>
        <row r="2149">
          <cell r="G2149">
            <v>28.3</v>
          </cell>
        </row>
        <row r="2149">
          <cell r="I2149" t="str">
            <v>TRADE9TA15</v>
          </cell>
        </row>
        <row r="2150">
          <cell r="G2150">
            <v>30.65</v>
          </cell>
        </row>
        <row r="2150">
          <cell r="I2150" t="str">
            <v>TRADE9TA15N</v>
          </cell>
        </row>
        <row r="2151">
          <cell r="G2151">
            <v>46.57</v>
          </cell>
        </row>
        <row r="2151">
          <cell r="I2151" t="str">
            <v>TRADE9TA15PC</v>
          </cell>
        </row>
        <row r="2152">
          <cell r="G2152">
            <v>34.89</v>
          </cell>
        </row>
        <row r="2152">
          <cell r="I2152" t="str">
            <v>TRADE9TA20</v>
          </cell>
        </row>
        <row r="2153">
          <cell r="G2153">
            <v>40.17</v>
          </cell>
        </row>
        <row r="2153">
          <cell r="I2153" t="str">
            <v>TRADE9TA20N</v>
          </cell>
        </row>
        <row r="2154">
          <cell r="G2154">
            <v>58.21</v>
          </cell>
        </row>
        <row r="2154">
          <cell r="I2154" t="str">
            <v>TRADE9TA20PC</v>
          </cell>
        </row>
        <row r="2155">
          <cell r="G2155">
            <v>42.99</v>
          </cell>
        </row>
        <row r="2155">
          <cell r="I2155" t="str">
            <v>TRADE9TA25</v>
          </cell>
        </row>
        <row r="2156">
          <cell r="G2156">
            <v>51.07</v>
          </cell>
        </row>
        <row r="2156">
          <cell r="I2156" t="str">
            <v>TRADE9TA30</v>
          </cell>
        </row>
        <row r="2157">
          <cell r="G2157">
            <v>65.8</v>
          </cell>
        </row>
        <row r="2157">
          <cell r="I2157" t="str">
            <v>TRADE9TA30G</v>
          </cell>
        </row>
        <row r="2158">
          <cell r="G2158">
            <v>59.5</v>
          </cell>
        </row>
        <row r="2158">
          <cell r="I2158" t="str">
            <v>TRADE9TA30N</v>
          </cell>
        </row>
        <row r="2159">
          <cell r="G2159">
            <v>87.3</v>
          </cell>
        </row>
        <row r="2159">
          <cell r="I2159" t="str">
            <v>TRADE9TA30PC</v>
          </cell>
        </row>
        <row r="2160">
          <cell r="G2160">
            <v>56.68</v>
          </cell>
        </row>
        <row r="2160">
          <cell r="I2160" t="str">
            <v>TRADE9TA33</v>
          </cell>
        </row>
        <row r="2161">
          <cell r="G2161">
            <v>67.69</v>
          </cell>
        </row>
        <row r="2161">
          <cell r="I2161" t="str">
            <v>TRADE9TA40</v>
          </cell>
        </row>
        <row r="2162">
          <cell r="G2162">
            <v>81.01</v>
          </cell>
        </row>
        <row r="2162">
          <cell r="I2162" t="str">
            <v>TRADE9TA40N</v>
          </cell>
        </row>
        <row r="2163">
          <cell r="G2163">
            <v>116.4</v>
          </cell>
        </row>
        <row r="2163">
          <cell r="I2163" t="str">
            <v>TRADE9TA40PC</v>
          </cell>
        </row>
        <row r="2164">
          <cell r="G2164">
            <v>71.09</v>
          </cell>
        </row>
        <row r="2164">
          <cell r="I2164" t="str">
            <v>TRADE9TA42</v>
          </cell>
        </row>
        <row r="2165">
          <cell r="G2165">
            <v>96.71</v>
          </cell>
        </row>
        <row r="2165">
          <cell r="I2165" t="str">
            <v>TRADE9TA60</v>
          </cell>
        </row>
        <row r="2166">
          <cell r="G2166">
            <v>125.62</v>
          </cell>
        </row>
        <row r="2166">
          <cell r="I2166" t="str">
            <v>TRADE9TA60B</v>
          </cell>
        </row>
        <row r="2167">
          <cell r="G2167">
            <v>127.6</v>
          </cell>
        </row>
        <row r="2167">
          <cell r="I2167" t="str">
            <v>TRADE9TA60N</v>
          </cell>
        </row>
        <row r="2168">
          <cell r="G2168">
            <v>166.48</v>
          </cell>
        </row>
        <row r="2168">
          <cell r="I2168" t="str">
            <v>TRADE9TA60PC</v>
          </cell>
        </row>
        <row r="2169">
          <cell r="G2169">
            <v>166.48</v>
          </cell>
        </row>
        <row r="2169">
          <cell r="I2169" t="str">
            <v>TRADE9TA60W</v>
          </cell>
        </row>
        <row r="2170">
          <cell r="G2170">
            <v>20.88</v>
          </cell>
        </row>
        <row r="2170">
          <cell r="I2170" t="str">
            <v>TRADE9TBPP</v>
          </cell>
        </row>
        <row r="2171">
          <cell r="G2171">
            <v>12.59</v>
          </cell>
        </row>
        <row r="2171">
          <cell r="I2171" t="str">
            <v>TRADE9TBPS</v>
          </cell>
        </row>
        <row r="2172">
          <cell r="G2172">
            <v>10.32</v>
          </cell>
        </row>
        <row r="2172">
          <cell r="I2172" t="str">
            <v>TRADE9TP</v>
          </cell>
        </row>
        <row r="2173">
          <cell r="G2173">
            <v>50.17</v>
          </cell>
        </row>
        <row r="2173">
          <cell r="I2173" t="str">
            <v>TRADE9TPB</v>
          </cell>
        </row>
        <row r="2174">
          <cell r="G2174">
            <v>3.69</v>
          </cell>
        </row>
        <row r="2174">
          <cell r="I2174" t="str">
            <v>TRADE9TPC</v>
          </cell>
        </row>
        <row r="2175">
          <cell r="G2175">
            <v>23.26</v>
          </cell>
        </row>
        <row r="2175">
          <cell r="I2175" t="str">
            <v>TRADE9TPSS</v>
          </cell>
        </row>
        <row r="2176">
          <cell r="G2176">
            <v>172.53</v>
          </cell>
        </row>
        <row r="2176">
          <cell r="I2176" t="str">
            <v>TRADE9TRS</v>
          </cell>
        </row>
        <row r="2177">
          <cell r="G2177">
            <v>3.7</v>
          </cell>
        </row>
        <row r="2177">
          <cell r="I2177" t="str">
            <v>TRADE9TS</v>
          </cell>
        </row>
        <row r="2178">
          <cell r="G2178">
            <v>7.5</v>
          </cell>
        </row>
        <row r="2178">
          <cell r="I2178" t="str">
            <v>TRADE9TS08</v>
          </cell>
        </row>
        <row r="2179">
          <cell r="G2179">
            <v>7.13</v>
          </cell>
        </row>
        <row r="2179">
          <cell r="I2179" t="str">
            <v>TRADE9TS09</v>
          </cell>
        </row>
        <row r="2180">
          <cell r="G2180">
            <v>17.94</v>
          </cell>
        </row>
        <row r="2180">
          <cell r="I2180" t="str">
            <v>TRADE9TS09PC</v>
          </cell>
        </row>
        <row r="2181">
          <cell r="G2181">
            <v>9.78</v>
          </cell>
        </row>
        <row r="2181">
          <cell r="I2181" t="str">
            <v>TRADE9TS13</v>
          </cell>
        </row>
        <row r="2182">
          <cell r="G2182">
            <v>24.6</v>
          </cell>
        </row>
        <row r="2182">
          <cell r="I2182" t="str">
            <v>TRADE9TS13PC</v>
          </cell>
        </row>
        <row r="2183">
          <cell r="G2183">
            <v>15.58</v>
          </cell>
        </row>
        <row r="2183">
          <cell r="I2183" t="str">
            <v>TRADE9TS20</v>
          </cell>
        </row>
        <row r="2184">
          <cell r="G2184">
            <v>41.17</v>
          </cell>
        </row>
        <row r="2184">
          <cell r="I2184" t="str">
            <v>TRADE9TS20PC</v>
          </cell>
        </row>
        <row r="2185">
          <cell r="G2185">
            <v>41.17</v>
          </cell>
        </row>
        <row r="2185">
          <cell r="I2185" t="str">
            <v>TRADE9TS20PCB</v>
          </cell>
        </row>
        <row r="2186">
          <cell r="G2186">
            <v>39.22</v>
          </cell>
        </row>
        <row r="2186">
          <cell r="I2186" t="str">
            <v>TRADE9TS20PCW</v>
          </cell>
        </row>
        <row r="2187">
          <cell r="G2187">
            <v>36.54</v>
          </cell>
        </row>
        <row r="2187">
          <cell r="I2187" t="str">
            <v>TRADE9TS20SS</v>
          </cell>
        </row>
        <row r="2188">
          <cell r="G2188">
            <v>19.47</v>
          </cell>
        </row>
        <row r="2188">
          <cell r="I2188" t="str">
            <v>TRADE9TS25</v>
          </cell>
        </row>
        <row r="2189">
          <cell r="G2189">
            <v>51.44</v>
          </cell>
        </row>
        <row r="2189">
          <cell r="I2189" t="str">
            <v>TRADE9TS25PC</v>
          </cell>
        </row>
        <row r="2190">
          <cell r="G2190">
            <v>51.44</v>
          </cell>
        </row>
        <row r="2190">
          <cell r="I2190" t="str">
            <v>TRADE9TS25PCB</v>
          </cell>
        </row>
        <row r="2191">
          <cell r="G2191">
            <v>48.98</v>
          </cell>
        </row>
        <row r="2191">
          <cell r="I2191" t="str">
            <v>TRADE9TS25PCW</v>
          </cell>
        </row>
        <row r="2192">
          <cell r="G2192">
            <v>45.68</v>
          </cell>
        </row>
        <row r="2192">
          <cell r="I2192" t="str">
            <v>TRADE9TS25SS</v>
          </cell>
        </row>
        <row r="2193">
          <cell r="G2193">
            <v>23.36</v>
          </cell>
        </row>
        <row r="2193">
          <cell r="I2193" t="str">
            <v>TRADE9TS30</v>
          </cell>
        </row>
        <row r="2194">
          <cell r="G2194">
            <v>61.76</v>
          </cell>
        </row>
        <row r="2194">
          <cell r="I2194" t="str">
            <v>TRADE9TS30PC</v>
          </cell>
        </row>
        <row r="2195">
          <cell r="G2195">
            <v>61.76</v>
          </cell>
        </row>
        <row r="2195">
          <cell r="I2195" t="str">
            <v>TRADE9TS30PCB</v>
          </cell>
        </row>
        <row r="2196">
          <cell r="G2196">
            <v>58.81</v>
          </cell>
        </row>
        <row r="2196">
          <cell r="I2196" t="str">
            <v>TRADE9TS30PCW</v>
          </cell>
        </row>
        <row r="2197">
          <cell r="G2197">
            <v>54.82</v>
          </cell>
        </row>
        <row r="2197">
          <cell r="I2197" t="str">
            <v>TRADE9TS30SS</v>
          </cell>
        </row>
        <row r="2198">
          <cell r="G2198">
            <v>26.39</v>
          </cell>
        </row>
        <row r="2198">
          <cell r="I2198" t="str">
            <v>TRADE9TS35</v>
          </cell>
        </row>
        <row r="2199">
          <cell r="G2199">
            <v>31.19</v>
          </cell>
        </row>
        <row r="2199">
          <cell r="I2199" t="str">
            <v>TRADE9TS40</v>
          </cell>
        </row>
        <row r="2200">
          <cell r="G2200">
            <v>82.35</v>
          </cell>
        </row>
        <row r="2200">
          <cell r="I2200" t="str">
            <v>TRADE9TS40PC</v>
          </cell>
        </row>
        <row r="2201">
          <cell r="G2201">
            <v>82.35</v>
          </cell>
        </row>
        <row r="2201">
          <cell r="I2201" t="str">
            <v>TRADE9TS40PCB</v>
          </cell>
        </row>
        <row r="2202">
          <cell r="G2202">
            <v>78.44</v>
          </cell>
        </row>
        <row r="2202">
          <cell r="I2202" t="str">
            <v>TRADE9TS40PCW</v>
          </cell>
        </row>
        <row r="2203">
          <cell r="G2203">
            <v>73.09</v>
          </cell>
        </row>
        <row r="2203">
          <cell r="I2203" t="str">
            <v>TRADE9TS40SS</v>
          </cell>
        </row>
        <row r="2204">
          <cell r="G2204">
            <v>46.75</v>
          </cell>
        </row>
        <row r="2204">
          <cell r="I2204" t="str">
            <v>TRADE9TS60</v>
          </cell>
        </row>
        <row r="2205">
          <cell r="G2205">
            <v>117.63</v>
          </cell>
        </row>
        <row r="2205">
          <cell r="I2205" t="str">
            <v>TRADE9TS60PC</v>
          </cell>
        </row>
        <row r="2206">
          <cell r="G2206">
            <v>109.62</v>
          </cell>
        </row>
        <row r="2206">
          <cell r="I2206" t="str">
            <v>TRADE9TS60SS</v>
          </cell>
        </row>
        <row r="2207">
          <cell r="G2207">
            <v>10.76</v>
          </cell>
        </row>
        <row r="2207">
          <cell r="I2207" t="str">
            <v>TRADE9TSSS</v>
          </cell>
        </row>
        <row r="2208">
          <cell r="G2208">
            <v>8.59</v>
          </cell>
        </row>
        <row r="2208">
          <cell r="I2208" t="str">
            <v>TRADE9WP</v>
          </cell>
        </row>
        <row r="2209">
          <cell r="G2209">
            <v>344.37</v>
          </cell>
        </row>
        <row r="2209">
          <cell r="I2209" t="str">
            <v>TRADEAA6GC3</v>
          </cell>
        </row>
        <row r="2210">
          <cell r="G2210">
            <v>112.78</v>
          </cell>
        </row>
        <row r="2210">
          <cell r="I2210" t="str">
            <v>TRADEAA6RG</v>
          </cell>
        </row>
        <row r="2211">
          <cell r="G2211">
            <v>71.59</v>
          </cell>
        </row>
        <row r="2211">
          <cell r="I2211" t="str">
            <v>TRADEAA6WS</v>
          </cell>
        </row>
        <row r="2212">
          <cell r="G2212">
            <v>20.94</v>
          </cell>
        </row>
        <row r="2212">
          <cell r="I2212" t="str">
            <v>TRADEAET25</v>
          </cell>
        </row>
        <row r="2213">
          <cell r="G2213">
            <v>33.48</v>
          </cell>
        </row>
        <row r="2213">
          <cell r="I2213" t="str">
            <v>TRADEAET40</v>
          </cell>
        </row>
        <row r="2214">
          <cell r="G2214">
            <v>60.92</v>
          </cell>
        </row>
        <row r="2214">
          <cell r="I2214" t="str">
            <v>TRADEAET40G</v>
          </cell>
        </row>
        <row r="2215">
          <cell r="G2215">
            <v>2.69</v>
          </cell>
        </row>
        <row r="2215">
          <cell r="I2215" t="str">
            <v>TRADEAQ109B</v>
          </cell>
        </row>
        <row r="2216">
          <cell r="G2216">
            <v>2.69</v>
          </cell>
        </row>
        <row r="2216">
          <cell r="I2216" t="str">
            <v>TRADEAQ109L</v>
          </cell>
        </row>
        <row r="2217">
          <cell r="G2217">
            <v>2.69</v>
          </cell>
        </row>
        <row r="2217">
          <cell r="I2217" t="str">
            <v>TRADEAQ21B</v>
          </cell>
        </row>
        <row r="2218">
          <cell r="G2218">
            <v>2.69</v>
          </cell>
        </row>
        <row r="2218">
          <cell r="I2218" t="str">
            <v>TRADEAQ21L</v>
          </cell>
        </row>
        <row r="2219">
          <cell r="G2219">
            <v>2.69</v>
          </cell>
        </row>
        <row r="2219">
          <cell r="I2219" t="str">
            <v>TRADEAQ21W</v>
          </cell>
        </row>
        <row r="2220">
          <cell r="G2220">
            <v>3.09</v>
          </cell>
        </row>
        <row r="2220">
          <cell r="I2220" t="str">
            <v>TRADEAQ33B</v>
          </cell>
        </row>
        <row r="2221">
          <cell r="G2221">
            <v>2.78</v>
          </cell>
        </row>
        <row r="2221">
          <cell r="I2221" t="str">
            <v>TRADEAQ48B</v>
          </cell>
        </row>
        <row r="2222">
          <cell r="G2222">
            <v>2.78</v>
          </cell>
        </row>
        <row r="2222">
          <cell r="I2222" t="str">
            <v>TRADEAQ48L</v>
          </cell>
        </row>
        <row r="2223">
          <cell r="G2223">
            <v>2.78</v>
          </cell>
        </row>
        <row r="2223">
          <cell r="I2223" t="str">
            <v>TRADEAQ48W</v>
          </cell>
        </row>
        <row r="2224">
          <cell r="G2224">
            <v>2.69</v>
          </cell>
        </row>
        <row r="2224">
          <cell r="I2224" t="str">
            <v>TRADEAQ63B</v>
          </cell>
        </row>
        <row r="2225">
          <cell r="G2225">
            <v>2.69</v>
          </cell>
        </row>
        <row r="2225">
          <cell r="I2225" t="str">
            <v>TRADEAQ63L</v>
          </cell>
        </row>
        <row r="2226">
          <cell r="G2226">
            <v>58.73</v>
          </cell>
        </row>
        <row r="2226">
          <cell r="I2226" t="str">
            <v>TRADEAT2DP</v>
          </cell>
        </row>
        <row r="2227">
          <cell r="G2227">
            <v>109.48</v>
          </cell>
        </row>
        <row r="2227">
          <cell r="I2227" t="str">
            <v>TRADEAT4DP</v>
          </cell>
        </row>
        <row r="2228">
          <cell r="G2228">
            <v>81.11</v>
          </cell>
        </row>
        <row r="2228">
          <cell r="I2228" t="str">
            <v>TRADEATFFC</v>
          </cell>
        </row>
        <row r="2229">
          <cell r="G2229">
            <v>81.11</v>
          </cell>
        </row>
        <row r="2229">
          <cell r="I2229" t="str">
            <v>TRADEATFFCSS</v>
          </cell>
        </row>
        <row r="2230">
          <cell r="G2230">
            <v>219.56</v>
          </cell>
        </row>
        <row r="2230">
          <cell r="I2230" t="str">
            <v>TRADEATFFDP</v>
          </cell>
        </row>
        <row r="2231">
          <cell r="G2231">
            <v>32.05</v>
          </cell>
        </row>
        <row r="2231">
          <cell r="I2231" t="str">
            <v>TRADEATFGAN</v>
          </cell>
        </row>
        <row r="2232">
          <cell r="G2232">
            <v>46.79</v>
          </cell>
        </row>
        <row r="2232">
          <cell r="I2232" t="str">
            <v>TRADEATFGD</v>
          </cell>
        </row>
        <row r="2233">
          <cell r="G2233">
            <v>51.46</v>
          </cell>
        </row>
        <row r="2233">
          <cell r="I2233" t="str">
            <v>TRADEATFGDN</v>
          </cell>
        </row>
        <row r="2234">
          <cell r="G2234">
            <v>26.54</v>
          </cell>
        </row>
        <row r="2234">
          <cell r="I2234" t="str">
            <v>TRADEATFGS</v>
          </cell>
        </row>
        <row r="2235">
          <cell r="G2235">
            <v>29.2</v>
          </cell>
        </row>
        <row r="2235">
          <cell r="I2235" t="str">
            <v>TRADEATFGSN</v>
          </cell>
        </row>
        <row r="2236">
          <cell r="G2236">
            <v>7.26</v>
          </cell>
        </row>
        <row r="2236">
          <cell r="I2236" t="str">
            <v>TRADEATSFBA</v>
          </cell>
        </row>
        <row r="2237">
          <cell r="G2237">
            <v>9</v>
          </cell>
        </row>
        <row r="2237">
          <cell r="I2237" t="str">
            <v>TRADEB11GS</v>
          </cell>
        </row>
        <row r="2238">
          <cell r="G2238">
            <v>0.79</v>
          </cell>
        </row>
        <row r="2238">
          <cell r="I2238" t="str">
            <v>TRADEB14MBC</v>
          </cell>
        </row>
        <row r="2239">
          <cell r="G2239">
            <v>3020</v>
          </cell>
        </row>
        <row r="2239">
          <cell r="I2239" t="str">
            <v>TRADEB9GN500</v>
          </cell>
        </row>
        <row r="2240">
          <cell r="G2240">
            <v>1.89</v>
          </cell>
        </row>
        <row r="2240">
          <cell r="I2240" t="str">
            <v>TRADEBFPB</v>
          </cell>
        </row>
        <row r="2241">
          <cell r="G2241">
            <v>1.66</v>
          </cell>
        </row>
        <row r="2241">
          <cell r="I2241" t="str">
            <v>TRADEBFPP</v>
          </cell>
        </row>
        <row r="2242">
          <cell r="G2242">
            <v>147.35</v>
          </cell>
        </row>
        <row r="2242">
          <cell r="I2242" t="str">
            <v>TRADEBWEBCALL</v>
          </cell>
        </row>
        <row r="2243">
          <cell r="G2243">
            <v>147.35</v>
          </cell>
        </row>
        <row r="2243">
          <cell r="I2243" t="str">
            <v>TRADEBWEBCARL</v>
          </cell>
        </row>
        <row r="2244">
          <cell r="G2244">
            <v>145.33</v>
          </cell>
        </row>
        <row r="2244">
          <cell r="I2244" t="str">
            <v>TRADEBWEBCARN</v>
          </cell>
        </row>
        <row r="2245">
          <cell r="G2245">
            <v>33.23</v>
          </cell>
        </row>
        <row r="2245">
          <cell r="I2245" t="str">
            <v>TRADEBWETGALL</v>
          </cell>
        </row>
        <row r="2246">
          <cell r="G2246">
            <v>31.22</v>
          </cell>
        </row>
        <row r="2246">
          <cell r="I2246" t="str">
            <v>TRADEBWETGALN</v>
          </cell>
        </row>
        <row r="2247">
          <cell r="G2247">
            <v>33.23</v>
          </cell>
        </row>
        <row r="2247">
          <cell r="I2247" t="str">
            <v>TRADEBWETGARL</v>
          </cell>
        </row>
        <row r="2248">
          <cell r="G2248">
            <v>31.22</v>
          </cell>
        </row>
        <row r="2248">
          <cell r="I2248" t="str">
            <v>TRADEBWETGARN</v>
          </cell>
        </row>
        <row r="2249">
          <cell r="G2249">
            <v>48.31</v>
          </cell>
        </row>
        <row r="2249">
          <cell r="I2249" t="str">
            <v>TRADEBWHAL</v>
          </cell>
        </row>
        <row r="2250">
          <cell r="G2250">
            <v>44.28</v>
          </cell>
        </row>
        <row r="2250">
          <cell r="I2250" t="str">
            <v>TRADEBWHAN</v>
          </cell>
        </row>
        <row r="2251">
          <cell r="G2251">
            <v>219.01</v>
          </cell>
        </row>
        <row r="2251">
          <cell r="I2251" t="str">
            <v>TRADEBWIBCA</v>
          </cell>
        </row>
        <row r="2252">
          <cell r="G2252">
            <v>223.04</v>
          </cell>
        </row>
        <row r="2252">
          <cell r="I2252" t="str">
            <v>TRADEBWIBCAL</v>
          </cell>
        </row>
        <row r="2253">
          <cell r="G2253">
            <v>54.71</v>
          </cell>
        </row>
        <row r="2253">
          <cell r="I2253" t="str">
            <v>TRADEBWITGA</v>
          </cell>
        </row>
        <row r="2254">
          <cell r="G2254">
            <v>58.74</v>
          </cell>
        </row>
        <row r="2254">
          <cell r="I2254" t="str">
            <v>TRADEBWITGAL</v>
          </cell>
        </row>
        <row r="2255">
          <cell r="G2255">
            <v>16.29</v>
          </cell>
        </row>
        <row r="2255">
          <cell r="I2255" t="str">
            <v>TRADEC9T12</v>
          </cell>
        </row>
        <row r="2256">
          <cell r="G2256">
            <v>18.98</v>
          </cell>
        </row>
        <row r="2256">
          <cell r="I2256" t="str">
            <v>TRADEC9T14</v>
          </cell>
        </row>
        <row r="2257">
          <cell r="G2257">
            <v>20.34</v>
          </cell>
        </row>
        <row r="2257">
          <cell r="I2257" t="str">
            <v>TRADEC9T15</v>
          </cell>
        </row>
        <row r="2258">
          <cell r="G2258">
            <v>21.7</v>
          </cell>
        </row>
        <row r="2258">
          <cell r="I2258" t="str">
            <v>TRADEC9T16</v>
          </cell>
        </row>
        <row r="2259">
          <cell r="G2259">
            <v>23.06</v>
          </cell>
        </row>
        <row r="2259">
          <cell r="I2259" t="str">
            <v>TRADEC9T17</v>
          </cell>
        </row>
        <row r="2260">
          <cell r="G2260">
            <v>24.41</v>
          </cell>
        </row>
        <row r="2260">
          <cell r="I2260" t="str">
            <v>TRADEC9T18</v>
          </cell>
        </row>
        <row r="2261">
          <cell r="G2261">
            <v>16.54</v>
          </cell>
        </row>
        <row r="2261">
          <cell r="I2261" t="str">
            <v>TRADEC9T196</v>
          </cell>
        </row>
        <row r="2262">
          <cell r="G2262">
            <v>21.37</v>
          </cell>
        </row>
        <row r="2262">
          <cell r="I2262" t="str">
            <v>TRADEC9T25</v>
          </cell>
        </row>
        <row r="2263">
          <cell r="G2263">
            <v>158.66</v>
          </cell>
        </row>
        <row r="2263">
          <cell r="I2263" t="str">
            <v>TRADECF10x62x20</v>
          </cell>
        </row>
        <row r="2264">
          <cell r="G2264">
            <v>238.01</v>
          </cell>
        </row>
        <row r="2264">
          <cell r="I2264" t="str">
            <v>TRADECF10x62x23</v>
          </cell>
        </row>
        <row r="2265">
          <cell r="G2265">
            <v>158.66</v>
          </cell>
        </row>
        <row r="2265">
          <cell r="I2265" t="str">
            <v>TRADECF10x72x20</v>
          </cell>
        </row>
        <row r="2266">
          <cell r="G2266">
            <v>238.01</v>
          </cell>
        </row>
        <row r="2266">
          <cell r="I2266" t="str">
            <v>TRADECF10x72x23</v>
          </cell>
        </row>
        <row r="2267">
          <cell r="G2267">
            <v>158.66</v>
          </cell>
        </row>
        <row r="2267">
          <cell r="I2267" t="str">
            <v>TRADECF10x77x20</v>
          </cell>
        </row>
        <row r="2268">
          <cell r="G2268">
            <v>238.01</v>
          </cell>
        </row>
        <row r="2268">
          <cell r="I2268" t="str">
            <v>TRADECF10x77x23</v>
          </cell>
        </row>
        <row r="2269">
          <cell r="G2269">
            <v>158.66</v>
          </cell>
        </row>
        <row r="2269">
          <cell r="I2269" t="str">
            <v>TRADECF10x82x20</v>
          </cell>
        </row>
        <row r="2270">
          <cell r="G2270">
            <v>238.01</v>
          </cell>
        </row>
        <row r="2270">
          <cell r="I2270" t="str">
            <v>TRADECF10x82x23</v>
          </cell>
        </row>
        <row r="2271">
          <cell r="G2271">
            <v>158.66</v>
          </cell>
        </row>
        <row r="2271">
          <cell r="I2271" t="str">
            <v>TRADECF10x87x20</v>
          </cell>
        </row>
        <row r="2272">
          <cell r="G2272">
            <v>238.01</v>
          </cell>
        </row>
        <row r="2272">
          <cell r="I2272" t="str">
            <v>TRADECF10x87x23</v>
          </cell>
        </row>
        <row r="2273">
          <cell r="G2273">
            <v>179.47</v>
          </cell>
        </row>
        <row r="2273">
          <cell r="I2273" t="str">
            <v>TRADECF10x92x20</v>
          </cell>
        </row>
        <row r="2274">
          <cell r="G2274">
            <v>269.18</v>
          </cell>
        </row>
        <row r="2274">
          <cell r="I2274" t="str">
            <v>TRADECF10x92x23</v>
          </cell>
        </row>
        <row r="2275">
          <cell r="G2275">
            <v>208.12</v>
          </cell>
        </row>
        <row r="2275">
          <cell r="I2275" t="str">
            <v>TRADECF64x62x20</v>
          </cell>
        </row>
        <row r="2276">
          <cell r="G2276">
            <v>312.17</v>
          </cell>
        </row>
        <row r="2276">
          <cell r="I2276" t="str">
            <v>TRADECF64x62x23</v>
          </cell>
        </row>
        <row r="2277">
          <cell r="G2277">
            <v>208.12</v>
          </cell>
        </row>
        <row r="2277">
          <cell r="I2277" t="str">
            <v>TRADECF64x72x20</v>
          </cell>
        </row>
        <row r="2278">
          <cell r="G2278">
            <v>312.17</v>
          </cell>
        </row>
        <row r="2278">
          <cell r="I2278" t="str">
            <v>TRADECF64x72x23</v>
          </cell>
        </row>
        <row r="2279">
          <cell r="G2279">
            <v>208.12</v>
          </cell>
        </row>
        <row r="2279">
          <cell r="I2279" t="str">
            <v>TRADECF64x77x20</v>
          </cell>
        </row>
        <row r="2280">
          <cell r="G2280">
            <v>312.17</v>
          </cell>
        </row>
        <row r="2280">
          <cell r="I2280" t="str">
            <v>TRADECF64x77x23</v>
          </cell>
        </row>
        <row r="2281">
          <cell r="G2281">
            <v>208.12</v>
          </cell>
        </row>
        <row r="2281">
          <cell r="I2281" t="str">
            <v>TRADECF64x82x20</v>
          </cell>
        </row>
        <row r="2282">
          <cell r="G2282">
            <v>312.17</v>
          </cell>
        </row>
        <row r="2282">
          <cell r="I2282" t="str">
            <v>TRADECF64x82x23</v>
          </cell>
        </row>
        <row r="2283">
          <cell r="G2283">
            <v>208.12</v>
          </cell>
        </row>
        <row r="2283">
          <cell r="I2283" t="str">
            <v>TRADECF64x87x20</v>
          </cell>
        </row>
        <row r="2284">
          <cell r="G2284">
            <v>312.17</v>
          </cell>
        </row>
        <row r="2284">
          <cell r="I2284" t="str">
            <v>TRADECF64x87x23</v>
          </cell>
        </row>
        <row r="2285">
          <cell r="G2285">
            <v>234.16</v>
          </cell>
        </row>
        <row r="2285">
          <cell r="I2285" t="str">
            <v>TRADECF64x92x20</v>
          </cell>
        </row>
        <row r="2286">
          <cell r="G2286">
            <v>351.23</v>
          </cell>
        </row>
        <row r="2286">
          <cell r="I2286" t="str">
            <v>TRADECF64x92x23</v>
          </cell>
        </row>
        <row r="2287">
          <cell r="G2287">
            <v>158.66</v>
          </cell>
        </row>
        <row r="2287">
          <cell r="I2287" t="str">
            <v>TRADECF70x62x20</v>
          </cell>
        </row>
        <row r="2288">
          <cell r="G2288">
            <v>238.01</v>
          </cell>
        </row>
        <row r="2288">
          <cell r="I2288" t="str">
            <v>TRADECF70x62x23</v>
          </cell>
        </row>
        <row r="2289">
          <cell r="G2289">
            <v>158.66</v>
          </cell>
        </row>
        <row r="2289">
          <cell r="I2289" t="str">
            <v>TRADECF70x72x20</v>
          </cell>
        </row>
        <row r="2290">
          <cell r="G2290">
            <v>238.01</v>
          </cell>
        </row>
        <row r="2290">
          <cell r="I2290" t="str">
            <v>TRADECF70x72x23</v>
          </cell>
        </row>
        <row r="2291">
          <cell r="G2291">
            <v>158.66</v>
          </cell>
        </row>
        <row r="2291">
          <cell r="I2291" t="str">
            <v>TRADECF70x77x20</v>
          </cell>
        </row>
        <row r="2292">
          <cell r="G2292">
            <v>238.01</v>
          </cell>
        </row>
        <row r="2292">
          <cell r="I2292" t="str">
            <v>TRADECF70x77x23</v>
          </cell>
        </row>
        <row r="2293">
          <cell r="G2293">
            <v>158.66</v>
          </cell>
        </row>
        <row r="2293">
          <cell r="I2293" t="str">
            <v>TRADECF70x82x20</v>
          </cell>
        </row>
        <row r="2294">
          <cell r="G2294">
            <v>238.01</v>
          </cell>
        </row>
        <row r="2294">
          <cell r="I2294" t="str">
            <v>TRADECF70x82x23</v>
          </cell>
        </row>
        <row r="2295">
          <cell r="G2295">
            <v>158.66</v>
          </cell>
        </row>
        <row r="2295">
          <cell r="I2295" t="str">
            <v>TRADECF70x87x20</v>
          </cell>
        </row>
        <row r="2296">
          <cell r="G2296">
            <v>238.01</v>
          </cell>
        </row>
        <row r="2296">
          <cell r="I2296" t="str">
            <v>TRADECF70x87x23</v>
          </cell>
        </row>
        <row r="2297">
          <cell r="G2297">
            <v>179.47</v>
          </cell>
        </row>
        <row r="2297">
          <cell r="I2297" t="str">
            <v>TRADECF70x92x20</v>
          </cell>
        </row>
        <row r="2298">
          <cell r="G2298">
            <v>269.18</v>
          </cell>
        </row>
        <row r="2298">
          <cell r="I2298" t="str">
            <v>TRADECF70x92x23</v>
          </cell>
        </row>
        <row r="2299">
          <cell r="G2299">
            <v>158.66</v>
          </cell>
        </row>
        <row r="2299">
          <cell r="I2299" t="str">
            <v>TRADECF75x62x20</v>
          </cell>
        </row>
        <row r="2300">
          <cell r="G2300">
            <v>238.01</v>
          </cell>
        </row>
        <row r="2300">
          <cell r="I2300" t="str">
            <v>TRADECF75x62x23</v>
          </cell>
        </row>
        <row r="2301">
          <cell r="G2301">
            <v>158.66</v>
          </cell>
        </row>
        <row r="2301">
          <cell r="I2301" t="str">
            <v>TRADECF75x72x20</v>
          </cell>
        </row>
        <row r="2302">
          <cell r="G2302">
            <v>238.01</v>
          </cell>
        </row>
        <row r="2302">
          <cell r="I2302" t="str">
            <v>TRADECF75x72x23</v>
          </cell>
        </row>
        <row r="2303">
          <cell r="G2303">
            <v>158.66</v>
          </cell>
        </row>
        <row r="2303">
          <cell r="I2303" t="str">
            <v>TRADECF75x77x20</v>
          </cell>
        </row>
        <row r="2304">
          <cell r="G2304">
            <v>238.01</v>
          </cell>
        </row>
        <row r="2304">
          <cell r="I2304" t="str">
            <v>TRADECF75x77x23</v>
          </cell>
        </row>
        <row r="2305">
          <cell r="G2305">
            <v>158.66</v>
          </cell>
        </row>
        <row r="2305">
          <cell r="I2305" t="str">
            <v>TRADECF75x82x20</v>
          </cell>
        </row>
        <row r="2306">
          <cell r="G2306">
            <v>238.01</v>
          </cell>
        </row>
        <row r="2306">
          <cell r="I2306" t="str">
            <v>TRADECF75x82x23</v>
          </cell>
        </row>
        <row r="2307">
          <cell r="G2307">
            <v>158.66</v>
          </cell>
        </row>
        <row r="2307">
          <cell r="I2307" t="str">
            <v>TRADECF75x87x20</v>
          </cell>
        </row>
        <row r="2308">
          <cell r="G2308">
            <v>238.01</v>
          </cell>
        </row>
        <row r="2308">
          <cell r="I2308" t="str">
            <v>TRADECF75x87x23</v>
          </cell>
        </row>
        <row r="2309">
          <cell r="G2309">
            <v>179.47</v>
          </cell>
        </row>
        <row r="2309">
          <cell r="I2309" t="str">
            <v>TRADECF75x92x20</v>
          </cell>
        </row>
        <row r="2310">
          <cell r="G2310">
            <v>269.18</v>
          </cell>
        </row>
        <row r="2310">
          <cell r="I2310" t="str">
            <v>TRADECF75x92x23</v>
          </cell>
        </row>
        <row r="2311">
          <cell r="G2311">
            <v>158.66</v>
          </cell>
        </row>
        <row r="2311">
          <cell r="I2311" t="str">
            <v>TRADECF90X62X20</v>
          </cell>
        </row>
        <row r="2312">
          <cell r="G2312">
            <v>238.01</v>
          </cell>
        </row>
        <row r="2312">
          <cell r="I2312" t="str">
            <v>TRADECF90x62x23</v>
          </cell>
        </row>
        <row r="2313">
          <cell r="G2313">
            <v>158.66</v>
          </cell>
        </row>
        <row r="2313">
          <cell r="I2313" t="str">
            <v>TRADECF90X72X20</v>
          </cell>
        </row>
        <row r="2314">
          <cell r="G2314">
            <v>238.01</v>
          </cell>
        </row>
        <row r="2314">
          <cell r="I2314" t="str">
            <v>TRADECF90x72x23</v>
          </cell>
        </row>
        <row r="2315">
          <cell r="G2315">
            <v>158.66</v>
          </cell>
        </row>
        <row r="2315">
          <cell r="I2315" t="str">
            <v>TRADECF90X77X20</v>
          </cell>
        </row>
        <row r="2316">
          <cell r="G2316">
            <v>238.01</v>
          </cell>
        </row>
        <row r="2316">
          <cell r="I2316" t="str">
            <v>TRADECF90x77x23</v>
          </cell>
        </row>
        <row r="2317">
          <cell r="G2317">
            <v>158.66</v>
          </cell>
        </row>
        <row r="2317">
          <cell r="I2317" t="str">
            <v>TRADECF90X82X20</v>
          </cell>
        </row>
        <row r="2318">
          <cell r="G2318">
            <v>238.01</v>
          </cell>
        </row>
        <row r="2318">
          <cell r="I2318" t="str">
            <v>TRADECF90x82x23</v>
          </cell>
        </row>
        <row r="2319">
          <cell r="G2319">
            <v>158.68</v>
          </cell>
        </row>
        <row r="2319">
          <cell r="I2319" t="str">
            <v>TRADECF90X87X20</v>
          </cell>
        </row>
        <row r="2320">
          <cell r="G2320">
            <v>214.2</v>
          </cell>
        </row>
        <row r="2320">
          <cell r="I2320" t="str">
            <v>TRADECF90x87x23</v>
          </cell>
        </row>
        <row r="2321">
          <cell r="G2321">
            <v>161.5</v>
          </cell>
        </row>
        <row r="2321">
          <cell r="I2321" t="str">
            <v>TRADECF90x92x20</v>
          </cell>
        </row>
        <row r="2322">
          <cell r="G2322">
            <v>242.25</v>
          </cell>
        </row>
        <row r="2322">
          <cell r="I2322" t="str">
            <v>TRADECF90x92x23</v>
          </cell>
        </row>
        <row r="2323">
          <cell r="G2323">
            <v>149.44</v>
          </cell>
        </row>
        <row r="2323">
          <cell r="I2323" t="str">
            <v>TRADECFFH-NSW20</v>
          </cell>
        </row>
        <row r="2324">
          <cell r="G2324">
            <v>172.43</v>
          </cell>
        </row>
        <row r="2324">
          <cell r="I2324" t="str">
            <v>TRADECFFH-NSW23</v>
          </cell>
        </row>
        <row r="2325">
          <cell r="G2325">
            <v>275.88</v>
          </cell>
        </row>
        <row r="2325">
          <cell r="I2325" t="str">
            <v>TRADECFFH-SA20</v>
          </cell>
        </row>
        <row r="2326">
          <cell r="G2326">
            <v>310.37</v>
          </cell>
        </row>
        <row r="2326">
          <cell r="I2326" t="str">
            <v>TRADECFFH-SA23</v>
          </cell>
        </row>
        <row r="2327">
          <cell r="G2327">
            <v>563.26</v>
          </cell>
        </row>
        <row r="2327">
          <cell r="I2327" t="str">
            <v>TRADECFFH-TAS20</v>
          </cell>
        </row>
        <row r="2328">
          <cell r="G2328">
            <v>632.23</v>
          </cell>
        </row>
        <row r="2328">
          <cell r="I2328" t="str">
            <v>TRADECFFH-TAS23</v>
          </cell>
        </row>
        <row r="2329">
          <cell r="G2329">
            <v>183.92</v>
          </cell>
        </row>
        <row r="2329">
          <cell r="I2329" t="str">
            <v>TRADECFFH-VIC20</v>
          </cell>
        </row>
        <row r="2330">
          <cell r="G2330">
            <v>195.42</v>
          </cell>
        </row>
        <row r="2330">
          <cell r="I2330" t="str">
            <v>TRADECFFH-VIC23</v>
          </cell>
        </row>
        <row r="2331">
          <cell r="G2331">
            <v>367.84</v>
          </cell>
        </row>
        <row r="2331">
          <cell r="I2331" t="str">
            <v>TRADECFFH-WA20</v>
          </cell>
        </row>
        <row r="2332">
          <cell r="G2332">
            <v>413.82</v>
          </cell>
        </row>
        <row r="2332">
          <cell r="I2332" t="str">
            <v>TRADECFFH-WA23</v>
          </cell>
        </row>
        <row r="2333">
          <cell r="G2333">
            <v>19.8</v>
          </cell>
        </row>
        <row r="2333">
          <cell r="I2333" t="str">
            <v>TRADECFSNSW</v>
          </cell>
        </row>
        <row r="2334">
          <cell r="G2334">
            <v>377.5</v>
          </cell>
        </row>
        <row r="2334">
          <cell r="I2334" t="str">
            <v>TRADECFSPHAW</v>
          </cell>
        </row>
        <row r="2335">
          <cell r="G2335">
            <v>377.5</v>
          </cell>
        </row>
        <row r="2335">
          <cell r="I2335" t="str">
            <v>TRADECFSPHAW100</v>
          </cell>
        </row>
        <row r="2336">
          <cell r="G2336">
            <v>377.5</v>
          </cell>
        </row>
        <row r="2336">
          <cell r="I2336" t="str">
            <v>TRADECFSPHAW64</v>
          </cell>
        </row>
        <row r="2337">
          <cell r="G2337">
            <v>377.5</v>
          </cell>
        </row>
        <row r="2337">
          <cell r="I2337" t="str">
            <v>TRADECFSPHAW70</v>
          </cell>
        </row>
        <row r="2338">
          <cell r="G2338">
            <v>377.5</v>
          </cell>
        </row>
        <row r="2338">
          <cell r="I2338" t="str">
            <v>TRADECFSPHAW75</v>
          </cell>
        </row>
        <row r="2339">
          <cell r="G2339">
            <v>377.5</v>
          </cell>
        </row>
        <row r="2339">
          <cell r="I2339" t="str">
            <v>TRADECFSPHAW90</v>
          </cell>
        </row>
        <row r="2340">
          <cell r="G2340">
            <v>321</v>
          </cell>
        </row>
        <row r="2340">
          <cell r="I2340" t="str">
            <v>TRADECFSPHOW</v>
          </cell>
        </row>
        <row r="2341">
          <cell r="G2341">
            <v>321</v>
          </cell>
        </row>
        <row r="2341">
          <cell r="I2341" t="str">
            <v>TRADECFSPHOW100</v>
          </cell>
        </row>
        <row r="2342">
          <cell r="G2342">
            <v>321</v>
          </cell>
        </row>
        <row r="2342">
          <cell r="I2342" t="str">
            <v>TRADECFSPHOW64</v>
          </cell>
        </row>
        <row r="2343">
          <cell r="G2343">
            <v>321</v>
          </cell>
        </row>
        <row r="2343">
          <cell r="I2343" t="str">
            <v>TRADECFSPHOW70</v>
          </cell>
        </row>
        <row r="2344">
          <cell r="G2344">
            <v>321</v>
          </cell>
        </row>
        <row r="2344">
          <cell r="I2344" t="str">
            <v>TRADECFSPHOW75</v>
          </cell>
        </row>
        <row r="2345">
          <cell r="G2345">
            <v>321</v>
          </cell>
        </row>
        <row r="2345">
          <cell r="I2345" t="str">
            <v>TRADECFSPHOW90</v>
          </cell>
        </row>
        <row r="2346">
          <cell r="G2346">
            <v>29.7</v>
          </cell>
        </row>
        <row r="2346">
          <cell r="I2346" t="str">
            <v>TRADECFSVIC</v>
          </cell>
        </row>
        <row r="2347">
          <cell r="G2347">
            <v>48.13</v>
          </cell>
        </row>
        <row r="2347">
          <cell r="I2347" t="str">
            <v>TRADECSDP</v>
          </cell>
        </row>
        <row r="2348">
          <cell r="G2348">
            <v>2.76</v>
          </cell>
        </row>
        <row r="2348">
          <cell r="I2348" t="str">
            <v>TRADECSNG</v>
          </cell>
        </row>
        <row r="2349">
          <cell r="G2349">
            <v>13.13</v>
          </cell>
        </row>
        <row r="2349">
          <cell r="I2349" t="str">
            <v>TRADEDBCB</v>
          </cell>
        </row>
        <row r="2350">
          <cell r="G2350">
            <v>119.68</v>
          </cell>
        </row>
        <row r="2350">
          <cell r="I2350" t="str">
            <v>TRADEDBCL200NRX</v>
          </cell>
        </row>
        <row r="2351">
          <cell r="G2351">
            <v>23.56</v>
          </cell>
        </row>
        <row r="2351">
          <cell r="I2351" t="str">
            <v>TRADEDBCQ</v>
          </cell>
        </row>
        <row r="2352">
          <cell r="G2352">
            <v>14.23</v>
          </cell>
        </row>
        <row r="2352">
          <cell r="I2352" t="str">
            <v>TRADEDBCS</v>
          </cell>
        </row>
        <row r="2353">
          <cell r="G2353">
            <v>21.89</v>
          </cell>
        </row>
        <row r="2353">
          <cell r="I2353" t="str">
            <v>TRADEDBCSQ</v>
          </cell>
        </row>
        <row r="2354">
          <cell r="G2354">
            <v>119.34</v>
          </cell>
        </row>
        <row r="2354">
          <cell r="I2354" t="str">
            <v>TRADEDBFL200KRC</v>
          </cell>
        </row>
        <row r="2355">
          <cell r="G2355">
            <v>78.48</v>
          </cell>
        </row>
        <row r="2355">
          <cell r="I2355" t="str">
            <v>TRADEDBFL200KRG</v>
          </cell>
        </row>
        <row r="2356">
          <cell r="G2356">
            <v>87.26</v>
          </cell>
        </row>
        <row r="2356">
          <cell r="I2356" t="str">
            <v>TRADEDBFL200KRL</v>
          </cell>
        </row>
        <row r="2357">
          <cell r="G2357">
            <v>87.26</v>
          </cell>
        </row>
        <row r="2357">
          <cell r="I2357" t="str">
            <v>TRADEDBFL200KRM</v>
          </cell>
        </row>
        <row r="2358">
          <cell r="G2358">
            <v>77.49</v>
          </cell>
        </row>
        <row r="2358">
          <cell r="I2358" t="str">
            <v>TRADEDBFL200KRN</v>
          </cell>
        </row>
        <row r="2359">
          <cell r="G2359">
            <v>87.26</v>
          </cell>
        </row>
        <row r="2359">
          <cell r="I2359" t="str">
            <v>TRADEDBFL200KRPC</v>
          </cell>
        </row>
        <row r="2360">
          <cell r="G2360">
            <v>87.26</v>
          </cell>
        </row>
        <row r="2360">
          <cell r="I2360" t="str">
            <v>TRADEDBFL200KRW</v>
          </cell>
        </row>
        <row r="2361">
          <cell r="G2361">
            <v>98.27</v>
          </cell>
        </row>
        <row r="2361">
          <cell r="I2361" t="str">
            <v>TRADEDBFL200KRX</v>
          </cell>
        </row>
        <row r="2362">
          <cell r="G2362">
            <v>103.89</v>
          </cell>
        </row>
        <row r="2362">
          <cell r="I2362" t="str">
            <v>TRADEDBFL200NRC</v>
          </cell>
        </row>
        <row r="2363">
          <cell r="G2363">
            <v>65.55</v>
          </cell>
        </row>
        <row r="2363">
          <cell r="I2363" t="str">
            <v>TRADEDBFL200NRG</v>
          </cell>
        </row>
        <row r="2364">
          <cell r="G2364">
            <v>74.72</v>
          </cell>
        </row>
        <row r="2364">
          <cell r="I2364" t="str">
            <v>TRADEDBFL200NRL</v>
          </cell>
        </row>
        <row r="2365">
          <cell r="G2365">
            <v>74.72</v>
          </cell>
        </row>
        <row r="2365">
          <cell r="I2365" t="str">
            <v>TRADEDBFL200NRM</v>
          </cell>
        </row>
        <row r="2366">
          <cell r="G2366">
            <v>65.02</v>
          </cell>
        </row>
        <row r="2366">
          <cell r="I2366" t="str">
            <v>TRADEDBFL200NRN</v>
          </cell>
        </row>
        <row r="2367">
          <cell r="G2367">
            <v>74.72</v>
          </cell>
        </row>
        <row r="2367">
          <cell r="I2367" t="str">
            <v>TRADEDBFL200NRPC</v>
          </cell>
        </row>
        <row r="2368">
          <cell r="G2368">
            <v>74.72</v>
          </cell>
        </row>
        <row r="2368">
          <cell r="I2368" t="str">
            <v>TRADEDBFL200NRW</v>
          </cell>
        </row>
        <row r="2369">
          <cell r="G2369">
            <v>82.99</v>
          </cell>
        </row>
        <row r="2369">
          <cell r="I2369" t="str">
            <v>TRADEDBFL200NRX</v>
          </cell>
        </row>
        <row r="2370">
          <cell r="G2370">
            <v>93.45</v>
          </cell>
        </row>
        <row r="2370">
          <cell r="I2370" t="str">
            <v>TRADEDBFL400KRG</v>
          </cell>
        </row>
        <row r="2371">
          <cell r="G2371">
            <v>92.59</v>
          </cell>
        </row>
        <row r="2371">
          <cell r="I2371" t="str">
            <v>TRADEDBFL400KRN</v>
          </cell>
        </row>
        <row r="2372">
          <cell r="G2372">
            <v>116.76</v>
          </cell>
        </row>
        <row r="2372">
          <cell r="I2372" t="str">
            <v>TRADEDBFL400KRX</v>
          </cell>
        </row>
        <row r="2373">
          <cell r="G2373">
            <v>80.7</v>
          </cell>
        </row>
        <row r="2373">
          <cell r="I2373" t="str">
            <v>TRADEDBFL400NRG</v>
          </cell>
        </row>
        <row r="2374">
          <cell r="G2374">
            <v>80.31</v>
          </cell>
        </row>
        <row r="2374">
          <cell r="I2374" t="str">
            <v>TRADEDBFL400NRN</v>
          </cell>
        </row>
        <row r="2375">
          <cell r="G2375">
            <v>101.73</v>
          </cell>
        </row>
        <row r="2375">
          <cell r="I2375" t="str">
            <v>TRADEDBFL400NRX</v>
          </cell>
        </row>
        <row r="2376">
          <cell r="G2376">
            <v>251.56</v>
          </cell>
        </row>
        <row r="2376">
          <cell r="I2376" t="str">
            <v>TRADEDBFO1000NRL</v>
          </cell>
        </row>
        <row r="2377">
          <cell r="G2377">
            <v>251.56</v>
          </cell>
        </row>
        <row r="2377">
          <cell r="I2377" t="str">
            <v>TRADEDBFO1000NRM</v>
          </cell>
        </row>
        <row r="2378">
          <cell r="G2378">
            <v>212.89</v>
          </cell>
        </row>
        <row r="2378">
          <cell r="I2378" t="str">
            <v>TRADEDBFO1000NRN</v>
          </cell>
        </row>
        <row r="2379">
          <cell r="G2379">
            <v>251.56</v>
          </cell>
        </row>
        <row r="2379">
          <cell r="I2379" t="str">
            <v>TRADEDBFO1000NRPC</v>
          </cell>
        </row>
        <row r="2380">
          <cell r="G2380">
            <v>251.56</v>
          </cell>
        </row>
        <row r="2380">
          <cell r="I2380" t="str">
            <v>TRADEDBFO1000NRW</v>
          </cell>
        </row>
        <row r="2381">
          <cell r="G2381">
            <v>264.12</v>
          </cell>
        </row>
        <row r="2381">
          <cell r="I2381" t="str">
            <v>TRADEDBFO1000NRX</v>
          </cell>
        </row>
        <row r="2382">
          <cell r="G2382">
            <v>87.31</v>
          </cell>
        </row>
        <row r="2382">
          <cell r="I2382" t="str">
            <v>TRADEDBFO200KRC</v>
          </cell>
        </row>
        <row r="2383">
          <cell r="G2383">
            <v>72.02</v>
          </cell>
        </row>
        <row r="2383">
          <cell r="I2383" t="str">
            <v>TRADEDBFO200KRG</v>
          </cell>
        </row>
        <row r="2384">
          <cell r="G2384">
            <v>80.14</v>
          </cell>
        </row>
        <row r="2384">
          <cell r="I2384" t="str">
            <v>TRADEDBFO200KRL</v>
          </cell>
        </row>
        <row r="2385">
          <cell r="G2385">
            <v>80.14</v>
          </cell>
        </row>
        <row r="2385">
          <cell r="I2385" t="str">
            <v>TRADEDBFO200KRM</v>
          </cell>
        </row>
        <row r="2386">
          <cell r="G2386">
            <v>70.57</v>
          </cell>
        </row>
        <row r="2386">
          <cell r="I2386" t="str">
            <v>TRADEDBFO200KRN</v>
          </cell>
        </row>
        <row r="2387">
          <cell r="G2387">
            <v>80.14</v>
          </cell>
        </row>
        <row r="2387">
          <cell r="I2387" t="str">
            <v>TRADEDBFO200KRPC</v>
          </cell>
        </row>
        <row r="2388">
          <cell r="G2388">
            <v>80.14</v>
          </cell>
        </row>
        <row r="2388">
          <cell r="I2388" t="str">
            <v>TRADEDBFO200KRW</v>
          </cell>
        </row>
        <row r="2389">
          <cell r="G2389">
            <v>87.31</v>
          </cell>
        </row>
        <row r="2389">
          <cell r="I2389" t="str">
            <v>TRADEDBFO200KRX</v>
          </cell>
        </row>
        <row r="2390">
          <cell r="G2390">
            <v>78.96</v>
          </cell>
        </row>
        <row r="2390">
          <cell r="I2390" t="str">
            <v>TRADEDBFO200NRC</v>
          </cell>
        </row>
        <row r="2391">
          <cell r="G2391">
            <v>59.92</v>
          </cell>
        </row>
        <row r="2391">
          <cell r="I2391" t="str">
            <v>TRADEDBFO200NRG</v>
          </cell>
        </row>
        <row r="2392">
          <cell r="G2392">
            <v>72.52</v>
          </cell>
        </row>
        <row r="2392">
          <cell r="I2392" t="str">
            <v>TRADEDBFO200NRL</v>
          </cell>
        </row>
        <row r="2393">
          <cell r="G2393">
            <v>72.52</v>
          </cell>
        </row>
        <row r="2393">
          <cell r="I2393" t="str">
            <v>TRADEDBFO200NRM</v>
          </cell>
        </row>
        <row r="2394">
          <cell r="G2394">
            <v>58.46</v>
          </cell>
        </row>
        <row r="2394">
          <cell r="I2394" t="str">
            <v>TRADEDBFO200NRN</v>
          </cell>
        </row>
        <row r="2395">
          <cell r="G2395">
            <v>72.52</v>
          </cell>
        </row>
        <row r="2395">
          <cell r="I2395" t="str">
            <v>TRADEDBFO200NRPC</v>
          </cell>
        </row>
        <row r="2396">
          <cell r="G2396">
            <v>78.96</v>
          </cell>
        </row>
        <row r="2396">
          <cell r="I2396" t="str">
            <v>TRADEDBFO200NRS</v>
          </cell>
        </row>
        <row r="2397">
          <cell r="G2397">
            <v>72.52</v>
          </cell>
        </row>
        <row r="2397">
          <cell r="I2397" t="str">
            <v>TRADEDBFO200NRW</v>
          </cell>
        </row>
        <row r="2398">
          <cell r="G2398">
            <v>78.96</v>
          </cell>
        </row>
        <row r="2398">
          <cell r="I2398" t="str">
            <v>TRADEDBFO200NRX</v>
          </cell>
        </row>
        <row r="2399">
          <cell r="G2399">
            <v>139.34</v>
          </cell>
        </row>
        <row r="2399">
          <cell r="I2399" t="str">
            <v>TRADEDBFO400KRC</v>
          </cell>
        </row>
        <row r="2400">
          <cell r="G2400">
            <v>87.03</v>
          </cell>
        </row>
        <row r="2400">
          <cell r="I2400" t="str">
            <v>TRADEDBFO400KRG</v>
          </cell>
        </row>
        <row r="2401">
          <cell r="G2401">
            <v>107.87</v>
          </cell>
        </row>
        <row r="2401">
          <cell r="I2401" t="str">
            <v>TRADEDBFO400KRL</v>
          </cell>
        </row>
        <row r="2402">
          <cell r="G2402">
            <v>107.87</v>
          </cell>
        </row>
        <row r="2402">
          <cell r="I2402" t="str">
            <v>TRADEDBFO400KRM</v>
          </cell>
        </row>
        <row r="2403">
          <cell r="G2403">
            <v>85.2</v>
          </cell>
        </row>
        <row r="2403">
          <cell r="I2403" t="str">
            <v>TRADEDBFO400KRN</v>
          </cell>
        </row>
        <row r="2404">
          <cell r="G2404">
            <v>107.87</v>
          </cell>
        </row>
        <row r="2404">
          <cell r="I2404" t="str">
            <v>TRADEDBFO400KRPC</v>
          </cell>
        </row>
        <row r="2405">
          <cell r="G2405">
            <v>137.92</v>
          </cell>
        </row>
        <row r="2405">
          <cell r="I2405" t="str">
            <v>TRADEDBFO400KRS</v>
          </cell>
        </row>
        <row r="2406">
          <cell r="G2406">
            <v>107.87</v>
          </cell>
        </row>
        <row r="2406">
          <cell r="I2406" t="str">
            <v>TRADEDBFO400KRW</v>
          </cell>
        </row>
        <row r="2407">
          <cell r="G2407">
            <v>107.72</v>
          </cell>
        </row>
        <row r="2407">
          <cell r="I2407" t="str">
            <v>TRADEDBFO400KRX</v>
          </cell>
        </row>
        <row r="2408">
          <cell r="G2408">
            <v>129.23</v>
          </cell>
        </row>
        <row r="2408">
          <cell r="I2408" t="str">
            <v>TRADEDBFO400NRC</v>
          </cell>
        </row>
        <row r="2409">
          <cell r="G2409">
            <v>74.94</v>
          </cell>
        </row>
        <row r="2409">
          <cell r="I2409" t="str">
            <v>TRADEDBFO400NRG</v>
          </cell>
        </row>
        <row r="2410">
          <cell r="G2410">
            <v>106.03</v>
          </cell>
        </row>
        <row r="2410">
          <cell r="I2410" t="str">
            <v>TRADEDBFO400NRL</v>
          </cell>
        </row>
        <row r="2411">
          <cell r="G2411">
            <v>106.03</v>
          </cell>
        </row>
        <row r="2411">
          <cell r="I2411" t="str">
            <v>TRADEDBFO400NRM</v>
          </cell>
        </row>
        <row r="2412">
          <cell r="G2412">
            <v>73.1</v>
          </cell>
        </row>
        <row r="2412">
          <cell r="I2412" t="str">
            <v>TRADEDBFO400NRN</v>
          </cell>
        </row>
        <row r="2413">
          <cell r="G2413">
            <v>106.03</v>
          </cell>
        </row>
        <row r="2413">
          <cell r="I2413" t="str">
            <v>TRADEDBFO400NRPC</v>
          </cell>
        </row>
        <row r="2414">
          <cell r="G2414">
            <v>128.08</v>
          </cell>
        </row>
        <row r="2414">
          <cell r="I2414" t="str">
            <v>TRADEDBFO400NRS</v>
          </cell>
        </row>
        <row r="2415">
          <cell r="G2415">
            <v>106.03</v>
          </cell>
        </row>
        <row r="2415">
          <cell r="I2415" t="str">
            <v>TRADEDBFO400NRW</v>
          </cell>
        </row>
        <row r="2416">
          <cell r="G2416">
            <v>92.89</v>
          </cell>
        </row>
        <row r="2416">
          <cell r="I2416" t="str">
            <v>TRADEDBFO400NRX</v>
          </cell>
        </row>
        <row r="2417">
          <cell r="G2417">
            <v>171.13</v>
          </cell>
        </row>
        <row r="2417">
          <cell r="I2417" t="str">
            <v>TRADEDBFO600KRC</v>
          </cell>
        </row>
        <row r="2418">
          <cell r="G2418">
            <v>110.43</v>
          </cell>
        </row>
        <row r="2418">
          <cell r="I2418" t="str">
            <v>TRADEDBFO600KRG</v>
          </cell>
        </row>
        <row r="2419">
          <cell r="G2419">
            <v>106.68</v>
          </cell>
        </row>
        <row r="2419">
          <cell r="I2419" t="str">
            <v>TRADEDBFO600KRN</v>
          </cell>
        </row>
        <row r="2420">
          <cell r="G2420">
            <v>147.92</v>
          </cell>
        </row>
        <row r="2420">
          <cell r="I2420" t="str">
            <v>TRADEDBFO600KRX</v>
          </cell>
        </row>
        <row r="2421">
          <cell r="G2421">
            <v>161.47</v>
          </cell>
        </row>
        <row r="2421">
          <cell r="I2421" t="str">
            <v>TRADEDBFO600NRC</v>
          </cell>
        </row>
        <row r="2422">
          <cell r="G2422">
            <v>93.61</v>
          </cell>
        </row>
        <row r="2422">
          <cell r="I2422" t="str">
            <v>TRADEDBFO600NRG</v>
          </cell>
        </row>
        <row r="2423">
          <cell r="G2423">
            <v>114.5</v>
          </cell>
        </row>
        <row r="2423">
          <cell r="I2423" t="str">
            <v>TRADEDBFO600NRL</v>
          </cell>
        </row>
        <row r="2424">
          <cell r="G2424">
            <v>114.5</v>
          </cell>
        </row>
        <row r="2424">
          <cell r="I2424" t="str">
            <v>TRADEDBFO600NRM</v>
          </cell>
        </row>
        <row r="2425">
          <cell r="G2425">
            <v>91.34</v>
          </cell>
        </row>
        <row r="2425">
          <cell r="I2425" t="str">
            <v>TRADEDBFO600NRN</v>
          </cell>
        </row>
        <row r="2426">
          <cell r="G2426">
            <v>114.5</v>
          </cell>
        </row>
        <row r="2426">
          <cell r="I2426" t="str">
            <v>TRADEDBFO600NRPC</v>
          </cell>
        </row>
        <row r="2427">
          <cell r="G2427">
            <v>114.5</v>
          </cell>
        </row>
        <row r="2427">
          <cell r="I2427" t="str">
            <v>TRADEDBFO600NRW</v>
          </cell>
        </row>
        <row r="2428">
          <cell r="G2428">
            <v>115.23</v>
          </cell>
        </row>
        <row r="2428">
          <cell r="I2428" t="str">
            <v>TRADEDBFO600NRX</v>
          </cell>
        </row>
        <row r="2429">
          <cell r="G2429">
            <v>56.41</v>
          </cell>
        </row>
        <row r="2429">
          <cell r="I2429" t="str">
            <v>TRADEDBFORB</v>
          </cell>
        </row>
        <row r="2430">
          <cell r="G2430">
            <v>78.94</v>
          </cell>
        </row>
        <row r="2430">
          <cell r="I2430" t="str">
            <v>TRADEDBHA200KSG</v>
          </cell>
        </row>
        <row r="2431">
          <cell r="G2431">
            <v>64.96</v>
          </cell>
        </row>
        <row r="2431">
          <cell r="I2431" t="str">
            <v>TRADEDBHA200KSL</v>
          </cell>
        </row>
        <row r="2432">
          <cell r="G2432">
            <v>64.96</v>
          </cell>
        </row>
        <row r="2432">
          <cell r="I2432" t="str">
            <v>TRADEDBHA200KSM</v>
          </cell>
        </row>
        <row r="2433">
          <cell r="G2433">
            <v>77.49</v>
          </cell>
        </row>
        <row r="2433">
          <cell r="I2433" t="str">
            <v>TRADEDBHA200KSN</v>
          </cell>
        </row>
        <row r="2434">
          <cell r="G2434">
            <v>64.96</v>
          </cell>
        </row>
        <row r="2434">
          <cell r="I2434" t="str">
            <v>TRADEDBHA200KSPC</v>
          </cell>
        </row>
        <row r="2435">
          <cell r="G2435">
            <v>64.96</v>
          </cell>
        </row>
        <row r="2435">
          <cell r="I2435" t="str">
            <v>TRADEDBHA200KSW</v>
          </cell>
        </row>
        <row r="2436">
          <cell r="G2436">
            <v>66.83</v>
          </cell>
        </row>
        <row r="2436">
          <cell r="I2436" t="str">
            <v>TRADEDBHA200NSG</v>
          </cell>
        </row>
        <row r="2437">
          <cell r="G2437">
            <v>80.41</v>
          </cell>
        </row>
        <row r="2437">
          <cell r="I2437" t="str">
            <v>TRADEDBHA200NSL</v>
          </cell>
        </row>
        <row r="2438">
          <cell r="G2438">
            <v>65.37</v>
          </cell>
        </row>
        <row r="2438">
          <cell r="I2438" t="str">
            <v>TRADEDBHA200NSN</v>
          </cell>
        </row>
        <row r="2439">
          <cell r="G2439">
            <v>80.41</v>
          </cell>
        </row>
        <row r="2439">
          <cell r="I2439" t="str">
            <v>TRADEDBHA200NSPC</v>
          </cell>
        </row>
        <row r="2440">
          <cell r="G2440">
            <v>92.31</v>
          </cell>
        </row>
        <row r="2440">
          <cell r="I2440" t="str">
            <v>TRADEDBHA400KSG</v>
          </cell>
        </row>
        <row r="2441">
          <cell r="G2441">
            <v>83.67</v>
          </cell>
        </row>
        <row r="2441">
          <cell r="I2441" t="str">
            <v>TRADEDBHA400KSL</v>
          </cell>
        </row>
        <row r="2442">
          <cell r="G2442">
            <v>83.67</v>
          </cell>
        </row>
        <row r="2442">
          <cell r="I2442" t="str">
            <v>TRADEDBHA400KSM</v>
          </cell>
        </row>
        <row r="2443">
          <cell r="G2443">
            <v>89.31</v>
          </cell>
        </row>
        <row r="2443">
          <cell r="I2443" t="str">
            <v>TRADEDBHA400KSN</v>
          </cell>
        </row>
        <row r="2444">
          <cell r="G2444">
            <v>83.67</v>
          </cell>
        </row>
        <row r="2444">
          <cell r="I2444" t="str">
            <v>TRADEDBHA400KSW</v>
          </cell>
        </row>
        <row r="2445">
          <cell r="G2445">
            <v>81.85</v>
          </cell>
        </row>
        <row r="2445">
          <cell r="I2445" t="str">
            <v>TRADEDBHA400NSG</v>
          </cell>
        </row>
        <row r="2446">
          <cell r="G2446">
            <v>73.2</v>
          </cell>
        </row>
        <row r="2446">
          <cell r="I2446" t="str">
            <v>TRADEDBHA400NSL</v>
          </cell>
        </row>
        <row r="2447">
          <cell r="G2447">
            <v>73.2</v>
          </cell>
        </row>
        <row r="2447">
          <cell r="I2447" t="str">
            <v>TRADEDBHA400NSM</v>
          </cell>
        </row>
        <row r="2448">
          <cell r="G2448">
            <v>79.99</v>
          </cell>
        </row>
        <row r="2448">
          <cell r="I2448" t="str">
            <v>TRADEDBHA400NSN</v>
          </cell>
        </row>
        <row r="2449">
          <cell r="G2449">
            <v>73.2</v>
          </cell>
        </row>
        <row r="2449">
          <cell r="I2449" t="str">
            <v>TRADEDBHA400NSPC</v>
          </cell>
        </row>
        <row r="2450">
          <cell r="G2450">
            <v>73.2</v>
          </cell>
        </row>
        <row r="2450">
          <cell r="I2450" t="str">
            <v>TRADEDBHA400NSW</v>
          </cell>
        </row>
        <row r="2451">
          <cell r="G2451">
            <v>71.24</v>
          </cell>
        </row>
        <row r="2451">
          <cell r="I2451" t="str">
            <v>TRADEDBMI100KRC</v>
          </cell>
        </row>
        <row r="2452">
          <cell r="G2452">
            <v>57.66</v>
          </cell>
        </row>
        <row r="2452">
          <cell r="I2452" t="str">
            <v>TRADEDBMI100KRG</v>
          </cell>
        </row>
        <row r="2453">
          <cell r="G2453">
            <v>57.66</v>
          </cell>
        </row>
        <row r="2453">
          <cell r="I2453" t="str">
            <v>TRADEDBMI100KRL</v>
          </cell>
        </row>
        <row r="2454">
          <cell r="G2454">
            <v>57.66</v>
          </cell>
        </row>
        <row r="2454">
          <cell r="I2454" t="str">
            <v>TRADEDBMI100KRM</v>
          </cell>
        </row>
        <row r="2455">
          <cell r="G2455">
            <v>55.36</v>
          </cell>
        </row>
        <row r="2455">
          <cell r="I2455" t="str">
            <v>TRADEDBMI100KRN</v>
          </cell>
        </row>
        <row r="2456">
          <cell r="G2456">
            <v>63.36</v>
          </cell>
        </row>
        <row r="2456">
          <cell r="I2456" t="str">
            <v>TRADEDBMI100KRPC</v>
          </cell>
        </row>
        <row r="2457">
          <cell r="G2457">
            <v>74.54</v>
          </cell>
        </row>
        <row r="2457">
          <cell r="I2457" t="str">
            <v>TRADEDBMI100KRS</v>
          </cell>
        </row>
        <row r="2458">
          <cell r="G2458">
            <v>57.66</v>
          </cell>
        </row>
        <row r="2458">
          <cell r="I2458" t="str">
            <v>TRADEDBMI100KRW</v>
          </cell>
        </row>
        <row r="2459">
          <cell r="G2459">
            <v>74.54</v>
          </cell>
        </row>
        <row r="2459">
          <cell r="I2459" t="str">
            <v>TRADEDBMI100KRX</v>
          </cell>
        </row>
        <row r="2460">
          <cell r="G2460">
            <v>5.43</v>
          </cell>
        </row>
        <row r="2460">
          <cell r="I2460" t="str">
            <v>TRADEDBMICL</v>
          </cell>
        </row>
        <row r="2461">
          <cell r="G2461">
            <v>49.63</v>
          </cell>
        </row>
        <row r="2461">
          <cell r="I2461" t="str">
            <v>TRADEDBMIRB</v>
          </cell>
        </row>
        <row r="2462">
          <cell r="G2462">
            <v>1.21</v>
          </cell>
        </row>
        <row r="2462">
          <cell r="I2462" t="str">
            <v>TRADEDBMISPB</v>
          </cell>
        </row>
        <row r="2463">
          <cell r="G2463">
            <v>4.84</v>
          </cell>
        </row>
        <row r="2463">
          <cell r="I2463" t="str">
            <v>TRADEDBMISPS</v>
          </cell>
        </row>
        <row r="2464">
          <cell r="G2464">
            <v>151.78</v>
          </cell>
        </row>
        <row r="2464">
          <cell r="I2464" t="str">
            <v>TRADEDBOC200KRC</v>
          </cell>
        </row>
        <row r="2465">
          <cell r="G2465">
            <v>100.41</v>
          </cell>
        </row>
        <row r="2465">
          <cell r="I2465" t="str">
            <v>TRADEDBOC200KRG</v>
          </cell>
        </row>
        <row r="2466">
          <cell r="G2466">
            <v>98.46</v>
          </cell>
        </row>
        <row r="2466">
          <cell r="I2466" t="str">
            <v>TRADEDBOC200KRL</v>
          </cell>
        </row>
        <row r="2467">
          <cell r="G2467">
            <v>98.46</v>
          </cell>
        </row>
        <row r="2467">
          <cell r="I2467" t="str">
            <v>TRADEDBOC200KRM</v>
          </cell>
        </row>
        <row r="2468">
          <cell r="G2468">
            <v>97.97</v>
          </cell>
        </row>
        <row r="2468">
          <cell r="I2468" t="str">
            <v>TRADEDBOC200KRN</v>
          </cell>
        </row>
        <row r="2469">
          <cell r="G2469">
            <v>98.46</v>
          </cell>
        </row>
        <row r="2469">
          <cell r="I2469" t="str">
            <v>TRADEDBOC200KRPC</v>
          </cell>
        </row>
        <row r="2470">
          <cell r="G2470">
            <v>142.38</v>
          </cell>
        </row>
        <row r="2470">
          <cell r="I2470" t="str">
            <v>TRADEDBOC200KRQ</v>
          </cell>
        </row>
        <row r="2471">
          <cell r="G2471">
            <v>98.46</v>
          </cell>
        </row>
        <row r="2471">
          <cell r="I2471" t="str">
            <v>TRADEDBOC200KRW</v>
          </cell>
        </row>
        <row r="2472">
          <cell r="G2472">
            <v>110.72</v>
          </cell>
        </row>
        <row r="2472">
          <cell r="I2472" t="str">
            <v>TRADEDBOC200KRX</v>
          </cell>
        </row>
        <row r="2473">
          <cell r="G2473">
            <v>140.37</v>
          </cell>
        </row>
        <row r="2473">
          <cell r="I2473" t="str">
            <v>TRADEDBOC200NRC</v>
          </cell>
        </row>
        <row r="2474">
          <cell r="G2474">
            <v>90.05</v>
          </cell>
        </row>
        <row r="2474">
          <cell r="I2474" t="str">
            <v>TRADEDBOC200NRG</v>
          </cell>
        </row>
        <row r="2475">
          <cell r="G2475">
            <v>88.04</v>
          </cell>
        </row>
        <row r="2475">
          <cell r="I2475" t="str">
            <v>TRADEDBOC200NRL</v>
          </cell>
        </row>
        <row r="2476">
          <cell r="G2476">
            <v>88.04</v>
          </cell>
        </row>
        <row r="2476">
          <cell r="I2476" t="str">
            <v>TRADEDBOC200NRM</v>
          </cell>
        </row>
        <row r="2477">
          <cell r="G2477">
            <v>87.54</v>
          </cell>
        </row>
        <row r="2477">
          <cell r="I2477" t="str">
            <v>TRADEDBOC200NRN</v>
          </cell>
        </row>
        <row r="2478">
          <cell r="G2478">
            <v>88.04</v>
          </cell>
        </row>
        <row r="2478">
          <cell r="I2478" t="str">
            <v>TRADEDBOC200NRPC</v>
          </cell>
        </row>
        <row r="2479">
          <cell r="G2479">
            <v>126.92</v>
          </cell>
        </row>
        <row r="2479">
          <cell r="I2479" t="str">
            <v>TRADEDBOC200NRQ</v>
          </cell>
        </row>
        <row r="2480">
          <cell r="G2480">
            <v>88.04</v>
          </cell>
        </row>
        <row r="2480">
          <cell r="I2480" t="str">
            <v>TRADEDBOC200NRW</v>
          </cell>
        </row>
        <row r="2481">
          <cell r="G2481">
            <v>95.05</v>
          </cell>
        </row>
        <row r="2481">
          <cell r="I2481" t="str">
            <v>TRADEDBOC200NRX</v>
          </cell>
        </row>
        <row r="2482">
          <cell r="G2482">
            <v>104.27</v>
          </cell>
        </row>
        <row r="2482">
          <cell r="I2482" t="str">
            <v>TRADEDBOC400NRG</v>
          </cell>
        </row>
        <row r="2483">
          <cell r="G2483">
            <v>87.53</v>
          </cell>
        </row>
        <row r="2483">
          <cell r="I2483" t="str">
            <v>TRADEDBOC400NRQ</v>
          </cell>
        </row>
        <row r="2484">
          <cell r="G2484">
            <v>104.87</v>
          </cell>
        </row>
        <row r="2484">
          <cell r="I2484" t="str">
            <v>TRADEDBOC400NRX</v>
          </cell>
        </row>
        <row r="2485">
          <cell r="G2485">
            <v>236.26</v>
          </cell>
        </row>
        <row r="2485">
          <cell r="I2485" t="str">
            <v>TRADEDBOE1000NRG</v>
          </cell>
        </row>
        <row r="2486">
          <cell r="G2486">
            <v>83.3</v>
          </cell>
        </row>
        <row r="2486">
          <cell r="I2486" t="str">
            <v>TRADEDBOE1000NRQ</v>
          </cell>
        </row>
        <row r="2487">
          <cell r="G2487">
            <v>338.89</v>
          </cell>
        </row>
        <row r="2487">
          <cell r="I2487" t="str">
            <v>TRADEDBOE1000NRX</v>
          </cell>
        </row>
        <row r="2488">
          <cell r="G2488">
            <v>313.36</v>
          </cell>
        </row>
        <row r="2488">
          <cell r="I2488" t="str">
            <v>TRADEDBOE1000NRY</v>
          </cell>
        </row>
        <row r="2489">
          <cell r="G2489">
            <v>102.55</v>
          </cell>
        </row>
        <row r="2489">
          <cell r="I2489" t="str">
            <v>TRADEDBOE200KRG</v>
          </cell>
        </row>
        <row r="2490">
          <cell r="G2490">
            <v>139.15</v>
          </cell>
        </row>
        <row r="2490">
          <cell r="I2490" t="str">
            <v>TRADEDBOE200KRQ</v>
          </cell>
        </row>
        <row r="2491">
          <cell r="G2491">
            <v>106.84</v>
          </cell>
        </row>
        <row r="2491">
          <cell r="I2491" t="str">
            <v>TRADEDBOE200KRX</v>
          </cell>
        </row>
        <row r="2492">
          <cell r="G2492">
            <v>90.7</v>
          </cell>
        </row>
        <row r="2492">
          <cell r="I2492" t="str">
            <v>TRADEDBOE200NRG</v>
          </cell>
        </row>
        <row r="2493">
          <cell r="G2493">
            <v>137.91</v>
          </cell>
        </row>
        <row r="2493">
          <cell r="I2493" t="str">
            <v>TRADEDBOE200NRQ</v>
          </cell>
        </row>
        <row r="2494">
          <cell r="G2494">
            <v>95.1</v>
          </cell>
        </row>
        <row r="2494">
          <cell r="I2494" t="str">
            <v>TRADEDBOE200NRX</v>
          </cell>
        </row>
        <row r="2495">
          <cell r="G2495">
            <v>121.71</v>
          </cell>
        </row>
        <row r="2495">
          <cell r="I2495" t="str">
            <v>TRADEDBOE400KRG</v>
          </cell>
        </row>
        <row r="2496">
          <cell r="G2496">
            <v>128.58</v>
          </cell>
        </row>
        <row r="2496">
          <cell r="I2496" t="str">
            <v>TRADEDBOE400KRX</v>
          </cell>
        </row>
        <row r="2497">
          <cell r="G2497">
            <v>109.57</v>
          </cell>
        </row>
        <row r="2497">
          <cell r="I2497" t="str">
            <v>TRADEDBOE400NRG</v>
          </cell>
        </row>
        <row r="2498">
          <cell r="G2498">
            <v>155.11</v>
          </cell>
        </row>
        <row r="2498">
          <cell r="I2498" t="str">
            <v>TRADEDBOE400NRQ</v>
          </cell>
        </row>
        <row r="2499">
          <cell r="G2499">
            <v>116.47</v>
          </cell>
        </row>
        <row r="2499">
          <cell r="I2499" t="str">
            <v>TRADEDBOE400NRX</v>
          </cell>
        </row>
        <row r="2500">
          <cell r="G2500">
            <v>131.25</v>
          </cell>
        </row>
        <row r="2500">
          <cell r="I2500" t="str">
            <v>TRADEDBOE600KRG</v>
          </cell>
        </row>
        <row r="2501">
          <cell r="G2501">
            <v>137.06</v>
          </cell>
        </row>
        <row r="2501">
          <cell r="I2501" t="str">
            <v>TRADEDBOE600KRX</v>
          </cell>
        </row>
        <row r="2502">
          <cell r="G2502">
            <v>119.13</v>
          </cell>
        </row>
        <row r="2502">
          <cell r="I2502" t="str">
            <v>TRADEDBOE600NRG</v>
          </cell>
        </row>
        <row r="2503">
          <cell r="G2503">
            <v>163.99</v>
          </cell>
        </row>
        <row r="2503">
          <cell r="I2503" t="str">
            <v>TRADEDBOE600NRQ</v>
          </cell>
        </row>
        <row r="2504">
          <cell r="G2504">
            <v>124.93</v>
          </cell>
        </row>
        <row r="2504">
          <cell r="I2504" t="str">
            <v>TRADEDBOE600NRX</v>
          </cell>
        </row>
        <row r="2505">
          <cell r="G2505">
            <v>151.78</v>
          </cell>
        </row>
        <row r="2505">
          <cell r="I2505" t="str">
            <v>TRADEDBOV200KRC</v>
          </cell>
        </row>
        <row r="2506">
          <cell r="G2506">
            <v>96.64</v>
          </cell>
        </row>
        <row r="2506">
          <cell r="I2506" t="str">
            <v>TRADEDBOV200KRG</v>
          </cell>
        </row>
        <row r="2507">
          <cell r="G2507">
            <v>92.27</v>
          </cell>
        </row>
        <row r="2507">
          <cell r="I2507" t="str">
            <v>TRADEDBOV200KRL</v>
          </cell>
        </row>
        <row r="2508">
          <cell r="G2508">
            <v>92.27</v>
          </cell>
        </row>
        <row r="2508">
          <cell r="I2508" t="str">
            <v>TRADEDBOV200KRM</v>
          </cell>
        </row>
        <row r="2509">
          <cell r="G2509">
            <v>94.68</v>
          </cell>
        </row>
        <row r="2509">
          <cell r="I2509" t="str">
            <v>TRADEDBOV200KRN</v>
          </cell>
        </row>
        <row r="2510">
          <cell r="G2510">
            <v>92.27</v>
          </cell>
        </row>
        <row r="2510">
          <cell r="I2510" t="str">
            <v>TRADEDBOV200KRPC</v>
          </cell>
        </row>
        <row r="2511">
          <cell r="G2511">
            <v>92.27</v>
          </cell>
        </row>
        <row r="2511">
          <cell r="I2511" t="str">
            <v>TRADEDBOV200KRW</v>
          </cell>
        </row>
        <row r="2512">
          <cell r="G2512">
            <v>110.72</v>
          </cell>
        </row>
        <row r="2512">
          <cell r="I2512" t="str">
            <v>TRADEDBOV200KRX</v>
          </cell>
        </row>
        <row r="2513">
          <cell r="G2513">
            <v>140.37</v>
          </cell>
        </row>
        <row r="2513">
          <cell r="I2513" t="str">
            <v>TRADEDBOV200NRC</v>
          </cell>
        </row>
        <row r="2514">
          <cell r="G2514">
            <v>80.42</v>
          </cell>
        </row>
        <row r="2514">
          <cell r="I2514" t="str">
            <v>TRADEDBOV200NRG</v>
          </cell>
        </row>
        <row r="2515">
          <cell r="G2515">
            <v>73.91</v>
          </cell>
        </row>
        <row r="2515">
          <cell r="I2515" t="str">
            <v>TRADEDBOV200NRL</v>
          </cell>
        </row>
        <row r="2516">
          <cell r="G2516">
            <v>73.91</v>
          </cell>
        </row>
        <row r="2516">
          <cell r="I2516" t="str">
            <v>TRADEDBOV200NRM</v>
          </cell>
        </row>
        <row r="2517">
          <cell r="G2517">
            <v>78.44</v>
          </cell>
        </row>
        <row r="2517">
          <cell r="I2517" t="str">
            <v>TRADEDBOV200NRN</v>
          </cell>
        </row>
        <row r="2518">
          <cell r="G2518">
            <v>73.91</v>
          </cell>
        </row>
        <row r="2518">
          <cell r="I2518" t="str">
            <v>TRADEDBOV200NRPC</v>
          </cell>
        </row>
        <row r="2519">
          <cell r="G2519">
            <v>73.91</v>
          </cell>
        </row>
        <row r="2519">
          <cell r="I2519" t="str">
            <v>TRADEDBOV200NRW</v>
          </cell>
        </row>
        <row r="2520">
          <cell r="G2520">
            <v>95.05</v>
          </cell>
        </row>
        <row r="2520">
          <cell r="I2520" t="str">
            <v>TRADEDBOV200NRX</v>
          </cell>
        </row>
        <row r="2521">
          <cell r="G2521">
            <v>186.23</v>
          </cell>
        </row>
        <row r="2521">
          <cell r="I2521" t="str">
            <v>TRADEDBOV400KRC</v>
          </cell>
        </row>
        <row r="2522">
          <cell r="G2522">
            <v>117.15</v>
          </cell>
        </row>
        <row r="2522">
          <cell r="I2522" t="str">
            <v>TRADEDBOV400KRG</v>
          </cell>
        </row>
        <row r="2523">
          <cell r="G2523">
            <v>114.3</v>
          </cell>
        </row>
        <row r="2523">
          <cell r="I2523" t="str">
            <v>TRADEDBOV400KRN</v>
          </cell>
        </row>
        <row r="2524">
          <cell r="G2524">
            <v>122.43</v>
          </cell>
        </row>
        <row r="2524">
          <cell r="I2524" t="str">
            <v>TRADEDBOV400KRX</v>
          </cell>
        </row>
        <row r="2525">
          <cell r="G2525">
            <v>174.41</v>
          </cell>
        </row>
        <row r="2525">
          <cell r="I2525" t="str">
            <v>TRADEDBOV400NRC</v>
          </cell>
        </row>
        <row r="2526">
          <cell r="G2526">
            <v>100.54</v>
          </cell>
        </row>
        <row r="2526">
          <cell r="I2526" t="str">
            <v>TRADEDBOV400NRG</v>
          </cell>
        </row>
        <row r="2527">
          <cell r="G2527">
            <v>99.37</v>
          </cell>
        </row>
        <row r="2527">
          <cell r="I2527" t="str">
            <v>TRADEDBOV400NRL</v>
          </cell>
        </row>
        <row r="2528">
          <cell r="G2528">
            <v>99.37</v>
          </cell>
        </row>
        <row r="2528">
          <cell r="I2528" t="str">
            <v>TRADEDBOV400NRM</v>
          </cell>
        </row>
        <row r="2529">
          <cell r="G2529">
            <v>98.06</v>
          </cell>
        </row>
        <row r="2529">
          <cell r="I2529" t="str">
            <v>TRADEDBOV400NRN</v>
          </cell>
        </row>
        <row r="2530">
          <cell r="G2530">
            <v>99.37</v>
          </cell>
        </row>
        <row r="2530">
          <cell r="I2530" t="str">
            <v>TRADEDBOV400NRPC</v>
          </cell>
        </row>
        <row r="2531">
          <cell r="G2531">
            <v>99.37</v>
          </cell>
        </row>
        <row r="2531">
          <cell r="I2531" t="str">
            <v>TRADEDBOV400NRW</v>
          </cell>
        </row>
        <row r="2532">
          <cell r="G2532">
            <v>122.16</v>
          </cell>
        </row>
        <row r="2532">
          <cell r="I2532" t="str">
            <v>TRADEDBOV400NRX</v>
          </cell>
        </row>
        <row r="2533">
          <cell r="G2533">
            <v>209.78</v>
          </cell>
        </row>
        <row r="2533">
          <cell r="I2533" t="str">
            <v>TRADEDBOV600KRX</v>
          </cell>
        </row>
        <row r="2534">
          <cell r="G2534">
            <v>128.92</v>
          </cell>
        </row>
        <row r="2534">
          <cell r="I2534" t="str">
            <v>TRADEDBOV600NRG</v>
          </cell>
        </row>
        <row r="2535">
          <cell r="G2535">
            <v>134.03</v>
          </cell>
        </row>
        <row r="2535">
          <cell r="I2535" t="str">
            <v>TRADEDBOV600NRL</v>
          </cell>
        </row>
        <row r="2536">
          <cell r="G2536">
            <v>134.03</v>
          </cell>
        </row>
        <row r="2536">
          <cell r="I2536" t="str">
            <v>TRADEDBOV600NRM</v>
          </cell>
        </row>
        <row r="2537">
          <cell r="G2537">
            <v>111.84</v>
          </cell>
        </row>
        <row r="2537">
          <cell r="I2537" t="str">
            <v>TRADEDBOV600NRN</v>
          </cell>
        </row>
        <row r="2538">
          <cell r="G2538">
            <v>134.03</v>
          </cell>
        </row>
        <row r="2538">
          <cell r="I2538" t="str">
            <v>TRADEDBOV600NRPC</v>
          </cell>
        </row>
        <row r="2539">
          <cell r="G2539">
            <v>134.24</v>
          </cell>
        </row>
        <row r="2539">
          <cell r="I2539" t="str">
            <v>TRADEDBOV600NRW</v>
          </cell>
        </row>
        <row r="2540">
          <cell r="G2540">
            <v>184.17</v>
          </cell>
        </row>
        <row r="2540">
          <cell r="I2540" t="str">
            <v>TRADEDBOV600NRX</v>
          </cell>
        </row>
        <row r="2541">
          <cell r="G2541">
            <v>4.24</v>
          </cell>
        </row>
        <row r="2541">
          <cell r="I2541" t="str">
            <v>TRADEDBPB</v>
          </cell>
        </row>
        <row r="2542">
          <cell r="G2542">
            <v>5.44</v>
          </cell>
        </row>
        <row r="2542">
          <cell r="I2542" t="str">
            <v>TRADEDBPMB</v>
          </cell>
        </row>
        <row r="2543">
          <cell r="G2543">
            <v>5.44</v>
          </cell>
        </row>
        <row r="2543">
          <cell r="I2543" t="str">
            <v>TRADEDBPMS</v>
          </cell>
        </row>
        <row r="2544">
          <cell r="G2544">
            <v>5.62</v>
          </cell>
        </row>
        <row r="2544">
          <cell r="I2544" t="str">
            <v>TRADEDBPQ</v>
          </cell>
        </row>
        <row r="2545">
          <cell r="G2545">
            <v>4.24</v>
          </cell>
        </row>
        <row r="2545">
          <cell r="I2545" t="str">
            <v>TRADEDBPS</v>
          </cell>
        </row>
        <row r="2546">
          <cell r="G2546">
            <v>139.77</v>
          </cell>
        </row>
        <row r="2546">
          <cell r="I2546" t="str">
            <v>TRADEDBSA200KRC</v>
          </cell>
        </row>
        <row r="2547">
          <cell r="G2547">
            <v>105.65</v>
          </cell>
        </row>
        <row r="2547">
          <cell r="I2547" t="str">
            <v>TRADEDBSA200KRG</v>
          </cell>
        </row>
        <row r="2548">
          <cell r="G2548">
            <v>95.05</v>
          </cell>
        </row>
        <row r="2548">
          <cell r="I2548" t="str">
            <v>TRADEDBSA200KRL</v>
          </cell>
        </row>
        <row r="2549">
          <cell r="G2549">
            <v>95.05</v>
          </cell>
        </row>
        <row r="2549">
          <cell r="I2549" t="str">
            <v>TRADEDBSA200KRM</v>
          </cell>
        </row>
        <row r="2550">
          <cell r="G2550">
            <v>94.56</v>
          </cell>
        </row>
        <row r="2550">
          <cell r="I2550" t="str">
            <v>TRADEDBSA200KRN</v>
          </cell>
        </row>
        <row r="2551">
          <cell r="G2551">
            <v>95.05</v>
          </cell>
        </row>
        <row r="2551">
          <cell r="I2551" t="str">
            <v>TRADEDBSA200KRW</v>
          </cell>
        </row>
        <row r="2552">
          <cell r="G2552">
            <v>105.65</v>
          </cell>
        </row>
        <row r="2552">
          <cell r="I2552" t="str">
            <v>TRADEDBSA200KRX</v>
          </cell>
        </row>
        <row r="2553">
          <cell r="G2553">
            <v>131.45</v>
          </cell>
        </row>
        <row r="2553">
          <cell r="I2553" t="str">
            <v>TRADEDBSA200NRC</v>
          </cell>
        </row>
        <row r="2554">
          <cell r="G2554">
            <v>96.64</v>
          </cell>
        </row>
        <row r="2554">
          <cell r="I2554" t="str">
            <v>TRADEDBSA200NRG</v>
          </cell>
        </row>
        <row r="2555">
          <cell r="G2555">
            <v>85.83</v>
          </cell>
        </row>
        <row r="2555">
          <cell r="I2555" t="str">
            <v>TRADEDBSA200NRL</v>
          </cell>
        </row>
        <row r="2556">
          <cell r="G2556">
            <v>85.83</v>
          </cell>
        </row>
        <row r="2556">
          <cell r="I2556" t="str">
            <v>TRADEDBSA200NRM</v>
          </cell>
        </row>
        <row r="2557">
          <cell r="G2557">
            <v>85.63</v>
          </cell>
        </row>
        <row r="2557">
          <cell r="I2557" t="str">
            <v>TRADEDBSA200NRN</v>
          </cell>
        </row>
        <row r="2558">
          <cell r="G2558">
            <v>85.83</v>
          </cell>
        </row>
        <row r="2558">
          <cell r="I2558" t="str">
            <v>TRADEDBSA200NRW</v>
          </cell>
        </row>
        <row r="2559">
          <cell r="G2559">
            <v>97.37</v>
          </cell>
        </row>
        <row r="2559">
          <cell r="I2559" t="str">
            <v>TRADEDBSA200NRX</v>
          </cell>
        </row>
        <row r="2560">
          <cell r="G2560">
            <v>181.09</v>
          </cell>
        </row>
        <row r="2560">
          <cell r="I2560" t="str">
            <v>TRADEDBSA400KRC</v>
          </cell>
        </row>
        <row r="2561">
          <cell r="G2561">
            <v>124.76</v>
          </cell>
        </row>
        <row r="2561">
          <cell r="I2561" t="str">
            <v>TRADEDBSA400KRG</v>
          </cell>
        </row>
        <row r="2562">
          <cell r="G2562">
            <v>101.54</v>
          </cell>
        </row>
        <row r="2562">
          <cell r="I2562" t="str">
            <v>TRADEDBSA400KRL</v>
          </cell>
        </row>
        <row r="2563">
          <cell r="G2563">
            <v>101.54</v>
          </cell>
        </row>
        <row r="2563">
          <cell r="I2563" t="str">
            <v>TRADEDBSA400KRM</v>
          </cell>
        </row>
        <row r="2564">
          <cell r="G2564">
            <v>102.5</v>
          </cell>
        </row>
        <row r="2564">
          <cell r="I2564" t="str">
            <v>TRADEDBSA400KRN</v>
          </cell>
        </row>
        <row r="2565">
          <cell r="G2565">
            <v>101.54</v>
          </cell>
        </row>
        <row r="2565">
          <cell r="I2565" t="str">
            <v>TRADEDBSA400KRW</v>
          </cell>
        </row>
        <row r="2566">
          <cell r="G2566">
            <v>233.22</v>
          </cell>
        </row>
        <row r="2566">
          <cell r="I2566" t="str">
            <v>TRADEDBSA400KRX</v>
          </cell>
        </row>
        <row r="2567">
          <cell r="G2567">
            <v>169.85</v>
          </cell>
        </row>
        <row r="2567">
          <cell r="I2567" t="str">
            <v>TRADEDBSA400NRC</v>
          </cell>
        </row>
        <row r="2568">
          <cell r="G2568">
            <v>112.71</v>
          </cell>
        </row>
        <row r="2568">
          <cell r="I2568" t="str">
            <v>TRADEDBSA400NRG</v>
          </cell>
        </row>
        <row r="2569">
          <cell r="G2569">
            <v>89.67</v>
          </cell>
        </row>
        <row r="2569">
          <cell r="I2569" t="str">
            <v>TRADEDBSA400NRL</v>
          </cell>
        </row>
        <row r="2570">
          <cell r="G2570">
            <v>89.67</v>
          </cell>
        </row>
        <row r="2570">
          <cell r="I2570" t="str">
            <v>TRADEDBSA400NRM</v>
          </cell>
        </row>
        <row r="2571">
          <cell r="G2571">
            <v>90.35</v>
          </cell>
        </row>
        <row r="2571">
          <cell r="I2571" t="str">
            <v>TRADEDBSA400NRN</v>
          </cell>
        </row>
        <row r="2572">
          <cell r="G2572">
            <v>89.67</v>
          </cell>
        </row>
        <row r="2572">
          <cell r="I2572" t="str">
            <v>TRADEDBSA400NRW</v>
          </cell>
        </row>
        <row r="2573">
          <cell r="G2573">
            <v>209.48</v>
          </cell>
        </row>
        <row r="2573">
          <cell r="I2573" t="str">
            <v>TRADEDBSA400NRX</v>
          </cell>
        </row>
        <row r="2574">
          <cell r="G2574">
            <v>1.55</v>
          </cell>
        </row>
        <row r="2574">
          <cell r="I2574" t="str">
            <v>TRADEDBSBS</v>
          </cell>
        </row>
        <row r="2575">
          <cell r="G2575">
            <v>86.63</v>
          </cell>
        </row>
        <row r="2575">
          <cell r="I2575" t="str">
            <v>TRADEDBSO300KRC</v>
          </cell>
        </row>
        <row r="2576">
          <cell r="G2576">
            <v>79.8</v>
          </cell>
        </row>
        <row r="2576">
          <cell r="I2576" t="str">
            <v>TRADEDBSO300KRG</v>
          </cell>
        </row>
        <row r="2577">
          <cell r="G2577">
            <v>72.62</v>
          </cell>
        </row>
        <row r="2577">
          <cell r="I2577" t="str">
            <v>TRADEDBSO300KRL</v>
          </cell>
        </row>
        <row r="2578">
          <cell r="G2578">
            <v>72.62</v>
          </cell>
        </row>
        <row r="2578">
          <cell r="I2578" t="str">
            <v>TRADEDBSO300KRM</v>
          </cell>
        </row>
        <row r="2579">
          <cell r="G2579">
            <v>75.36</v>
          </cell>
        </row>
        <row r="2579">
          <cell r="I2579" t="str">
            <v>TRADEDBSO300KRN</v>
          </cell>
        </row>
        <row r="2580">
          <cell r="G2580">
            <v>73.76</v>
          </cell>
        </row>
        <row r="2580">
          <cell r="I2580" t="str">
            <v>TRADEDBSO300KRPC</v>
          </cell>
        </row>
        <row r="2581">
          <cell r="G2581">
            <v>72.62</v>
          </cell>
        </row>
        <row r="2581">
          <cell r="I2581" t="str">
            <v>TRADEDBSO300KRW</v>
          </cell>
        </row>
        <row r="2582">
          <cell r="G2582">
            <v>89.07</v>
          </cell>
        </row>
        <row r="2582">
          <cell r="I2582" t="str">
            <v>TRADEDBSO300KRX</v>
          </cell>
        </row>
        <row r="2583">
          <cell r="G2583">
            <v>145.07</v>
          </cell>
        </row>
        <row r="2583">
          <cell r="I2583" t="str">
            <v>TRADEDBSY1000NRG</v>
          </cell>
        </row>
        <row r="2584">
          <cell r="G2584">
            <v>118.85</v>
          </cell>
        </row>
        <row r="2584">
          <cell r="I2584" t="str">
            <v>TRADEDBSY1000NRQ</v>
          </cell>
        </row>
        <row r="2585">
          <cell r="G2585">
            <v>262.7</v>
          </cell>
        </row>
        <row r="2585">
          <cell r="I2585" t="str">
            <v>TRADEDBSY1000NRX</v>
          </cell>
        </row>
        <row r="2586">
          <cell r="G2586">
            <v>227.51</v>
          </cell>
        </row>
        <row r="2586">
          <cell r="I2586" t="str">
            <v>TRADEDBSY1000NRY</v>
          </cell>
        </row>
        <row r="2587">
          <cell r="G2587">
            <v>79.28</v>
          </cell>
        </row>
        <row r="2587">
          <cell r="I2587" t="str">
            <v>TRADEDBSY200KRG</v>
          </cell>
        </row>
        <row r="2588">
          <cell r="G2588">
            <v>85.61</v>
          </cell>
        </row>
        <row r="2588">
          <cell r="I2588" t="str">
            <v>TRADEDBSY200KRL</v>
          </cell>
        </row>
        <row r="2589">
          <cell r="G2589">
            <v>85.61</v>
          </cell>
        </row>
        <row r="2589">
          <cell r="I2589" t="str">
            <v>TRADEDBSY200KRM</v>
          </cell>
        </row>
        <row r="2590">
          <cell r="G2590">
            <v>74.85</v>
          </cell>
        </row>
        <row r="2590">
          <cell r="I2590" t="str">
            <v>TRADEDBSY200KRN</v>
          </cell>
        </row>
        <row r="2591">
          <cell r="G2591">
            <v>85.61</v>
          </cell>
        </row>
        <row r="2591">
          <cell r="I2591" t="str">
            <v>TRADEDBSY200KRPC</v>
          </cell>
        </row>
        <row r="2592">
          <cell r="G2592">
            <v>124.37</v>
          </cell>
        </row>
        <row r="2592">
          <cell r="I2592" t="str">
            <v>TRADEDBSY200KRQ</v>
          </cell>
        </row>
        <row r="2593">
          <cell r="G2593">
            <v>85.61</v>
          </cell>
        </row>
        <row r="2593">
          <cell r="I2593" t="str">
            <v>TRADEDBSY200KRW</v>
          </cell>
        </row>
        <row r="2594">
          <cell r="G2594">
            <v>94.35</v>
          </cell>
        </row>
        <row r="2594">
          <cell r="I2594" t="str">
            <v>TRADEDBSY200KRX</v>
          </cell>
        </row>
        <row r="2595">
          <cell r="G2595">
            <v>71.37</v>
          </cell>
        </row>
        <row r="2595">
          <cell r="I2595" t="str">
            <v>TRADEDBSY200NRG</v>
          </cell>
        </row>
        <row r="2596">
          <cell r="G2596">
            <v>77.09</v>
          </cell>
        </row>
        <row r="2596">
          <cell r="I2596" t="str">
            <v>TRADEDBSY200NRL</v>
          </cell>
        </row>
        <row r="2597">
          <cell r="G2597">
            <v>77.09</v>
          </cell>
        </row>
        <row r="2597">
          <cell r="I2597" t="str">
            <v>TRADEDBSY200NRM</v>
          </cell>
        </row>
        <row r="2598">
          <cell r="G2598">
            <v>66.72</v>
          </cell>
        </row>
        <row r="2598">
          <cell r="I2598" t="str">
            <v>TRADEDBSY200NRN</v>
          </cell>
        </row>
        <row r="2599">
          <cell r="G2599">
            <v>77.09</v>
          </cell>
        </row>
        <row r="2599">
          <cell r="I2599" t="str">
            <v>TRADEDBSY200NRPC</v>
          </cell>
        </row>
        <row r="2600">
          <cell r="G2600">
            <v>120.11</v>
          </cell>
        </row>
        <row r="2600">
          <cell r="I2600" t="str">
            <v>TRADEDBSY200NRQ</v>
          </cell>
        </row>
        <row r="2601">
          <cell r="G2601">
            <v>77.09</v>
          </cell>
        </row>
        <row r="2601">
          <cell r="I2601" t="str">
            <v>TRADEDBSY200NRW</v>
          </cell>
        </row>
        <row r="2602">
          <cell r="G2602">
            <v>88.18</v>
          </cell>
        </row>
        <row r="2602">
          <cell r="I2602" t="str">
            <v>TRADEDBSY200NRX</v>
          </cell>
        </row>
        <row r="2603">
          <cell r="G2603">
            <v>108.11</v>
          </cell>
        </row>
        <row r="2603">
          <cell r="I2603" t="str">
            <v>TRADEDBSY400KRG</v>
          </cell>
        </row>
        <row r="2604">
          <cell r="G2604">
            <v>151.1</v>
          </cell>
        </row>
        <row r="2604">
          <cell r="I2604" t="str">
            <v>TRADEDBSY400KRQ</v>
          </cell>
        </row>
        <row r="2605">
          <cell r="G2605">
            <v>128.71</v>
          </cell>
        </row>
        <row r="2605">
          <cell r="I2605" t="str">
            <v>TRADEDBSY400KRX</v>
          </cell>
        </row>
        <row r="2606">
          <cell r="G2606">
            <v>91.15</v>
          </cell>
        </row>
        <row r="2606">
          <cell r="I2606" t="str">
            <v>TRADEDBSY400NRG</v>
          </cell>
        </row>
        <row r="2607">
          <cell r="G2607">
            <v>80.54</v>
          </cell>
        </row>
        <row r="2607">
          <cell r="I2607" t="str">
            <v>TRADEDBSY400NRN</v>
          </cell>
        </row>
        <row r="2608">
          <cell r="G2608">
            <v>146.33</v>
          </cell>
        </row>
        <row r="2608">
          <cell r="I2608" t="str">
            <v>TRADEDBSY400NRQ</v>
          </cell>
        </row>
        <row r="2609">
          <cell r="G2609">
            <v>104.1</v>
          </cell>
        </row>
        <row r="2609">
          <cell r="I2609" t="str">
            <v>TRADEDBSY400NRX</v>
          </cell>
        </row>
        <row r="2610">
          <cell r="G2610">
            <v>102.88</v>
          </cell>
        </row>
        <row r="2610">
          <cell r="I2610" t="str">
            <v>TRADEDBSY600KRG</v>
          </cell>
        </row>
        <row r="2611">
          <cell r="G2611">
            <v>189.38</v>
          </cell>
        </row>
        <row r="2611">
          <cell r="I2611" t="str">
            <v>TRADEDBSY600KRQ</v>
          </cell>
        </row>
        <row r="2612">
          <cell r="G2612">
            <v>123.47</v>
          </cell>
        </row>
        <row r="2612">
          <cell r="I2612" t="str">
            <v>TRADEDBSY600NRG</v>
          </cell>
        </row>
        <row r="2613">
          <cell r="G2613">
            <v>103.38</v>
          </cell>
        </row>
        <row r="2613">
          <cell r="I2613" t="str">
            <v>TRADEDBSY600NRN</v>
          </cell>
        </row>
        <row r="2614">
          <cell r="G2614">
            <v>176.67</v>
          </cell>
        </row>
        <row r="2614">
          <cell r="I2614" t="str">
            <v>TRADEDBSY600NRQ</v>
          </cell>
        </row>
        <row r="2615">
          <cell r="G2615">
            <v>104.03</v>
          </cell>
        </row>
        <row r="2615">
          <cell r="I2615" t="str">
            <v>TRADEDBSY600NRX</v>
          </cell>
        </row>
        <row r="2616">
          <cell r="G2616">
            <v>97.99</v>
          </cell>
        </row>
        <row r="2616">
          <cell r="I2616" t="str">
            <v>TRADEDBVL200NRX</v>
          </cell>
        </row>
        <row r="2617">
          <cell r="G2617">
            <v>170.91</v>
          </cell>
        </row>
        <row r="2617">
          <cell r="I2617" t="str">
            <v>TRADEDF1DPKKB</v>
          </cell>
        </row>
        <row r="2618">
          <cell r="G2618">
            <v>157.91</v>
          </cell>
        </row>
        <row r="2618">
          <cell r="I2618" t="str">
            <v>TRADEDF1DPKKS</v>
          </cell>
        </row>
        <row r="2619">
          <cell r="G2619">
            <v>157.49</v>
          </cell>
        </row>
        <row r="2619">
          <cell r="I2619" t="str">
            <v>TRADEDF1DPKTB</v>
          </cell>
        </row>
        <row r="2620">
          <cell r="G2620">
            <v>144.49</v>
          </cell>
        </row>
        <row r="2620">
          <cell r="I2620" t="str">
            <v>TRADEDF1DPKTS</v>
          </cell>
        </row>
        <row r="2621">
          <cell r="G2621">
            <v>157.91</v>
          </cell>
        </row>
        <row r="2621">
          <cell r="I2621" t="str">
            <v>TRADEDF1DRKKS</v>
          </cell>
        </row>
        <row r="2622">
          <cell r="G2622">
            <v>138.16</v>
          </cell>
        </row>
        <row r="2622">
          <cell r="I2622" t="str">
            <v>TRADEDF1DRKTS</v>
          </cell>
        </row>
        <row r="2623">
          <cell r="G2623">
            <v>166.32</v>
          </cell>
        </row>
        <row r="2623">
          <cell r="I2623" t="str">
            <v>TRADEDF1MPKKS</v>
          </cell>
        </row>
        <row r="2624">
          <cell r="G2624">
            <v>169.21</v>
          </cell>
        </row>
        <row r="2624">
          <cell r="I2624" t="str">
            <v>TRADEDF1MPKTS</v>
          </cell>
        </row>
        <row r="2625">
          <cell r="G2625">
            <v>166.32</v>
          </cell>
        </row>
        <row r="2625">
          <cell r="I2625" t="str">
            <v>TRADEDF1MRKKS</v>
          </cell>
        </row>
        <row r="2626">
          <cell r="G2626">
            <v>169.21</v>
          </cell>
        </row>
        <row r="2626">
          <cell r="I2626" t="str">
            <v>TRADEDF1MRKTS</v>
          </cell>
        </row>
        <row r="2627">
          <cell r="G2627">
            <v>62.24</v>
          </cell>
        </row>
        <row r="2627">
          <cell r="I2627" t="str">
            <v>TRADEDFDBKK67B</v>
          </cell>
        </row>
        <row r="2628">
          <cell r="G2628">
            <v>60.35</v>
          </cell>
        </row>
        <row r="2628">
          <cell r="I2628" t="str">
            <v>TRADEDFDBKK67S</v>
          </cell>
        </row>
        <row r="2629">
          <cell r="G2629">
            <v>50.32</v>
          </cell>
        </row>
        <row r="2629">
          <cell r="I2629" t="str">
            <v>TRADEDFDBKT67B</v>
          </cell>
        </row>
        <row r="2630">
          <cell r="G2630">
            <v>48.43</v>
          </cell>
        </row>
        <row r="2630">
          <cell r="I2630" t="str">
            <v>TRADEDFDBKT67S</v>
          </cell>
        </row>
        <row r="2631">
          <cell r="G2631">
            <v>19.11</v>
          </cell>
        </row>
        <row r="2631">
          <cell r="I2631" t="str">
            <v>TRADEDFECKK70C</v>
          </cell>
        </row>
        <row r="2632">
          <cell r="G2632">
            <v>21.67</v>
          </cell>
        </row>
        <row r="2632">
          <cell r="I2632" t="str">
            <v>TRADEDFECKT70C</v>
          </cell>
        </row>
        <row r="2633">
          <cell r="G2633">
            <v>76.94</v>
          </cell>
        </row>
        <row r="2633">
          <cell r="I2633" t="str">
            <v>TRADEDFLH54B</v>
          </cell>
        </row>
        <row r="2634">
          <cell r="G2634">
            <v>67.33</v>
          </cell>
        </row>
        <row r="2634">
          <cell r="I2634" t="str">
            <v>TRADEDFLH54S</v>
          </cell>
        </row>
        <row r="2635">
          <cell r="G2635">
            <v>67.33</v>
          </cell>
        </row>
        <row r="2635">
          <cell r="I2635" t="str">
            <v>TRADEDFLH60S</v>
          </cell>
        </row>
        <row r="2636">
          <cell r="G2636">
            <v>48.76</v>
          </cell>
        </row>
        <row r="2636">
          <cell r="I2636" t="str">
            <v>TRADEDFML58ESS</v>
          </cell>
        </row>
        <row r="2637">
          <cell r="G2637">
            <v>21.37</v>
          </cell>
        </row>
        <row r="2637">
          <cell r="I2637" t="str">
            <v>TRADEDFSP758TDLS</v>
          </cell>
        </row>
        <row r="2638">
          <cell r="G2638">
            <v>21.37</v>
          </cell>
        </row>
        <row r="2638">
          <cell r="I2638" t="str">
            <v>TRADEDFSP758TDRS</v>
          </cell>
        </row>
        <row r="2639">
          <cell r="G2639">
            <v>7.06</v>
          </cell>
        </row>
        <row r="2639">
          <cell r="I2639" t="str">
            <v>TRADEDFTL60B</v>
          </cell>
        </row>
        <row r="2640">
          <cell r="G2640">
            <v>7.06</v>
          </cell>
        </row>
        <row r="2640">
          <cell r="I2640" t="str">
            <v>TRADEDFTL60S</v>
          </cell>
        </row>
        <row r="2641">
          <cell r="G2641">
            <v>37.2</v>
          </cell>
        </row>
        <row r="2641">
          <cell r="I2641" t="str">
            <v>TRADEE2218FK</v>
          </cell>
        </row>
        <row r="2642">
          <cell r="G2642">
            <v>40.06</v>
          </cell>
        </row>
        <row r="2642">
          <cell r="I2642" t="str">
            <v>TRADEE2224FK</v>
          </cell>
        </row>
        <row r="2643">
          <cell r="G2643">
            <v>536.31</v>
          </cell>
        </row>
        <row r="2643">
          <cell r="I2643" t="str">
            <v>TRADEE223LRSS</v>
          </cell>
        </row>
        <row r="2644">
          <cell r="G2644">
            <v>6.56</v>
          </cell>
        </row>
        <row r="2644">
          <cell r="I2644" t="str">
            <v>TRADEE223LRSSFK</v>
          </cell>
        </row>
        <row r="2645">
          <cell r="G2645">
            <v>54.51</v>
          </cell>
        </row>
        <row r="2645">
          <cell r="I2645" t="str">
            <v>TRADEE22CESM1790N</v>
          </cell>
        </row>
        <row r="2646">
          <cell r="G2646">
            <v>72.77</v>
          </cell>
        </row>
        <row r="2646">
          <cell r="I2646" t="str">
            <v>TRADEE22CESM2390N</v>
          </cell>
        </row>
        <row r="2647">
          <cell r="G2647">
            <v>37.26</v>
          </cell>
        </row>
        <row r="2647">
          <cell r="I2647" t="str">
            <v>TRADEE22EHG</v>
          </cell>
        </row>
        <row r="2648">
          <cell r="G2648">
            <v>38.37</v>
          </cell>
        </row>
        <row r="2648">
          <cell r="I2648" t="str">
            <v>TRADEE22EHL</v>
          </cell>
        </row>
        <row r="2649">
          <cell r="G2649">
            <v>38.37</v>
          </cell>
        </row>
        <row r="2649">
          <cell r="I2649" t="str">
            <v>TRADEE22EHM</v>
          </cell>
        </row>
        <row r="2650">
          <cell r="G2650">
            <v>35.27</v>
          </cell>
        </row>
        <row r="2650">
          <cell r="I2650" t="str">
            <v>TRADEE22EHN</v>
          </cell>
        </row>
        <row r="2651">
          <cell r="G2651">
            <v>41.25</v>
          </cell>
        </row>
        <row r="2651">
          <cell r="I2651" t="str">
            <v>TRADEE22EHPC</v>
          </cell>
        </row>
        <row r="2652">
          <cell r="G2652">
            <v>58.71</v>
          </cell>
        </row>
        <row r="2652">
          <cell r="I2652" t="str">
            <v>TRADEE22EHQ</v>
          </cell>
        </row>
        <row r="2653">
          <cell r="G2653">
            <v>41.16</v>
          </cell>
        </row>
        <row r="2653">
          <cell r="I2653" t="str">
            <v>TRADEE22EHS</v>
          </cell>
        </row>
        <row r="2654">
          <cell r="G2654">
            <v>40.57</v>
          </cell>
        </row>
        <row r="2654">
          <cell r="I2654" t="str">
            <v>TRADEE22EHSP</v>
          </cell>
        </row>
        <row r="2655">
          <cell r="G2655">
            <v>40.57</v>
          </cell>
        </row>
        <row r="2655">
          <cell r="I2655" t="str">
            <v>TRADEE22EHTG</v>
          </cell>
        </row>
        <row r="2656">
          <cell r="G2656">
            <v>38.37</v>
          </cell>
        </row>
        <row r="2656">
          <cell r="I2656" t="str">
            <v>TRADEE22EHW</v>
          </cell>
        </row>
        <row r="2657">
          <cell r="G2657">
            <v>153.66</v>
          </cell>
        </row>
        <row r="2657">
          <cell r="I2657" t="str">
            <v>TRADEE22FCB4</v>
          </cell>
        </row>
        <row r="2658">
          <cell r="G2658">
            <v>230.48</v>
          </cell>
        </row>
        <row r="2658">
          <cell r="I2658" t="str">
            <v>TRADEE22FCB6</v>
          </cell>
        </row>
        <row r="2659">
          <cell r="G2659">
            <v>3.02</v>
          </cell>
        </row>
        <row r="2659">
          <cell r="I2659" t="str">
            <v>TRADEE22FCP1700SD</v>
          </cell>
        </row>
        <row r="2660">
          <cell r="G2660">
            <v>13.73</v>
          </cell>
        </row>
        <row r="2660">
          <cell r="I2660" t="str">
            <v>TRADEE22FCP18</v>
          </cell>
        </row>
        <row r="2661">
          <cell r="G2661">
            <v>13.91</v>
          </cell>
        </row>
        <row r="2661">
          <cell r="I2661" t="str">
            <v>TRADEE22FCP21</v>
          </cell>
        </row>
        <row r="2662">
          <cell r="G2662">
            <v>4.04</v>
          </cell>
        </row>
        <row r="2662">
          <cell r="I2662" t="str">
            <v>TRADEE22FCP2300SD</v>
          </cell>
        </row>
        <row r="2663">
          <cell r="G2663">
            <v>15.78</v>
          </cell>
        </row>
        <row r="2663">
          <cell r="I2663" t="str">
            <v>TRADEE22FCP24</v>
          </cell>
        </row>
        <row r="2664">
          <cell r="G2664">
            <v>20.06</v>
          </cell>
        </row>
        <row r="2664">
          <cell r="I2664" t="str">
            <v>TRADEE22FCP30</v>
          </cell>
        </row>
        <row r="2665">
          <cell r="G2665">
            <v>26.4</v>
          </cell>
        </row>
        <row r="2665">
          <cell r="I2665" t="str">
            <v>TRADEE22FCP36</v>
          </cell>
        </row>
        <row r="2666">
          <cell r="G2666">
            <v>25.68</v>
          </cell>
        </row>
        <row r="2666">
          <cell r="I2666" t="str">
            <v>TRADEE22FCP4</v>
          </cell>
        </row>
        <row r="2667">
          <cell r="G2667">
            <v>27.26</v>
          </cell>
        </row>
        <row r="2667">
          <cell r="I2667" t="str">
            <v>TRADEE22FCP42</v>
          </cell>
        </row>
        <row r="2668">
          <cell r="G2668">
            <v>38.93</v>
          </cell>
        </row>
        <row r="2668">
          <cell r="I2668" t="str">
            <v>TRADEE22FCP6</v>
          </cell>
        </row>
        <row r="2669">
          <cell r="G2669">
            <v>45.49</v>
          </cell>
        </row>
        <row r="2669">
          <cell r="I2669" t="str">
            <v>TRADEE22FCR3G</v>
          </cell>
        </row>
        <row r="2670">
          <cell r="G2670">
            <v>35.04</v>
          </cell>
        </row>
        <row r="2670">
          <cell r="I2670" t="str">
            <v>TRADEE22FCR3N</v>
          </cell>
        </row>
        <row r="2671">
          <cell r="G2671">
            <v>73.94</v>
          </cell>
        </row>
        <row r="2671">
          <cell r="I2671" t="str">
            <v>TRADEE22FCR4G</v>
          </cell>
        </row>
        <row r="2672">
          <cell r="G2672">
            <v>94.65</v>
          </cell>
        </row>
        <row r="2672">
          <cell r="I2672" t="str">
            <v>TRADEE22FCR4GP</v>
          </cell>
        </row>
        <row r="2673">
          <cell r="G2673">
            <v>40.64</v>
          </cell>
        </row>
        <row r="2673">
          <cell r="I2673" t="str">
            <v>TRADEE22FCR4N</v>
          </cell>
        </row>
        <row r="2674">
          <cell r="G2674">
            <v>62.99</v>
          </cell>
        </row>
        <row r="2674">
          <cell r="I2674" t="str">
            <v>TRADEE22FCR4NP</v>
          </cell>
        </row>
        <row r="2675">
          <cell r="G2675">
            <v>57.13</v>
          </cell>
        </row>
        <row r="2675">
          <cell r="I2675" t="str">
            <v>TRADEE22FCR4R</v>
          </cell>
        </row>
        <row r="2676">
          <cell r="G2676">
            <v>110.49</v>
          </cell>
        </row>
        <row r="2676">
          <cell r="I2676" t="str">
            <v>TRADEE22FCR6G</v>
          </cell>
        </row>
        <row r="2677">
          <cell r="G2677">
            <v>129.37</v>
          </cell>
        </row>
        <row r="2677">
          <cell r="I2677" t="str">
            <v>TRADEE22FCR6GP</v>
          </cell>
        </row>
        <row r="2678">
          <cell r="G2678">
            <v>106.7</v>
          </cell>
        </row>
        <row r="2678">
          <cell r="I2678" t="str">
            <v>TRADEE22FCR6N</v>
          </cell>
        </row>
        <row r="2679">
          <cell r="G2679">
            <v>125.77</v>
          </cell>
        </row>
        <row r="2679">
          <cell r="I2679" t="str">
            <v>TRADEE22FCR6NP</v>
          </cell>
        </row>
        <row r="2680">
          <cell r="G2680">
            <v>129.26</v>
          </cell>
        </row>
        <row r="2680">
          <cell r="I2680" t="str">
            <v>TRADEE22FCR6R</v>
          </cell>
        </row>
        <row r="2681">
          <cell r="G2681">
            <v>162.07</v>
          </cell>
        </row>
        <row r="2681">
          <cell r="I2681" t="str">
            <v>TRADEE22FICSS</v>
          </cell>
        </row>
        <row r="2682">
          <cell r="G2682">
            <v>130.98</v>
          </cell>
        </row>
        <row r="2682">
          <cell r="I2682" t="str">
            <v>TRADEE22FLCSS</v>
          </cell>
        </row>
        <row r="2683">
          <cell r="G2683">
            <v>307.79</v>
          </cell>
        </row>
        <row r="2683">
          <cell r="I2683" t="str">
            <v>TRADEE22FMCSS</v>
          </cell>
        </row>
        <row r="2684">
          <cell r="G2684">
            <v>21.46</v>
          </cell>
        </row>
        <row r="2684">
          <cell r="I2684" t="str">
            <v>TRADEE22FPA</v>
          </cell>
        </row>
        <row r="2685">
          <cell r="G2685">
            <v>1.73</v>
          </cell>
        </row>
        <row r="2685">
          <cell r="I2685" t="str">
            <v>TRADEE22FPH</v>
          </cell>
        </row>
        <row r="2686">
          <cell r="G2686">
            <v>1.73</v>
          </cell>
        </row>
        <row r="2686">
          <cell r="I2686" t="str">
            <v>TRADEE22FPR</v>
          </cell>
        </row>
        <row r="2687">
          <cell r="G2687">
            <v>188.84</v>
          </cell>
        </row>
        <row r="2687">
          <cell r="I2687" t="str">
            <v>TRADEE22FPSS</v>
          </cell>
        </row>
        <row r="2688">
          <cell r="G2688">
            <v>130.98</v>
          </cell>
        </row>
        <row r="2688">
          <cell r="I2688" t="str">
            <v>TRADEE22FRCSS</v>
          </cell>
        </row>
        <row r="2689">
          <cell r="G2689">
            <v>0.69</v>
          </cell>
        </row>
        <row r="2689">
          <cell r="I2689" t="str">
            <v>TRADEE22HCS</v>
          </cell>
        </row>
        <row r="2690">
          <cell r="G2690">
            <v>37.35</v>
          </cell>
        </row>
        <row r="2690">
          <cell r="I2690" t="str">
            <v>TRADEE22HHHG</v>
          </cell>
        </row>
        <row r="2691">
          <cell r="G2691">
            <v>36.46</v>
          </cell>
        </row>
        <row r="2691">
          <cell r="I2691" t="str">
            <v>TRADEE22HHHLHL</v>
          </cell>
        </row>
        <row r="2692">
          <cell r="G2692">
            <v>37.35</v>
          </cell>
        </row>
        <row r="2692">
          <cell r="I2692" t="str">
            <v>TRADEE22HHHN</v>
          </cell>
        </row>
        <row r="2693">
          <cell r="G2693">
            <v>30.53</v>
          </cell>
        </row>
        <row r="2693">
          <cell r="I2693" t="str">
            <v>TRADEE22HHNHG</v>
          </cell>
        </row>
        <row r="2694">
          <cell r="G2694">
            <v>27.13</v>
          </cell>
        </row>
        <row r="2694">
          <cell r="I2694" t="str">
            <v>TRADEE22HHNHL</v>
          </cell>
        </row>
        <row r="2695">
          <cell r="G2695">
            <v>27.67</v>
          </cell>
        </row>
        <row r="2695">
          <cell r="I2695" t="str">
            <v>TRADEE22HHNHM</v>
          </cell>
        </row>
        <row r="2696">
          <cell r="G2696">
            <v>30.53</v>
          </cell>
        </row>
        <row r="2696">
          <cell r="I2696" t="str">
            <v>TRADEE22HHNHN</v>
          </cell>
        </row>
        <row r="2697">
          <cell r="G2697">
            <v>64.9</v>
          </cell>
        </row>
        <row r="2697">
          <cell r="I2697" t="str">
            <v>TRADEE22HHNHQ</v>
          </cell>
        </row>
        <row r="2698">
          <cell r="G2698">
            <v>56.94</v>
          </cell>
        </row>
        <row r="2698">
          <cell r="I2698" t="str">
            <v>TRADEE22HHNHS</v>
          </cell>
        </row>
        <row r="2699">
          <cell r="G2699">
            <v>89.02</v>
          </cell>
        </row>
        <row r="2699">
          <cell r="I2699" t="str">
            <v>TRADEE22HHNHSG</v>
          </cell>
        </row>
        <row r="2700">
          <cell r="G2700">
            <v>96.77</v>
          </cell>
        </row>
        <row r="2700">
          <cell r="I2700" t="str">
            <v>TRADEE22HHNHSL</v>
          </cell>
        </row>
        <row r="2701">
          <cell r="G2701">
            <v>96.77</v>
          </cell>
        </row>
        <row r="2701">
          <cell r="I2701" t="str">
            <v>TRADEE22HHNHSM</v>
          </cell>
        </row>
        <row r="2702">
          <cell r="G2702">
            <v>80.12</v>
          </cell>
        </row>
        <row r="2702">
          <cell r="I2702" t="str">
            <v>TRADEE22HHNHSN</v>
          </cell>
        </row>
        <row r="2703">
          <cell r="G2703">
            <v>49</v>
          </cell>
        </row>
        <row r="2703">
          <cell r="I2703" t="str">
            <v>TRADEE22HHNHSP</v>
          </cell>
        </row>
        <row r="2704">
          <cell r="G2704">
            <v>116.04</v>
          </cell>
        </row>
        <row r="2704">
          <cell r="I2704" t="str">
            <v>TRADEE22HHNHSPC</v>
          </cell>
        </row>
        <row r="2705">
          <cell r="G2705">
            <v>182.86</v>
          </cell>
        </row>
        <row r="2705">
          <cell r="I2705" t="str">
            <v>TRADEE22HHNHSQ</v>
          </cell>
        </row>
        <row r="2706">
          <cell r="G2706">
            <v>130.97</v>
          </cell>
        </row>
        <row r="2706">
          <cell r="I2706" t="str">
            <v>TRADEE22HHNHSS</v>
          </cell>
        </row>
        <row r="2707">
          <cell r="G2707">
            <v>130.97</v>
          </cell>
        </row>
        <row r="2707">
          <cell r="I2707" t="str">
            <v>TRADEE22HHNHSSP</v>
          </cell>
        </row>
        <row r="2708">
          <cell r="G2708">
            <v>132.87</v>
          </cell>
        </row>
        <row r="2708">
          <cell r="I2708" t="str">
            <v>TRADEE22HHNHSTG</v>
          </cell>
        </row>
        <row r="2709">
          <cell r="G2709">
            <v>96.77</v>
          </cell>
        </row>
        <row r="2709">
          <cell r="I2709" t="str">
            <v>TRADEE22HHNHSW</v>
          </cell>
        </row>
        <row r="2710">
          <cell r="G2710">
            <v>37.18</v>
          </cell>
        </row>
        <row r="2710">
          <cell r="I2710" t="str">
            <v>TRADEE22HHNHTG</v>
          </cell>
        </row>
        <row r="2711">
          <cell r="G2711">
            <v>27.12</v>
          </cell>
        </row>
        <row r="2711">
          <cell r="I2711" t="str">
            <v>TRADEE22HHNHW</v>
          </cell>
        </row>
        <row r="2712">
          <cell r="G2712">
            <v>91.78</v>
          </cell>
        </row>
        <row r="2712">
          <cell r="I2712" t="str">
            <v>TRADEE22HHSG</v>
          </cell>
        </row>
        <row r="2713">
          <cell r="G2713">
            <v>67.26</v>
          </cell>
        </row>
        <row r="2713">
          <cell r="I2713" t="str">
            <v>TRADEE22HHSHS</v>
          </cell>
        </row>
        <row r="2714">
          <cell r="G2714">
            <v>36.28</v>
          </cell>
        </row>
        <row r="2714">
          <cell r="I2714" t="str">
            <v>TRADEE22HHSHTG</v>
          </cell>
        </row>
        <row r="2715">
          <cell r="G2715">
            <v>99.76</v>
          </cell>
        </row>
        <row r="2715">
          <cell r="I2715" t="str">
            <v>TRADEE22HHSL</v>
          </cell>
        </row>
        <row r="2716">
          <cell r="G2716">
            <v>99.76</v>
          </cell>
        </row>
        <row r="2716">
          <cell r="I2716" t="str">
            <v>TRADEE22HHSM</v>
          </cell>
        </row>
        <row r="2717">
          <cell r="G2717">
            <v>82.58</v>
          </cell>
        </row>
        <row r="2717">
          <cell r="I2717" t="str">
            <v>TRADEE22HHSN</v>
          </cell>
        </row>
        <row r="2718">
          <cell r="G2718">
            <v>99.76</v>
          </cell>
        </row>
        <row r="2718">
          <cell r="I2718" t="str">
            <v>TRADEE22HHSPC</v>
          </cell>
        </row>
        <row r="2719">
          <cell r="G2719">
            <v>198.18</v>
          </cell>
        </row>
        <row r="2719">
          <cell r="I2719" t="str">
            <v>TRADEE22HHSQ</v>
          </cell>
        </row>
        <row r="2720">
          <cell r="G2720">
            <v>135.03</v>
          </cell>
        </row>
        <row r="2720">
          <cell r="I2720" t="str">
            <v>TRADEE22HHSS</v>
          </cell>
        </row>
        <row r="2721">
          <cell r="G2721">
            <v>135.03</v>
          </cell>
        </row>
        <row r="2721">
          <cell r="I2721" t="str">
            <v>TRADEE22HHSSP</v>
          </cell>
        </row>
        <row r="2722">
          <cell r="G2722">
            <v>86.57</v>
          </cell>
        </row>
        <row r="2722">
          <cell r="I2722" t="str">
            <v>TRADEE22HHSST68</v>
          </cell>
        </row>
        <row r="2723">
          <cell r="G2723">
            <v>136.98</v>
          </cell>
        </row>
        <row r="2723">
          <cell r="I2723" t="str">
            <v>TRADEE22HHSTG</v>
          </cell>
        </row>
        <row r="2724">
          <cell r="G2724">
            <v>99.76</v>
          </cell>
        </row>
        <row r="2724">
          <cell r="I2724" t="str">
            <v>TRADEE22HHSW</v>
          </cell>
        </row>
        <row r="2725">
          <cell r="G2725">
            <v>29.98</v>
          </cell>
        </row>
        <row r="2725">
          <cell r="I2725" t="str">
            <v>TRADEE22HNHG</v>
          </cell>
        </row>
        <row r="2726">
          <cell r="G2726">
            <v>36.27</v>
          </cell>
        </row>
        <row r="2726">
          <cell r="I2726" t="str">
            <v>TRADEE22HNHL</v>
          </cell>
        </row>
        <row r="2727">
          <cell r="G2727">
            <v>36.27</v>
          </cell>
        </row>
        <row r="2727">
          <cell r="I2727" t="str">
            <v>TRADEE22HNHM</v>
          </cell>
        </row>
        <row r="2728">
          <cell r="G2728">
            <v>29.98</v>
          </cell>
        </row>
        <row r="2728">
          <cell r="I2728" t="str">
            <v>TRADEE22HNHN</v>
          </cell>
        </row>
        <row r="2729">
          <cell r="G2729">
            <v>65.38</v>
          </cell>
        </row>
        <row r="2729">
          <cell r="I2729" t="str">
            <v>TRADEE22HNHQ</v>
          </cell>
        </row>
        <row r="2730">
          <cell r="G2730">
            <v>52.4</v>
          </cell>
        </row>
        <row r="2730">
          <cell r="I2730" t="str">
            <v>TRADEE22HNHS</v>
          </cell>
        </row>
        <row r="2731">
          <cell r="G2731">
            <v>87.06</v>
          </cell>
        </row>
        <row r="2731">
          <cell r="I2731" t="str">
            <v>TRADEE22HNHSG</v>
          </cell>
        </row>
        <row r="2732">
          <cell r="G2732">
            <v>94.79</v>
          </cell>
        </row>
        <row r="2732">
          <cell r="I2732" t="str">
            <v>TRADEE22HNHSL</v>
          </cell>
        </row>
        <row r="2733">
          <cell r="G2733">
            <v>94.79</v>
          </cell>
        </row>
        <row r="2733">
          <cell r="I2733" t="str">
            <v>TRADEE22HNHSM</v>
          </cell>
        </row>
        <row r="2734">
          <cell r="G2734">
            <v>78.13</v>
          </cell>
        </row>
        <row r="2734">
          <cell r="I2734" t="str">
            <v>TRADEE22HNHSN</v>
          </cell>
        </row>
        <row r="2735">
          <cell r="G2735">
            <v>50.06</v>
          </cell>
        </row>
        <row r="2735">
          <cell r="I2735" t="str">
            <v>TRADEE22HNHSP</v>
          </cell>
        </row>
        <row r="2736">
          <cell r="G2736">
            <v>115.11</v>
          </cell>
        </row>
        <row r="2736">
          <cell r="I2736" t="str">
            <v>TRADEE22HNHSPC</v>
          </cell>
        </row>
        <row r="2737">
          <cell r="G2737">
            <v>176.43</v>
          </cell>
        </row>
        <row r="2737">
          <cell r="I2737" t="str">
            <v>TRADEE22HNHSQ</v>
          </cell>
        </row>
        <row r="2738">
          <cell r="G2738">
            <v>129.02</v>
          </cell>
        </row>
        <row r="2738">
          <cell r="I2738" t="str">
            <v>TRADEE22HNHSS</v>
          </cell>
        </row>
        <row r="2739">
          <cell r="G2739">
            <v>129.02</v>
          </cell>
        </row>
        <row r="2739">
          <cell r="I2739" t="str">
            <v>TRADEE22HNHSSP</v>
          </cell>
        </row>
        <row r="2740">
          <cell r="G2740">
            <v>130.89</v>
          </cell>
        </row>
        <row r="2740">
          <cell r="I2740" t="str">
            <v>TRADEE22HNHSTG</v>
          </cell>
        </row>
        <row r="2741">
          <cell r="G2741">
            <v>94.79</v>
          </cell>
        </row>
        <row r="2741">
          <cell r="I2741" t="str">
            <v>TRADEE22HNHSW</v>
          </cell>
        </row>
        <row r="2742">
          <cell r="G2742">
            <v>48.25</v>
          </cell>
        </row>
        <row r="2742">
          <cell r="I2742" t="str">
            <v>TRADEE22HNHTG</v>
          </cell>
        </row>
        <row r="2743">
          <cell r="G2743">
            <v>36.27</v>
          </cell>
        </row>
        <row r="2743">
          <cell r="I2743" t="str">
            <v>TRADEE22HNHW</v>
          </cell>
        </row>
        <row r="2744">
          <cell r="G2744">
            <v>2.26</v>
          </cell>
        </row>
        <row r="2744">
          <cell r="I2744" t="str">
            <v>TRADEE22HPS</v>
          </cell>
        </row>
        <row r="2745">
          <cell r="G2745">
            <v>89.02</v>
          </cell>
        </row>
        <row r="2745">
          <cell r="I2745" t="str">
            <v>TRADEE22HSGG</v>
          </cell>
        </row>
        <row r="2746">
          <cell r="G2746">
            <v>89.02</v>
          </cell>
        </row>
        <row r="2746">
          <cell r="I2746" t="str">
            <v>TRADEE22HSGL</v>
          </cell>
        </row>
        <row r="2747">
          <cell r="G2747">
            <v>96.78</v>
          </cell>
        </row>
        <row r="2747">
          <cell r="I2747" t="str">
            <v>TRADEE22HSLL</v>
          </cell>
        </row>
        <row r="2748">
          <cell r="G2748">
            <v>96.78</v>
          </cell>
        </row>
        <row r="2748">
          <cell r="I2748" t="str">
            <v>TRADEE22HSMM</v>
          </cell>
        </row>
        <row r="2749">
          <cell r="G2749">
            <v>80.12</v>
          </cell>
        </row>
        <row r="2749">
          <cell r="I2749" t="str">
            <v>TRADEE22HSNL</v>
          </cell>
        </row>
        <row r="2750">
          <cell r="G2750">
            <v>80.12</v>
          </cell>
        </row>
        <row r="2750">
          <cell r="I2750" t="str">
            <v>TRADEE22HSNN</v>
          </cell>
        </row>
        <row r="2751">
          <cell r="G2751">
            <v>50.4</v>
          </cell>
        </row>
        <row r="2751">
          <cell r="I2751" t="str">
            <v>TRADEE22HSP</v>
          </cell>
        </row>
        <row r="2752">
          <cell r="G2752">
            <v>116.85</v>
          </cell>
        </row>
        <row r="2752">
          <cell r="I2752" t="str">
            <v>TRADEE22HSPC</v>
          </cell>
        </row>
        <row r="2753">
          <cell r="G2753">
            <v>192.22</v>
          </cell>
        </row>
        <row r="2753">
          <cell r="I2753" t="str">
            <v>TRADEE22HSQ</v>
          </cell>
        </row>
        <row r="2754">
          <cell r="G2754">
            <v>130.97</v>
          </cell>
        </row>
        <row r="2754">
          <cell r="I2754" t="str">
            <v>TRADEE22HSS</v>
          </cell>
        </row>
        <row r="2755">
          <cell r="G2755">
            <v>130.97</v>
          </cell>
        </row>
        <row r="2755">
          <cell r="I2755" t="str">
            <v>TRADEE22HSSP</v>
          </cell>
        </row>
        <row r="2756">
          <cell r="G2756">
            <v>132.87</v>
          </cell>
        </row>
        <row r="2756">
          <cell r="I2756" t="str">
            <v>TRADEE22HSTG</v>
          </cell>
        </row>
        <row r="2757">
          <cell r="G2757">
            <v>96.78</v>
          </cell>
        </row>
        <row r="2757">
          <cell r="I2757" t="str">
            <v>TRADEE22HSWL</v>
          </cell>
        </row>
        <row r="2758">
          <cell r="G2758">
            <v>96.78</v>
          </cell>
        </row>
        <row r="2758">
          <cell r="I2758" t="str">
            <v>TRADEE22HSWW</v>
          </cell>
        </row>
        <row r="2759">
          <cell r="G2759">
            <v>104.33</v>
          </cell>
        </row>
        <row r="2759">
          <cell r="I2759" t="str">
            <v>TRADEE22ICAG</v>
          </cell>
        </row>
        <row r="2760">
          <cell r="G2760">
            <v>91.99</v>
          </cell>
        </row>
        <row r="2760">
          <cell r="I2760" t="str">
            <v>TRADEE22ICAN</v>
          </cell>
        </row>
        <row r="2761">
          <cell r="G2761">
            <v>162.8</v>
          </cell>
        </row>
        <row r="2761">
          <cell r="I2761" t="str">
            <v>TRADEE22ICSG</v>
          </cell>
        </row>
        <row r="2762">
          <cell r="G2762">
            <v>166.85</v>
          </cell>
        </row>
        <row r="2762">
          <cell r="I2762" t="str">
            <v>TRADEE22ICSL</v>
          </cell>
        </row>
        <row r="2763">
          <cell r="G2763">
            <v>166.85</v>
          </cell>
        </row>
        <row r="2763">
          <cell r="I2763" t="str">
            <v>TRADEE22ICSM</v>
          </cell>
        </row>
        <row r="2764">
          <cell r="G2764">
            <v>153.11</v>
          </cell>
        </row>
        <row r="2764">
          <cell r="I2764" t="str">
            <v>TRADEE22ICSN</v>
          </cell>
        </row>
        <row r="2765">
          <cell r="G2765">
            <v>206</v>
          </cell>
        </row>
        <row r="2765">
          <cell r="I2765" t="str">
            <v>TRADEE22ICSPC</v>
          </cell>
        </row>
        <row r="2766">
          <cell r="G2766">
            <v>249.63</v>
          </cell>
        </row>
        <row r="2766">
          <cell r="I2766" t="str">
            <v>TRADEE22ICSQ</v>
          </cell>
        </row>
        <row r="2767">
          <cell r="G2767">
            <v>226.26</v>
          </cell>
        </row>
        <row r="2767">
          <cell r="I2767" t="str">
            <v>TRADEE22ICSS</v>
          </cell>
        </row>
        <row r="2768">
          <cell r="G2768">
            <v>226.26</v>
          </cell>
        </row>
        <row r="2768">
          <cell r="I2768" t="str">
            <v>TRADEE22ICSSP</v>
          </cell>
        </row>
        <row r="2769">
          <cell r="G2769">
            <v>229.54</v>
          </cell>
        </row>
        <row r="2769">
          <cell r="I2769" t="str">
            <v>TRADEE22ICSTG</v>
          </cell>
        </row>
        <row r="2770">
          <cell r="G2770">
            <v>166.85</v>
          </cell>
        </row>
        <row r="2770">
          <cell r="I2770" t="str">
            <v>TRADEE22ICSW</v>
          </cell>
        </row>
        <row r="2771">
          <cell r="G2771">
            <v>122.57</v>
          </cell>
        </row>
        <row r="2771">
          <cell r="I2771" t="str">
            <v>TRADEE22LCSG</v>
          </cell>
        </row>
        <row r="2772">
          <cell r="G2772">
            <v>135.23</v>
          </cell>
        </row>
        <row r="2772">
          <cell r="I2772" t="str">
            <v>TRADEE22LCSL</v>
          </cell>
        </row>
        <row r="2773">
          <cell r="G2773">
            <v>135.23</v>
          </cell>
        </row>
        <row r="2773">
          <cell r="I2773" t="str">
            <v>TRADEE22LCSM</v>
          </cell>
        </row>
        <row r="2774">
          <cell r="G2774">
            <v>120.53</v>
          </cell>
        </row>
        <row r="2774">
          <cell r="I2774" t="str">
            <v>TRADEE22LCSN</v>
          </cell>
        </row>
        <row r="2775">
          <cell r="G2775">
            <v>158.79</v>
          </cell>
        </row>
        <row r="2775">
          <cell r="I2775" t="str">
            <v>TRADEE22LCSPC</v>
          </cell>
        </row>
        <row r="2776">
          <cell r="G2776">
            <v>203.6</v>
          </cell>
        </row>
        <row r="2776">
          <cell r="I2776" t="str">
            <v>TRADEE22LCSQ</v>
          </cell>
        </row>
        <row r="2777">
          <cell r="G2777">
            <v>184.57</v>
          </cell>
        </row>
        <row r="2777">
          <cell r="I2777" t="str">
            <v>TRADEE22LCSS</v>
          </cell>
        </row>
        <row r="2778">
          <cell r="G2778">
            <v>184.57</v>
          </cell>
        </row>
        <row r="2778">
          <cell r="I2778" t="str">
            <v>TRADEE22LCSSP</v>
          </cell>
        </row>
        <row r="2779">
          <cell r="G2779">
            <v>187.25</v>
          </cell>
        </row>
        <row r="2779">
          <cell r="I2779" t="str">
            <v>TRADEE22LCSTG</v>
          </cell>
        </row>
        <row r="2780">
          <cell r="G2780">
            <v>135.23</v>
          </cell>
        </row>
        <row r="2780">
          <cell r="I2780" t="str">
            <v>TRADEE22LCSW</v>
          </cell>
        </row>
        <row r="2781">
          <cell r="G2781">
            <v>293.11</v>
          </cell>
        </row>
        <row r="2781">
          <cell r="I2781" t="str">
            <v>TRADEE22MCSG</v>
          </cell>
        </row>
        <row r="2782">
          <cell r="G2782">
            <v>300.51</v>
          </cell>
        </row>
        <row r="2782">
          <cell r="I2782" t="str">
            <v>TRADEE22MCSL</v>
          </cell>
        </row>
        <row r="2783">
          <cell r="G2783">
            <v>300.51</v>
          </cell>
        </row>
        <row r="2783">
          <cell r="I2783" t="str">
            <v>TRADEE22MCSM</v>
          </cell>
        </row>
        <row r="2784">
          <cell r="G2784">
            <v>288.5</v>
          </cell>
        </row>
        <row r="2784">
          <cell r="I2784" t="str">
            <v>TRADEE22MCSN</v>
          </cell>
        </row>
        <row r="2785">
          <cell r="G2785">
            <v>362.87</v>
          </cell>
        </row>
        <row r="2785">
          <cell r="I2785" t="str">
            <v>TRADEE22MCSPC</v>
          </cell>
        </row>
        <row r="2786">
          <cell r="G2786">
            <v>386.47</v>
          </cell>
        </row>
        <row r="2786">
          <cell r="I2786" t="str">
            <v>TRADEE22MCSQ</v>
          </cell>
        </row>
        <row r="2787">
          <cell r="G2787">
            <v>350.28</v>
          </cell>
        </row>
        <row r="2787">
          <cell r="I2787" t="str">
            <v>TRADEE22MCSS</v>
          </cell>
        </row>
        <row r="2788">
          <cell r="G2788">
            <v>350.28</v>
          </cell>
        </row>
        <row r="2788">
          <cell r="I2788" t="str">
            <v>TRADEE22MCSSP</v>
          </cell>
        </row>
        <row r="2789">
          <cell r="G2789">
            <v>355.35</v>
          </cell>
        </row>
        <row r="2789">
          <cell r="I2789" t="str">
            <v>TRADEE22MCSTG</v>
          </cell>
        </row>
        <row r="2790">
          <cell r="G2790">
            <v>300.51</v>
          </cell>
        </row>
        <row r="2790">
          <cell r="I2790" t="str">
            <v>TRADEE22MCSW</v>
          </cell>
        </row>
        <row r="2791">
          <cell r="G2791">
            <v>142.71</v>
          </cell>
        </row>
        <row r="2791">
          <cell r="I2791" t="str">
            <v>TRADEE22MHHNHSS</v>
          </cell>
        </row>
        <row r="2792">
          <cell r="G2792">
            <v>142.71</v>
          </cell>
        </row>
        <row r="2792">
          <cell r="I2792" t="str">
            <v>TRADEE22MHHNHSSP</v>
          </cell>
        </row>
        <row r="2793">
          <cell r="G2793">
            <v>144.77</v>
          </cell>
        </row>
        <row r="2793">
          <cell r="I2793" t="str">
            <v>TRADEE22MHHNHSTG</v>
          </cell>
        </row>
        <row r="2794">
          <cell r="G2794">
            <v>144.06</v>
          </cell>
        </row>
        <row r="2794">
          <cell r="I2794" t="str">
            <v>TRADEE22MHHSS</v>
          </cell>
        </row>
        <row r="2795">
          <cell r="G2795">
            <v>144.06</v>
          </cell>
        </row>
        <row r="2795">
          <cell r="I2795" t="str">
            <v>TRADEE22MHHSSP</v>
          </cell>
        </row>
        <row r="2796">
          <cell r="G2796">
            <v>146.15</v>
          </cell>
        </row>
        <row r="2796">
          <cell r="I2796" t="str">
            <v>TRADEE22MHHSTG</v>
          </cell>
        </row>
        <row r="2797">
          <cell r="G2797">
            <v>142.71</v>
          </cell>
        </row>
        <row r="2797">
          <cell r="I2797" t="str">
            <v>TRADEE22MHNHSS</v>
          </cell>
        </row>
        <row r="2798">
          <cell r="G2798">
            <v>142.71</v>
          </cell>
        </row>
        <row r="2798">
          <cell r="I2798" t="str">
            <v>TRADEE22MHNHSSP</v>
          </cell>
        </row>
        <row r="2799">
          <cell r="G2799">
            <v>144.77</v>
          </cell>
        </row>
        <row r="2799">
          <cell r="I2799" t="str">
            <v>TRADEE22MHNHSTG</v>
          </cell>
        </row>
        <row r="2800">
          <cell r="G2800">
            <v>144.06</v>
          </cell>
        </row>
        <row r="2800">
          <cell r="I2800" t="str">
            <v>TRADEE22MHSS</v>
          </cell>
        </row>
        <row r="2801">
          <cell r="G2801">
            <v>144.06</v>
          </cell>
        </row>
        <row r="2801">
          <cell r="I2801" t="str">
            <v>TRADEE22MHSSP</v>
          </cell>
        </row>
        <row r="2802">
          <cell r="G2802">
            <v>146.15</v>
          </cell>
        </row>
        <row r="2802">
          <cell r="I2802" t="str">
            <v>TRADEE22MHSTG</v>
          </cell>
        </row>
        <row r="2803">
          <cell r="G2803">
            <v>6.23</v>
          </cell>
        </row>
        <row r="2803">
          <cell r="I2803" t="str">
            <v>TRADEE22PPQ</v>
          </cell>
        </row>
        <row r="2804">
          <cell r="G2804">
            <v>130.03</v>
          </cell>
        </row>
        <row r="2804">
          <cell r="I2804" t="str">
            <v>TRADEE22PSG</v>
          </cell>
        </row>
        <row r="2805">
          <cell r="G2805">
            <v>136.61</v>
          </cell>
        </row>
        <row r="2805">
          <cell r="I2805" t="str">
            <v>TRADEE22PSL</v>
          </cell>
        </row>
        <row r="2806">
          <cell r="G2806">
            <v>136.62</v>
          </cell>
        </row>
        <row r="2806">
          <cell r="I2806" t="str">
            <v>TRADEE22PSM</v>
          </cell>
        </row>
        <row r="2807">
          <cell r="G2807">
            <v>128.73</v>
          </cell>
        </row>
        <row r="2807">
          <cell r="I2807" t="str">
            <v>TRADEE22PSN</v>
          </cell>
        </row>
        <row r="2808">
          <cell r="G2808">
            <v>164.97</v>
          </cell>
        </row>
        <row r="2808">
          <cell r="I2808" t="str">
            <v>TRADEE22PSPC</v>
          </cell>
        </row>
        <row r="2809">
          <cell r="G2809">
            <v>173.15</v>
          </cell>
        </row>
        <row r="2809">
          <cell r="I2809" t="str">
            <v>TRADEE22PSQ</v>
          </cell>
        </row>
        <row r="2810">
          <cell r="G2810">
            <v>159.26</v>
          </cell>
        </row>
        <row r="2810">
          <cell r="I2810" t="str">
            <v>TRADEE22PSS</v>
          </cell>
        </row>
        <row r="2811">
          <cell r="G2811">
            <v>159.26</v>
          </cell>
        </row>
        <row r="2811">
          <cell r="I2811" t="str">
            <v>TRADEE22PSSP</v>
          </cell>
        </row>
        <row r="2812">
          <cell r="G2812">
            <v>159.26</v>
          </cell>
        </row>
        <row r="2812">
          <cell r="I2812" t="str">
            <v>TRADEE22PSTG</v>
          </cell>
        </row>
        <row r="2813">
          <cell r="G2813">
            <v>136.62</v>
          </cell>
        </row>
        <row r="2813">
          <cell r="I2813" t="str">
            <v>TRADEE22PSW</v>
          </cell>
        </row>
        <row r="2814">
          <cell r="G2814">
            <v>122.57</v>
          </cell>
        </row>
        <row r="2814">
          <cell r="I2814" t="str">
            <v>TRADEE22RCSG</v>
          </cell>
        </row>
        <row r="2815">
          <cell r="G2815">
            <v>135.23</v>
          </cell>
        </row>
        <row r="2815">
          <cell r="I2815" t="str">
            <v>TRADEE22RCSL</v>
          </cell>
        </row>
        <row r="2816">
          <cell r="G2816">
            <v>135.23</v>
          </cell>
        </row>
        <row r="2816">
          <cell r="I2816" t="str">
            <v>TRADEE22RCSM</v>
          </cell>
        </row>
        <row r="2817">
          <cell r="G2817">
            <v>120.53</v>
          </cell>
        </row>
        <row r="2817">
          <cell r="I2817" t="str">
            <v>TRADEE22RCSN</v>
          </cell>
        </row>
        <row r="2818">
          <cell r="G2818">
            <v>158.79</v>
          </cell>
        </row>
        <row r="2818">
          <cell r="I2818" t="str">
            <v>TRADEE22RCSPC</v>
          </cell>
        </row>
        <row r="2819">
          <cell r="G2819">
            <v>200.69</v>
          </cell>
        </row>
        <row r="2819">
          <cell r="I2819" t="str">
            <v>TRADEE22RCSQ</v>
          </cell>
        </row>
        <row r="2820">
          <cell r="G2820">
            <v>184.57</v>
          </cell>
        </row>
        <row r="2820">
          <cell r="I2820" t="str">
            <v>TRADEE22RCSS</v>
          </cell>
        </row>
        <row r="2821">
          <cell r="G2821">
            <v>184.57</v>
          </cell>
        </row>
        <row r="2821">
          <cell r="I2821" t="str">
            <v>TRADEE22RCSSP</v>
          </cell>
        </row>
        <row r="2822">
          <cell r="G2822">
            <v>184.57</v>
          </cell>
        </row>
        <row r="2822">
          <cell r="I2822" t="str">
            <v>TRADEE22RCSTG</v>
          </cell>
        </row>
        <row r="2823">
          <cell r="G2823">
            <v>135.23</v>
          </cell>
        </row>
        <row r="2823">
          <cell r="I2823" t="str">
            <v>TRADEE22RCSW</v>
          </cell>
        </row>
        <row r="2824">
          <cell r="G2824">
            <v>184.57</v>
          </cell>
        </row>
        <row r="2824">
          <cell r="I2824" t="str">
            <v>TRADEE22RLCSS</v>
          </cell>
        </row>
        <row r="2825">
          <cell r="G2825">
            <v>184.57</v>
          </cell>
        </row>
        <row r="2825">
          <cell r="I2825" t="str">
            <v>TRADEE22RLCSSP</v>
          </cell>
        </row>
        <row r="2826">
          <cell r="G2826">
            <v>184.57</v>
          </cell>
        </row>
        <row r="2826">
          <cell r="I2826" t="str">
            <v>TRADEE22RLCSTG</v>
          </cell>
        </row>
        <row r="2827">
          <cell r="G2827">
            <v>86.58</v>
          </cell>
        </row>
        <row r="2827">
          <cell r="I2827" t="str">
            <v>TRADEE22RLCTG</v>
          </cell>
        </row>
        <row r="2828">
          <cell r="G2828">
            <v>184.57</v>
          </cell>
        </row>
        <row r="2828">
          <cell r="I2828" t="str">
            <v>TRADEE22RRCSS</v>
          </cell>
        </row>
        <row r="2829">
          <cell r="G2829">
            <v>184.57</v>
          </cell>
        </row>
        <row r="2829">
          <cell r="I2829" t="str">
            <v>TRADEE22RRCSSP</v>
          </cell>
        </row>
        <row r="2830">
          <cell r="G2830">
            <v>184.57</v>
          </cell>
        </row>
        <row r="2830">
          <cell r="I2830" t="str">
            <v>TRADEE22RRCSTG</v>
          </cell>
        </row>
        <row r="2831">
          <cell r="G2831">
            <v>4.12</v>
          </cell>
        </row>
        <row r="2831">
          <cell r="I2831" t="str">
            <v>TRADEE22SATPB</v>
          </cell>
        </row>
        <row r="2832">
          <cell r="G2832">
            <v>1.17</v>
          </cell>
        </row>
        <row r="2832">
          <cell r="I2832" t="str">
            <v>TRADEE22SATPBP</v>
          </cell>
        </row>
        <row r="2833">
          <cell r="G2833">
            <v>34.44</v>
          </cell>
        </row>
        <row r="2833">
          <cell r="I2833" t="str">
            <v>TRADEE22SHGHG</v>
          </cell>
        </row>
        <row r="2834">
          <cell r="G2834">
            <v>42.13</v>
          </cell>
        </row>
        <row r="2834">
          <cell r="I2834" t="str">
            <v>TRADEE22SHGHL</v>
          </cell>
        </row>
        <row r="2835">
          <cell r="G2835">
            <v>30.41</v>
          </cell>
        </row>
        <row r="2835">
          <cell r="I2835" t="str">
            <v>TRADEE22SHLHL</v>
          </cell>
        </row>
        <row r="2836">
          <cell r="G2836">
            <v>30.4</v>
          </cell>
        </row>
        <row r="2836">
          <cell r="I2836" t="str">
            <v>TRADEE22SHMHM</v>
          </cell>
        </row>
        <row r="2837">
          <cell r="G2837">
            <v>39.4</v>
          </cell>
        </row>
        <row r="2837">
          <cell r="I2837" t="str">
            <v>TRADEE22SHNHL</v>
          </cell>
        </row>
        <row r="2838">
          <cell r="G2838">
            <v>43.33</v>
          </cell>
        </row>
        <row r="2838">
          <cell r="I2838" t="str">
            <v>TRADEE22SHNHM</v>
          </cell>
        </row>
        <row r="2839">
          <cell r="G2839">
            <v>34.44</v>
          </cell>
        </row>
        <row r="2839">
          <cell r="I2839" t="str">
            <v>TRADEE22SHNHN</v>
          </cell>
        </row>
        <row r="2840">
          <cell r="G2840">
            <v>43.33</v>
          </cell>
        </row>
        <row r="2840">
          <cell r="I2840" t="str">
            <v>TRADEE22SHNHW</v>
          </cell>
        </row>
        <row r="2841">
          <cell r="G2841">
            <v>38.72</v>
          </cell>
        </row>
        <row r="2841">
          <cell r="I2841" t="str">
            <v>TRADEE22SHQHQ</v>
          </cell>
        </row>
        <row r="2842">
          <cell r="G2842">
            <v>79.06</v>
          </cell>
        </row>
        <row r="2842">
          <cell r="I2842" t="str">
            <v>TRADEE22SHSHS</v>
          </cell>
        </row>
        <row r="2843">
          <cell r="G2843">
            <v>30.41</v>
          </cell>
        </row>
        <row r="2843">
          <cell r="I2843" t="str">
            <v>TRADEE22SHWHW</v>
          </cell>
        </row>
        <row r="2844">
          <cell r="G2844">
            <v>228.9</v>
          </cell>
        </row>
        <row r="2844">
          <cell r="I2844" t="str">
            <v>TRADEE22SRCSS</v>
          </cell>
        </row>
        <row r="2845">
          <cell r="G2845">
            <v>12.13</v>
          </cell>
        </row>
        <row r="2845">
          <cell r="I2845" t="str">
            <v>TRADEE22TPA</v>
          </cell>
        </row>
        <row r="2846">
          <cell r="G2846">
            <v>3.22</v>
          </cell>
        </row>
        <row r="2846">
          <cell r="I2846" t="str">
            <v>TRADEE22TPB</v>
          </cell>
        </row>
        <row r="2847">
          <cell r="G2847">
            <v>2.86</v>
          </cell>
        </row>
        <row r="2847">
          <cell r="I2847" t="str">
            <v>TRADEE22TPC</v>
          </cell>
        </row>
        <row r="2848">
          <cell r="G2848">
            <v>7.47</v>
          </cell>
        </row>
        <row r="2848">
          <cell r="I2848" t="str">
            <v>TRADEE22TPH</v>
          </cell>
        </row>
        <row r="2849">
          <cell r="G2849">
            <v>105.07</v>
          </cell>
        </row>
        <row r="2849">
          <cell r="I2849" t="str">
            <v>TRADEE22TPS</v>
          </cell>
        </row>
        <row r="2850">
          <cell r="G2850">
            <v>100.22</v>
          </cell>
        </row>
        <row r="2850">
          <cell r="I2850" t="str">
            <v>TRADEE22TPTG</v>
          </cell>
        </row>
        <row r="2851">
          <cell r="G2851">
            <v>76.36</v>
          </cell>
        </row>
        <row r="2851">
          <cell r="I2851" t="str">
            <v>TRADEE22WPSG</v>
          </cell>
        </row>
        <row r="2852">
          <cell r="G2852">
            <v>78.48</v>
          </cell>
        </row>
        <row r="2852">
          <cell r="I2852" t="str">
            <v>TRADEE22WPSL</v>
          </cell>
        </row>
        <row r="2853">
          <cell r="G2853">
            <v>78.48</v>
          </cell>
        </row>
        <row r="2853">
          <cell r="I2853" t="str">
            <v>TRADEE22WPSM</v>
          </cell>
        </row>
        <row r="2854">
          <cell r="G2854">
            <v>76.36</v>
          </cell>
        </row>
        <row r="2854">
          <cell r="I2854" t="str">
            <v>TRADEE22WPSN</v>
          </cell>
        </row>
        <row r="2855">
          <cell r="G2855">
            <v>92.02</v>
          </cell>
        </row>
        <row r="2855">
          <cell r="I2855" t="str">
            <v>TRADEE22WPSQ</v>
          </cell>
        </row>
        <row r="2856">
          <cell r="G2856">
            <v>85.11</v>
          </cell>
        </row>
        <row r="2856">
          <cell r="I2856" t="str">
            <v>TRADEE22WPSS</v>
          </cell>
        </row>
        <row r="2857">
          <cell r="G2857">
            <v>85.11</v>
          </cell>
        </row>
        <row r="2857">
          <cell r="I2857" t="str">
            <v>TRADEE22WPSSP</v>
          </cell>
        </row>
        <row r="2858">
          <cell r="G2858">
            <v>85.11</v>
          </cell>
        </row>
        <row r="2858">
          <cell r="I2858" t="str">
            <v>TRADEE22WPSTG</v>
          </cell>
        </row>
        <row r="2859">
          <cell r="G2859">
            <v>78.48</v>
          </cell>
        </row>
        <row r="2859">
          <cell r="I2859" t="str">
            <v>TRADEE22WPSW</v>
          </cell>
        </row>
        <row r="2860">
          <cell r="G2860">
            <v>162.2</v>
          </cell>
        </row>
        <row r="2860">
          <cell r="I2860" t="str">
            <v>TRADEE2ACICSL</v>
          </cell>
        </row>
        <row r="2861">
          <cell r="G2861">
            <v>162.2</v>
          </cell>
        </row>
        <row r="2861">
          <cell r="I2861" t="str">
            <v>TRADEE2ACICSN</v>
          </cell>
        </row>
        <row r="2862">
          <cell r="G2862">
            <v>159.89</v>
          </cell>
        </row>
        <row r="2862">
          <cell r="I2862" t="str">
            <v>TRADEE2ACICSS</v>
          </cell>
        </row>
        <row r="2863">
          <cell r="G2863">
            <v>162.2</v>
          </cell>
        </row>
        <row r="2863">
          <cell r="I2863" t="str">
            <v>TRADEE2ACICSW</v>
          </cell>
        </row>
        <row r="2864">
          <cell r="G2864">
            <v>83.98</v>
          </cell>
        </row>
        <row r="2864">
          <cell r="I2864" t="str">
            <v>TRADEE2ACIGS</v>
          </cell>
        </row>
        <row r="2865">
          <cell r="G2865">
            <v>132.17</v>
          </cell>
        </row>
        <row r="2865">
          <cell r="I2865" t="str">
            <v>TRADEE2ACLCSL</v>
          </cell>
        </row>
        <row r="2866">
          <cell r="G2866">
            <v>132.17</v>
          </cell>
        </row>
        <row r="2866">
          <cell r="I2866" t="str">
            <v>TRADEE2ACLCSN</v>
          </cell>
        </row>
        <row r="2867">
          <cell r="G2867">
            <v>130.29</v>
          </cell>
        </row>
        <row r="2867">
          <cell r="I2867" t="str">
            <v>TRADEE2ACLCSS</v>
          </cell>
        </row>
        <row r="2868">
          <cell r="G2868">
            <v>132.17</v>
          </cell>
        </row>
        <row r="2868">
          <cell r="I2868" t="str">
            <v>TRADEE2ACLCSW</v>
          </cell>
        </row>
        <row r="2869">
          <cell r="G2869">
            <v>67.25</v>
          </cell>
        </row>
        <row r="2869">
          <cell r="I2869" t="str">
            <v>TRADEE2ACLGS</v>
          </cell>
        </row>
        <row r="2870">
          <cell r="G2870">
            <v>330.61</v>
          </cell>
        </row>
        <row r="2870">
          <cell r="I2870" t="str">
            <v>TRADEE2ACMCSL</v>
          </cell>
        </row>
        <row r="2871">
          <cell r="G2871">
            <v>325.89</v>
          </cell>
        </row>
        <row r="2871">
          <cell r="I2871" t="str">
            <v>TRADEE2ACMCSS</v>
          </cell>
        </row>
        <row r="2872">
          <cell r="G2872">
            <v>330.61</v>
          </cell>
        </row>
        <row r="2872">
          <cell r="I2872" t="str">
            <v>TRADEE2ACMCSW</v>
          </cell>
        </row>
        <row r="2873">
          <cell r="G2873">
            <v>87.57</v>
          </cell>
        </row>
        <row r="2873">
          <cell r="I2873" t="str">
            <v>TRADEE2ACPGS</v>
          </cell>
        </row>
        <row r="2874">
          <cell r="G2874">
            <v>158.33</v>
          </cell>
        </row>
        <row r="2874">
          <cell r="I2874" t="str">
            <v>TRADEE2ACPSL</v>
          </cell>
        </row>
        <row r="2875">
          <cell r="G2875">
            <v>158.33</v>
          </cell>
        </row>
        <row r="2875">
          <cell r="I2875" t="str">
            <v>TRADEE2ACPSN</v>
          </cell>
        </row>
        <row r="2876">
          <cell r="G2876">
            <v>156.07</v>
          </cell>
        </row>
        <row r="2876">
          <cell r="I2876" t="str">
            <v>TRADEE2ACPSS</v>
          </cell>
        </row>
        <row r="2877">
          <cell r="G2877">
            <v>158.33</v>
          </cell>
        </row>
        <row r="2877">
          <cell r="I2877" t="str">
            <v>TRADEE2ACPSW</v>
          </cell>
        </row>
        <row r="2878">
          <cell r="G2878">
            <v>132.22</v>
          </cell>
        </row>
        <row r="2878">
          <cell r="I2878" t="str">
            <v>TRADEE2ACRCSL</v>
          </cell>
        </row>
        <row r="2879">
          <cell r="G2879">
            <v>132.22</v>
          </cell>
        </row>
        <row r="2879">
          <cell r="I2879" t="str">
            <v>TRADEE2ACRCSN</v>
          </cell>
        </row>
        <row r="2880">
          <cell r="G2880">
            <v>130.33</v>
          </cell>
        </row>
        <row r="2880">
          <cell r="I2880" t="str">
            <v>TRADEE2ACRCSS</v>
          </cell>
        </row>
        <row r="2881">
          <cell r="G2881">
            <v>132.22</v>
          </cell>
        </row>
        <row r="2881">
          <cell r="I2881" t="str">
            <v>TRADEE2ACRCSW</v>
          </cell>
        </row>
        <row r="2882">
          <cell r="G2882">
            <v>67.25</v>
          </cell>
        </row>
        <row r="2882">
          <cell r="I2882" t="str">
            <v>TRADEE2ACRGS</v>
          </cell>
        </row>
        <row r="2883">
          <cell r="G2883">
            <v>7.69</v>
          </cell>
        </row>
        <row r="2883">
          <cell r="I2883" t="str">
            <v>TRADEE2AFME20FPA</v>
          </cell>
        </row>
        <row r="2884">
          <cell r="G2884">
            <v>76.42</v>
          </cell>
        </row>
        <row r="2884">
          <cell r="I2884" t="str">
            <v>TRADEE2AHHNHSL</v>
          </cell>
        </row>
        <row r="2885">
          <cell r="G2885">
            <v>76.42</v>
          </cell>
        </row>
        <row r="2885">
          <cell r="I2885" t="str">
            <v>TRADEE2AHHNHSN</v>
          </cell>
        </row>
        <row r="2886">
          <cell r="G2886">
            <v>75.33</v>
          </cell>
        </row>
        <row r="2886">
          <cell r="I2886" t="str">
            <v>TRADEE2AHHNHSS</v>
          </cell>
        </row>
        <row r="2887">
          <cell r="G2887">
            <v>76.42</v>
          </cell>
        </row>
        <row r="2887">
          <cell r="I2887" t="str">
            <v>TRADEE2AHHNHSW</v>
          </cell>
        </row>
        <row r="2888">
          <cell r="G2888">
            <v>78.78</v>
          </cell>
        </row>
        <row r="2888">
          <cell r="I2888" t="str">
            <v>TRADEE2AHHSL</v>
          </cell>
        </row>
        <row r="2889">
          <cell r="G2889">
            <v>78.78</v>
          </cell>
        </row>
        <row r="2889">
          <cell r="I2889" t="str">
            <v>TRADEE2AHHSN</v>
          </cell>
        </row>
        <row r="2890">
          <cell r="G2890">
            <v>77.66</v>
          </cell>
        </row>
        <row r="2890">
          <cell r="I2890" t="str">
            <v>TRADEE2AHHSS</v>
          </cell>
        </row>
        <row r="2891">
          <cell r="G2891">
            <v>78.78</v>
          </cell>
        </row>
        <row r="2891">
          <cell r="I2891" t="str">
            <v>TRADEE2AHHSW</v>
          </cell>
        </row>
        <row r="2892">
          <cell r="G2892">
            <v>76.46</v>
          </cell>
        </row>
        <row r="2892">
          <cell r="I2892" t="str">
            <v>TRADEE2AHNHSL</v>
          </cell>
        </row>
        <row r="2893">
          <cell r="G2893">
            <v>76.46</v>
          </cell>
        </row>
        <row r="2893">
          <cell r="I2893" t="str">
            <v>TRADEE2AHNHSN</v>
          </cell>
        </row>
        <row r="2894">
          <cell r="G2894">
            <v>75.37</v>
          </cell>
        </row>
        <row r="2894">
          <cell r="I2894" t="str">
            <v>TRADEE2AHNHSS</v>
          </cell>
        </row>
        <row r="2895">
          <cell r="G2895">
            <v>76.46</v>
          </cell>
        </row>
        <row r="2895">
          <cell r="I2895" t="str">
            <v>TRADEE2AHNHSW</v>
          </cell>
        </row>
        <row r="2896">
          <cell r="G2896">
            <v>76.64</v>
          </cell>
        </row>
        <row r="2896">
          <cell r="I2896" t="str">
            <v>TRADEE2AHSL</v>
          </cell>
        </row>
        <row r="2897">
          <cell r="G2897">
            <v>76.64</v>
          </cell>
        </row>
        <row r="2897">
          <cell r="I2897" t="str">
            <v>TRADEE2AHSN</v>
          </cell>
        </row>
        <row r="2898">
          <cell r="G2898">
            <v>75.54</v>
          </cell>
        </row>
        <row r="2898">
          <cell r="I2898" t="str">
            <v>TRADEE2AHSS</v>
          </cell>
        </row>
        <row r="2899">
          <cell r="G2899">
            <v>76.64</v>
          </cell>
        </row>
        <row r="2899">
          <cell r="I2899" t="str">
            <v>TRADEE2AHSW</v>
          </cell>
        </row>
        <row r="2900">
          <cell r="G2900">
            <v>162.29</v>
          </cell>
        </row>
        <row r="2900">
          <cell r="I2900" t="str">
            <v>TRADEE2AWSCICSS</v>
          </cell>
        </row>
        <row r="2901">
          <cell r="G2901">
            <v>132.24</v>
          </cell>
        </row>
        <row r="2901">
          <cell r="I2901" t="str">
            <v>TRADEE2AWSCLCSS</v>
          </cell>
        </row>
        <row r="2902">
          <cell r="G2902">
            <v>106.77</v>
          </cell>
        </row>
        <row r="2902">
          <cell r="I2902" t="str">
            <v>TRADEE2AWSCPSS</v>
          </cell>
        </row>
        <row r="2903">
          <cell r="G2903">
            <v>132.24</v>
          </cell>
        </row>
        <row r="2903">
          <cell r="I2903" t="str">
            <v>TRADEE2AWSCRCSS</v>
          </cell>
        </row>
        <row r="2904">
          <cell r="G2904">
            <v>80.81</v>
          </cell>
        </row>
        <row r="2904">
          <cell r="I2904" t="str">
            <v>TRADEE2AWSHHNHSS</v>
          </cell>
        </row>
        <row r="2905">
          <cell r="G2905">
            <v>84.38</v>
          </cell>
        </row>
        <row r="2905">
          <cell r="I2905" t="str">
            <v>TRADEE2AWSHHSS</v>
          </cell>
        </row>
        <row r="2906">
          <cell r="G2906">
            <v>78.56</v>
          </cell>
        </row>
        <row r="2906">
          <cell r="I2906" t="str">
            <v>TRADEE2AWSHNHSS</v>
          </cell>
        </row>
        <row r="2907">
          <cell r="G2907">
            <v>82.22</v>
          </cell>
        </row>
        <row r="2907">
          <cell r="I2907" t="str">
            <v>TRADEE2AWSHSS</v>
          </cell>
        </row>
        <row r="2908">
          <cell r="G2908">
            <v>100.28</v>
          </cell>
        </row>
        <row r="2908">
          <cell r="I2908" t="str">
            <v>TRADEE2BPAPA</v>
          </cell>
        </row>
        <row r="2909">
          <cell r="G2909">
            <v>176.23</v>
          </cell>
        </row>
        <row r="2909">
          <cell r="I2909" t="str">
            <v>TRADEE2CICSG</v>
          </cell>
        </row>
        <row r="2910">
          <cell r="G2910">
            <v>180.6</v>
          </cell>
        </row>
        <row r="2910">
          <cell r="I2910" t="str">
            <v>TRADEE2CICSL</v>
          </cell>
        </row>
        <row r="2911">
          <cell r="G2911">
            <v>180.6</v>
          </cell>
        </row>
        <row r="2911">
          <cell r="I2911" t="str">
            <v>TRADEE2CICSM</v>
          </cell>
        </row>
        <row r="2912">
          <cell r="G2912">
            <v>165.74</v>
          </cell>
        </row>
        <row r="2912">
          <cell r="I2912" t="str">
            <v>TRADEE2CICSN</v>
          </cell>
        </row>
        <row r="2913">
          <cell r="G2913">
            <v>266.34</v>
          </cell>
        </row>
        <row r="2913">
          <cell r="I2913" t="str">
            <v>TRADEE2CICSQ</v>
          </cell>
        </row>
        <row r="2914">
          <cell r="G2914">
            <v>244.93</v>
          </cell>
        </row>
        <row r="2914">
          <cell r="I2914" t="str">
            <v>TRADEE2CICSS</v>
          </cell>
        </row>
        <row r="2915">
          <cell r="G2915">
            <v>244.93</v>
          </cell>
        </row>
        <row r="2915">
          <cell r="I2915" t="str">
            <v>TRADEE2CICSSP</v>
          </cell>
        </row>
        <row r="2916">
          <cell r="G2916">
            <v>244.93</v>
          </cell>
        </row>
        <row r="2916">
          <cell r="I2916" t="str">
            <v>TRADEE2CICSTG</v>
          </cell>
        </row>
        <row r="2917">
          <cell r="G2917">
            <v>180.6</v>
          </cell>
        </row>
        <row r="2917">
          <cell r="I2917" t="str">
            <v>TRADEE2CICSW</v>
          </cell>
        </row>
        <row r="2918">
          <cell r="G2918">
            <v>777.75</v>
          </cell>
        </row>
        <row r="2918">
          <cell r="I2918" t="str">
            <v>TRADEE2CIS57NKWL</v>
          </cell>
        </row>
        <row r="2919">
          <cell r="G2919">
            <v>29.47</v>
          </cell>
        </row>
        <row r="2919">
          <cell r="I2919" t="str">
            <v>TRADEE2CISDBC57</v>
          </cell>
        </row>
        <row r="2920">
          <cell r="G2920">
            <v>132.67</v>
          </cell>
        </row>
        <row r="2920">
          <cell r="I2920" t="str">
            <v>TRADEE2CLCSG</v>
          </cell>
        </row>
        <row r="2921">
          <cell r="G2921">
            <v>146.38</v>
          </cell>
        </row>
        <row r="2921">
          <cell r="I2921" t="str">
            <v>TRADEE2CLCSL</v>
          </cell>
        </row>
        <row r="2922">
          <cell r="G2922">
            <v>146.38</v>
          </cell>
        </row>
        <row r="2922">
          <cell r="I2922" t="str">
            <v>TRADEE2CLCSM</v>
          </cell>
        </row>
        <row r="2923">
          <cell r="G2923">
            <v>130.47</v>
          </cell>
        </row>
        <row r="2923">
          <cell r="I2923" t="str">
            <v>TRADEE2CLCSN</v>
          </cell>
        </row>
        <row r="2924">
          <cell r="G2924">
            <v>217.26</v>
          </cell>
        </row>
        <row r="2924">
          <cell r="I2924" t="str">
            <v>TRADEE2CLCSQ</v>
          </cell>
        </row>
        <row r="2925">
          <cell r="G2925">
            <v>199.8</v>
          </cell>
        </row>
        <row r="2925">
          <cell r="I2925" t="str">
            <v>TRADEE2CLCSS</v>
          </cell>
        </row>
        <row r="2926">
          <cell r="G2926">
            <v>199.8</v>
          </cell>
        </row>
        <row r="2926">
          <cell r="I2926" t="str">
            <v>TRADEE2CLCSSP</v>
          </cell>
        </row>
        <row r="2927">
          <cell r="G2927">
            <v>199.8</v>
          </cell>
        </row>
        <row r="2927">
          <cell r="I2927" t="str">
            <v>TRADEE2CLCSTG</v>
          </cell>
        </row>
        <row r="2928">
          <cell r="G2928">
            <v>146.38</v>
          </cell>
        </row>
        <row r="2928">
          <cell r="I2928" t="str">
            <v>TRADEE2CLCSW</v>
          </cell>
        </row>
        <row r="2929">
          <cell r="G2929">
            <v>332.38</v>
          </cell>
        </row>
        <row r="2929">
          <cell r="I2929" t="str">
            <v>TRADEE2CMCSG</v>
          </cell>
        </row>
        <row r="2930">
          <cell r="G2930">
            <v>340.81</v>
          </cell>
        </row>
        <row r="2930">
          <cell r="I2930" t="str">
            <v>TRADEE2CMCSL</v>
          </cell>
        </row>
        <row r="2931">
          <cell r="G2931">
            <v>340.81</v>
          </cell>
        </row>
        <row r="2931">
          <cell r="I2931" t="str">
            <v>TRADEE2CMCSM</v>
          </cell>
        </row>
        <row r="2932">
          <cell r="G2932">
            <v>327.15</v>
          </cell>
        </row>
        <row r="2932">
          <cell r="I2932" t="str">
            <v>TRADEE2CMCSN</v>
          </cell>
        </row>
        <row r="2933">
          <cell r="G2933">
            <v>431.94</v>
          </cell>
        </row>
        <row r="2933">
          <cell r="I2933" t="str">
            <v>TRADEE2CMCSQ</v>
          </cell>
        </row>
        <row r="2934">
          <cell r="G2934">
            <v>397.23</v>
          </cell>
        </row>
        <row r="2934">
          <cell r="I2934" t="str">
            <v>TRADEE2CMCSS</v>
          </cell>
        </row>
        <row r="2935">
          <cell r="G2935">
            <v>397.23</v>
          </cell>
        </row>
        <row r="2935">
          <cell r="I2935" t="str">
            <v>TRADEE2CMCSSP</v>
          </cell>
        </row>
        <row r="2936">
          <cell r="G2936">
            <v>397.23</v>
          </cell>
        </row>
        <row r="2936">
          <cell r="I2936" t="str">
            <v>TRADEE2CMCSTG</v>
          </cell>
        </row>
        <row r="2937">
          <cell r="G2937">
            <v>340.81</v>
          </cell>
        </row>
        <row r="2937">
          <cell r="I2937" t="str">
            <v>TRADEE2CMCSW</v>
          </cell>
        </row>
        <row r="2938">
          <cell r="G2938">
            <v>264.85</v>
          </cell>
        </row>
        <row r="2938">
          <cell r="I2938" t="str">
            <v>TRADEE2CMICSS</v>
          </cell>
        </row>
        <row r="2939">
          <cell r="G2939">
            <v>264.85</v>
          </cell>
        </row>
        <row r="2939">
          <cell r="I2939" t="str">
            <v>TRADEE2CMICSSP</v>
          </cell>
        </row>
        <row r="2940">
          <cell r="G2940">
            <v>264.85</v>
          </cell>
        </row>
        <row r="2940">
          <cell r="I2940" t="str">
            <v>TRADEE2CMICSTG</v>
          </cell>
        </row>
        <row r="2941">
          <cell r="G2941">
            <v>122.08</v>
          </cell>
        </row>
        <row r="2941">
          <cell r="I2941" t="str">
            <v>TRADEE2CNS4</v>
          </cell>
        </row>
        <row r="2942">
          <cell r="G2942">
            <v>153.69</v>
          </cell>
        </row>
        <row r="2942">
          <cell r="I2942" t="str">
            <v>TRADEE2CNS4N</v>
          </cell>
        </row>
        <row r="2943">
          <cell r="G2943">
            <v>183.11</v>
          </cell>
        </row>
        <row r="2943">
          <cell r="I2943" t="str">
            <v>TRADEE2CNS6</v>
          </cell>
        </row>
        <row r="2944">
          <cell r="G2944">
            <v>225.82</v>
          </cell>
        </row>
        <row r="2944">
          <cell r="I2944" t="str">
            <v>TRADEE2CNS6N</v>
          </cell>
        </row>
        <row r="2945">
          <cell r="G2945">
            <v>140.76</v>
          </cell>
        </row>
        <row r="2945">
          <cell r="I2945" t="str">
            <v>TRADEE2CPSG</v>
          </cell>
        </row>
        <row r="2946">
          <cell r="G2946">
            <v>147.89</v>
          </cell>
        </row>
        <row r="2946">
          <cell r="I2946" t="str">
            <v>TRADEE2CPSL</v>
          </cell>
        </row>
        <row r="2947">
          <cell r="G2947">
            <v>147.89</v>
          </cell>
        </row>
        <row r="2947">
          <cell r="I2947" t="str">
            <v>TRADEE2CPSM</v>
          </cell>
        </row>
        <row r="2948">
          <cell r="G2948">
            <v>139.32</v>
          </cell>
        </row>
        <row r="2948">
          <cell r="I2948" t="str">
            <v>TRADEE2CPSN</v>
          </cell>
        </row>
        <row r="2949">
          <cell r="G2949">
            <v>187.44</v>
          </cell>
        </row>
        <row r="2949">
          <cell r="I2949" t="str">
            <v>TRADEE2CPSQ</v>
          </cell>
        </row>
        <row r="2950">
          <cell r="G2950">
            <v>172.37</v>
          </cell>
        </row>
        <row r="2950">
          <cell r="I2950" t="str">
            <v>TRADEE2CPSS</v>
          </cell>
        </row>
        <row r="2951">
          <cell r="G2951">
            <v>172.37</v>
          </cell>
        </row>
        <row r="2951">
          <cell r="I2951" t="str">
            <v>TRADEE2CPSSP</v>
          </cell>
        </row>
        <row r="2952">
          <cell r="G2952">
            <v>172.37</v>
          </cell>
        </row>
        <row r="2952">
          <cell r="I2952" t="str">
            <v>TRADEE2CPSTG</v>
          </cell>
        </row>
        <row r="2953">
          <cell r="G2953">
            <v>147.89</v>
          </cell>
        </row>
        <row r="2953">
          <cell r="I2953" t="str">
            <v>TRADEE2CPSW</v>
          </cell>
        </row>
        <row r="2954">
          <cell r="G2954">
            <v>132.67</v>
          </cell>
        </row>
        <row r="2954">
          <cell r="I2954" t="str">
            <v>TRADEE2CRCSG</v>
          </cell>
        </row>
        <row r="2955">
          <cell r="G2955">
            <v>146.38</v>
          </cell>
        </row>
        <row r="2955">
          <cell r="I2955" t="str">
            <v>TRADEE2CRCSL</v>
          </cell>
        </row>
        <row r="2956">
          <cell r="G2956">
            <v>146.38</v>
          </cell>
        </row>
        <row r="2956">
          <cell r="I2956" t="str">
            <v>TRADEE2CRCSM</v>
          </cell>
        </row>
        <row r="2957">
          <cell r="G2957">
            <v>130.47</v>
          </cell>
        </row>
        <row r="2957">
          <cell r="I2957" t="str">
            <v>TRADEE2CRCSN</v>
          </cell>
        </row>
        <row r="2958">
          <cell r="G2958">
            <v>217.26</v>
          </cell>
        </row>
        <row r="2958">
          <cell r="I2958" t="str">
            <v>TRADEE2CRCSQ</v>
          </cell>
        </row>
        <row r="2959">
          <cell r="G2959">
            <v>199.8</v>
          </cell>
        </row>
        <row r="2959">
          <cell r="I2959" t="str">
            <v>TRADEE2CRCSS</v>
          </cell>
        </row>
        <row r="2960">
          <cell r="G2960">
            <v>199.8</v>
          </cell>
        </row>
        <row r="2960">
          <cell r="I2960" t="str">
            <v>TRADEE2CRCSSP</v>
          </cell>
        </row>
        <row r="2961">
          <cell r="G2961">
            <v>199.8</v>
          </cell>
        </row>
        <row r="2961">
          <cell r="I2961" t="str">
            <v>TRADEE2CRCSTG</v>
          </cell>
        </row>
        <row r="2962">
          <cell r="G2962">
            <v>146.38</v>
          </cell>
        </row>
        <row r="2962">
          <cell r="I2962" t="str">
            <v>TRADEE2CRCSW</v>
          </cell>
        </row>
        <row r="2963">
          <cell r="G2963">
            <v>199.8</v>
          </cell>
        </row>
        <row r="2963">
          <cell r="I2963" t="str">
            <v>TRADEE2CRLCSS</v>
          </cell>
        </row>
        <row r="2964">
          <cell r="G2964">
            <v>199.8</v>
          </cell>
        </row>
        <row r="2964">
          <cell r="I2964" t="str">
            <v>TRADEE2CRLCSSP</v>
          </cell>
        </row>
        <row r="2965">
          <cell r="G2965">
            <v>199.8</v>
          </cell>
        </row>
        <row r="2965">
          <cell r="I2965" t="str">
            <v>TRADEE2CRLCSTG</v>
          </cell>
        </row>
        <row r="2966">
          <cell r="G2966">
            <v>199.8</v>
          </cell>
        </row>
        <row r="2966">
          <cell r="I2966" t="str">
            <v>TRADEE2CRRCSS</v>
          </cell>
        </row>
        <row r="2967">
          <cell r="G2967">
            <v>199.8</v>
          </cell>
        </row>
        <row r="2967">
          <cell r="I2967" t="str">
            <v>TRADEE2CRRCSSP</v>
          </cell>
        </row>
        <row r="2968">
          <cell r="G2968">
            <v>199.8</v>
          </cell>
        </row>
        <row r="2968">
          <cell r="I2968" t="str">
            <v>TRADEE2CRRCSTG</v>
          </cell>
        </row>
        <row r="2969">
          <cell r="G2969">
            <v>213.37</v>
          </cell>
        </row>
        <row r="2969">
          <cell r="I2969" t="str">
            <v>TRADEE2CS30N</v>
          </cell>
        </row>
        <row r="2970">
          <cell r="G2970">
            <v>367.43</v>
          </cell>
        </row>
        <row r="2970">
          <cell r="I2970" t="str">
            <v>TRADEE2CS30NKWL</v>
          </cell>
        </row>
        <row r="2971">
          <cell r="G2971">
            <v>240.16</v>
          </cell>
        </row>
        <row r="2971">
          <cell r="I2971" t="str">
            <v>TRADEE2CS30R</v>
          </cell>
        </row>
        <row r="2972">
          <cell r="G2972">
            <v>387.81</v>
          </cell>
        </row>
        <row r="2972">
          <cell r="I2972" t="str">
            <v>TRADEE2CS30RKWL</v>
          </cell>
        </row>
        <row r="2973">
          <cell r="G2973">
            <v>298.71</v>
          </cell>
        </row>
        <row r="2973">
          <cell r="I2973" t="str">
            <v>TRADEE2CS42N</v>
          </cell>
        </row>
        <row r="2974">
          <cell r="G2974">
            <v>514.4</v>
          </cell>
        </row>
        <row r="2974">
          <cell r="I2974" t="str">
            <v>TRADEE2CS42NKWL</v>
          </cell>
        </row>
        <row r="2975">
          <cell r="G2975">
            <v>336.23</v>
          </cell>
        </row>
        <row r="2975">
          <cell r="I2975" t="str">
            <v>TRADEE2CS42R</v>
          </cell>
        </row>
        <row r="2976">
          <cell r="G2976">
            <v>542.94</v>
          </cell>
        </row>
        <row r="2976">
          <cell r="I2976" t="str">
            <v>TRADEE2CS42RKWL</v>
          </cell>
        </row>
        <row r="2977">
          <cell r="G2977">
            <v>341.38</v>
          </cell>
        </row>
        <row r="2977">
          <cell r="I2977" t="str">
            <v>TRADEE2CS48N</v>
          </cell>
        </row>
        <row r="2978">
          <cell r="G2978">
            <v>587.88</v>
          </cell>
        </row>
        <row r="2978">
          <cell r="I2978" t="str">
            <v>TRADEE2CS48NKWL</v>
          </cell>
        </row>
        <row r="2979">
          <cell r="G2979">
            <v>384.26</v>
          </cell>
        </row>
        <row r="2979">
          <cell r="I2979" t="str">
            <v>TRADEE2CS48R</v>
          </cell>
        </row>
        <row r="2980">
          <cell r="G2980">
            <v>620.51</v>
          </cell>
        </row>
        <row r="2980">
          <cell r="I2980" t="str">
            <v>TRADEE2CS48RKWL</v>
          </cell>
        </row>
        <row r="2981">
          <cell r="G2981">
            <v>521.08</v>
          </cell>
        </row>
        <row r="2981">
          <cell r="I2981" t="str">
            <v>TRADEE2CS57MNTN</v>
          </cell>
        </row>
        <row r="2982">
          <cell r="G2982">
            <v>405.39</v>
          </cell>
        </row>
        <row r="2982">
          <cell r="I2982" t="str">
            <v>TRADEE2CS57N</v>
          </cell>
        </row>
        <row r="2983">
          <cell r="G2983">
            <v>698.11</v>
          </cell>
        </row>
        <row r="2983">
          <cell r="I2983" t="str">
            <v>TRADEE2CS57NKWL</v>
          </cell>
        </row>
        <row r="2984">
          <cell r="G2984">
            <v>456.31</v>
          </cell>
        </row>
        <row r="2984">
          <cell r="I2984" t="str">
            <v>TRADEE2CS57R</v>
          </cell>
        </row>
        <row r="2985">
          <cell r="G2985">
            <v>736.86</v>
          </cell>
        </row>
        <row r="2985">
          <cell r="I2985" t="str">
            <v>TRADEE2CS57RKWL</v>
          </cell>
        </row>
        <row r="2986">
          <cell r="G2986">
            <v>16.03</v>
          </cell>
        </row>
        <row r="2986">
          <cell r="I2986" t="str">
            <v>TRADEE2CSDBC30</v>
          </cell>
        </row>
        <row r="2987">
          <cell r="G2987">
            <v>22.43</v>
          </cell>
        </row>
        <row r="2987">
          <cell r="I2987" t="str">
            <v>TRADEE2CSDBC42</v>
          </cell>
        </row>
        <row r="2988">
          <cell r="G2988">
            <v>25.65</v>
          </cell>
        </row>
        <row r="2988">
          <cell r="I2988" t="str">
            <v>TRADEE2CSDBC48</v>
          </cell>
        </row>
        <row r="2989">
          <cell r="G2989">
            <v>30.44</v>
          </cell>
        </row>
        <row r="2989">
          <cell r="I2989" t="str">
            <v>TRADEE2CSDBC57</v>
          </cell>
        </row>
        <row r="2990">
          <cell r="G2990">
            <v>1.12</v>
          </cell>
        </row>
        <row r="2990">
          <cell r="I2990" t="str">
            <v>TRADEE2CSEG</v>
          </cell>
        </row>
        <row r="2991">
          <cell r="G2991">
            <v>129.92</v>
          </cell>
        </row>
        <row r="2991">
          <cell r="I2991" t="str">
            <v>TRADEE2CSSFC24</v>
          </cell>
        </row>
        <row r="2992">
          <cell r="G2992">
            <v>105</v>
          </cell>
        </row>
        <row r="2992">
          <cell r="I2992" t="str">
            <v>TRADEE2DYCPCK</v>
          </cell>
        </row>
        <row r="2993">
          <cell r="G2993">
            <v>101.48</v>
          </cell>
        </row>
        <row r="2993">
          <cell r="I2993" t="str">
            <v>TRADEE2EHSG</v>
          </cell>
        </row>
        <row r="2994">
          <cell r="G2994">
            <v>110.17</v>
          </cell>
        </row>
        <row r="2994">
          <cell r="I2994" t="str">
            <v>TRADEE2EHSL</v>
          </cell>
        </row>
        <row r="2995">
          <cell r="G2995">
            <v>110.17</v>
          </cell>
        </row>
        <row r="2995">
          <cell r="I2995" t="str">
            <v>TRADEE2EHSM</v>
          </cell>
        </row>
        <row r="2996">
          <cell r="G2996">
            <v>91.5</v>
          </cell>
        </row>
        <row r="2996">
          <cell r="I2996" t="str">
            <v>TRADEE2EHSN</v>
          </cell>
        </row>
        <row r="2997">
          <cell r="G2997">
            <v>148.46</v>
          </cell>
        </row>
        <row r="2997">
          <cell r="I2997" t="str">
            <v>TRADEE2EHSP</v>
          </cell>
        </row>
        <row r="2998">
          <cell r="G2998">
            <v>90.83</v>
          </cell>
        </row>
        <row r="2998">
          <cell r="I2998" t="str">
            <v>TRADEE2EHSPC</v>
          </cell>
        </row>
        <row r="2999">
          <cell r="G2999">
            <v>148.46</v>
          </cell>
        </row>
        <row r="2999">
          <cell r="I2999" t="str">
            <v>TRADEE2EHSS</v>
          </cell>
        </row>
        <row r="3000">
          <cell r="G3000">
            <v>148.46</v>
          </cell>
        </row>
        <row r="3000">
          <cell r="I3000" t="str">
            <v>TRADEE2EHSTG</v>
          </cell>
        </row>
        <row r="3001">
          <cell r="G3001">
            <v>110.17</v>
          </cell>
        </row>
        <row r="3001">
          <cell r="I3001" t="str">
            <v>TRADEE2EHSW</v>
          </cell>
        </row>
        <row r="3002">
          <cell r="G3002">
            <v>2.38</v>
          </cell>
        </row>
        <row r="3002">
          <cell r="I3002" t="str">
            <v>TRADEE2ESG</v>
          </cell>
        </row>
        <row r="3003">
          <cell r="G3003">
            <v>157.08</v>
          </cell>
        </row>
        <row r="3003">
          <cell r="I3003" t="str">
            <v>TRADEE2FC36SS</v>
          </cell>
        </row>
        <row r="3004">
          <cell r="G3004">
            <v>25</v>
          </cell>
        </row>
        <row r="3004">
          <cell r="I3004" t="str">
            <v>TRADEE2FCA2</v>
          </cell>
        </row>
        <row r="3005">
          <cell r="G3005">
            <v>25.03</v>
          </cell>
        </row>
        <row r="3005">
          <cell r="I3005" t="str">
            <v>TRADEE2FCA2C</v>
          </cell>
        </row>
        <row r="3006">
          <cell r="G3006">
            <v>32.64</v>
          </cell>
        </row>
        <row r="3006">
          <cell r="I3006" t="str">
            <v>TRADEE2FCA2G</v>
          </cell>
        </row>
        <row r="3007">
          <cell r="G3007">
            <v>31.82</v>
          </cell>
        </row>
        <row r="3007">
          <cell r="I3007" t="str">
            <v>TRADEE2FCA2N</v>
          </cell>
        </row>
        <row r="3008">
          <cell r="G3008">
            <v>52.78</v>
          </cell>
        </row>
        <row r="3008">
          <cell r="I3008" t="str">
            <v>TRADEE2FCA2PC</v>
          </cell>
        </row>
        <row r="3009">
          <cell r="G3009">
            <v>37.46</v>
          </cell>
        </row>
        <row r="3009">
          <cell r="I3009" t="str">
            <v>TRADEE2FCA3</v>
          </cell>
        </row>
        <row r="3010">
          <cell r="G3010">
            <v>37.55</v>
          </cell>
        </row>
        <row r="3010">
          <cell r="I3010" t="str">
            <v>TRADEE2FCA3C</v>
          </cell>
        </row>
        <row r="3011">
          <cell r="G3011">
            <v>48.91</v>
          </cell>
        </row>
        <row r="3011">
          <cell r="I3011" t="str">
            <v>TRADEE2FCA3G</v>
          </cell>
        </row>
        <row r="3012">
          <cell r="G3012">
            <v>47.68</v>
          </cell>
        </row>
        <row r="3012">
          <cell r="I3012" t="str">
            <v>TRADEE2FCA3N</v>
          </cell>
        </row>
        <row r="3013">
          <cell r="G3013">
            <v>80.04</v>
          </cell>
        </row>
        <row r="3013">
          <cell r="I3013" t="str">
            <v>TRADEE2FCA3PC</v>
          </cell>
        </row>
        <row r="3014">
          <cell r="G3014">
            <v>50.04</v>
          </cell>
        </row>
        <row r="3014">
          <cell r="I3014" t="str">
            <v>TRADEE2FCA4</v>
          </cell>
        </row>
        <row r="3015">
          <cell r="G3015">
            <v>50.04</v>
          </cell>
        </row>
        <row r="3015">
          <cell r="I3015" t="str">
            <v>TRADEE2FCA4C</v>
          </cell>
        </row>
        <row r="3016">
          <cell r="G3016">
            <v>65.31</v>
          </cell>
        </row>
        <row r="3016">
          <cell r="I3016" t="str">
            <v>TRADEE2FCA4G</v>
          </cell>
        </row>
        <row r="3017">
          <cell r="G3017">
            <v>63.66</v>
          </cell>
        </row>
        <row r="3017">
          <cell r="I3017" t="str">
            <v>TRADEE2FCA4N</v>
          </cell>
        </row>
        <row r="3018">
          <cell r="G3018">
            <v>106.49</v>
          </cell>
        </row>
        <row r="3018">
          <cell r="I3018" t="str">
            <v>TRADEE2FCA4PC</v>
          </cell>
        </row>
        <row r="3019">
          <cell r="G3019">
            <v>74.99</v>
          </cell>
        </row>
        <row r="3019">
          <cell r="I3019" t="str">
            <v>TRADEE2FCA6</v>
          </cell>
        </row>
        <row r="3020">
          <cell r="G3020">
            <v>74.99</v>
          </cell>
        </row>
        <row r="3020">
          <cell r="I3020" t="str">
            <v>TRADEE2FCA6C</v>
          </cell>
        </row>
        <row r="3021">
          <cell r="G3021">
            <v>97.88</v>
          </cell>
        </row>
        <row r="3021">
          <cell r="I3021" t="str">
            <v>TRADEE2FCA6G</v>
          </cell>
        </row>
        <row r="3022">
          <cell r="G3022">
            <v>95.43</v>
          </cell>
        </row>
        <row r="3022">
          <cell r="I3022" t="str">
            <v>TRADEE2FCA6N</v>
          </cell>
        </row>
        <row r="3023">
          <cell r="G3023">
            <v>156.36</v>
          </cell>
        </row>
        <row r="3023">
          <cell r="I3023" t="str">
            <v>TRADEE2FCA6PC</v>
          </cell>
        </row>
        <row r="3024">
          <cell r="G3024">
            <v>73.71</v>
          </cell>
        </row>
        <row r="3024">
          <cell r="I3024" t="str">
            <v>TRADEE2FCB2</v>
          </cell>
        </row>
        <row r="3025">
          <cell r="G3025">
            <v>110.6</v>
          </cell>
        </row>
        <row r="3025">
          <cell r="I3025" t="str">
            <v>TRADEE2FCB3</v>
          </cell>
        </row>
        <row r="3026">
          <cell r="G3026">
            <v>147.46</v>
          </cell>
        </row>
        <row r="3026">
          <cell r="I3026" t="str">
            <v>TRADEE2FCB4</v>
          </cell>
        </row>
        <row r="3027">
          <cell r="G3027">
            <v>221.21</v>
          </cell>
        </row>
        <row r="3027">
          <cell r="I3027" t="str">
            <v>TRADEE2FCB6</v>
          </cell>
        </row>
        <row r="3028">
          <cell r="G3028">
            <v>297.1</v>
          </cell>
        </row>
        <row r="3028">
          <cell r="I3028" t="str">
            <v>TRADEE2FFFCA4</v>
          </cell>
        </row>
        <row r="3029">
          <cell r="G3029">
            <v>322.53</v>
          </cell>
        </row>
        <row r="3029">
          <cell r="I3029" t="str">
            <v>TRADEE2FFFCA4N</v>
          </cell>
        </row>
        <row r="3030">
          <cell r="G3030">
            <v>408.64</v>
          </cell>
        </row>
        <row r="3030">
          <cell r="I3030" t="str">
            <v>TRADEE2FFFCA6</v>
          </cell>
        </row>
        <row r="3031">
          <cell r="G3031">
            <v>447.9</v>
          </cell>
        </row>
        <row r="3031">
          <cell r="I3031" t="str">
            <v>TRADEE2FFFCA6N</v>
          </cell>
        </row>
        <row r="3032">
          <cell r="G3032">
            <v>42.61</v>
          </cell>
        </row>
        <row r="3032">
          <cell r="I3032" t="str">
            <v>TRADEE2FGIG</v>
          </cell>
        </row>
        <row r="3033">
          <cell r="G3033">
            <v>55.08</v>
          </cell>
        </row>
        <row r="3033">
          <cell r="I3033" t="str">
            <v>TRADEE2FGIN</v>
          </cell>
        </row>
        <row r="3034">
          <cell r="G3034">
            <v>53.13</v>
          </cell>
        </row>
        <row r="3034">
          <cell r="I3034" t="str">
            <v>TRADEE2FGIS</v>
          </cell>
        </row>
        <row r="3035">
          <cell r="G3035">
            <v>39.91</v>
          </cell>
        </row>
        <row r="3035">
          <cell r="I3035" t="str">
            <v>TRADEE2FGLAL</v>
          </cell>
        </row>
        <row r="3036">
          <cell r="G3036">
            <v>39.91</v>
          </cell>
        </row>
        <row r="3036">
          <cell r="I3036" t="str">
            <v>TRADEE2FGLAM</v>
          </cell>
        </row>
        <row r="3037">
          <cell r="G3037">
            <v>56.3</v>
          </cell>
        </row>
        <row r="3037">
          <cell r="I3037" t="str">
            <v>TRADEE2FGLAN</v>
          </cell>
        </row>
        <row r="3038">
          <cell r="G3038">
            <v>39.91</v>
          </cell>
        </row>
        <row r="3038">
          <cell r="I3038" t="str">
            <v>TRADEE2FGLAW</v>
          </cell>
        </row>
        <row r="3039">
          <cell r="G3039">
            <v>39.91</v>
          </cell>
        </row>
        <row r="3039">
          <cell r="I3039" t="str">
            <v>TRADEE2FGRAM</v>
          </cell>
        </row>
        <row r="3040">
          <cell r="G3040">
            <v>56.3</v>
          </cell>
        </row>
        <row r="3040">
          <cell r="I3040" t="str">
            <v>TRADEE2FGRAN</v>
          </cell>
        </row>
        <row r="3041">
          <cell r="G3041">
            <v>39.91</v>
          </cell>
        </row>
        <row r="3041">
          <cell r="I3041" t="str">
            <v>TRADEE2FGRAW</v>
          </cell>
        </row>
        <row r="3042">
          <cell r="G3042">
            <v>35.41</v>
          </cell>
        </row>
        <row r="3042">
          <cell r="I3042" t="str">
            <v>TRADEE2FPA</v>
          </cell>
        </row>
        <row r="3043">
          <cell r="G3043">
            <v>25.27</v>
          </cell>
        </row>
        <row r="3043">
          <cell r="I3043" t="str">
            <v>TRADEE2FPP</v>
          </cell>
        </row>
        <row r="3044">
          <cell r="G3044">
            <v>0.17</v>
          </cell>
        </row>
        <row r="3044">
          <cell r="I3044" t="str">
            <v>TRADEE2HC</v>
          </cell>
        </row>
        <row r="3045">
          <cell r="G3045">
            <v>1.26</v>
          </cell>
        </row>
        <row r="3045">
          <cell r="I3045" t="str">
            <v>TRADEE2HCB</v>
          </cell>
        </row>
        <row r="3046">
          <cell r="G3046">
            <v>1.16</v>
          </cell>
        </row>
        <row r="3046">
          <cell r="I3046" t="str">
            <v>TRADEE2HCS</v>
          </cell>
        </row>
        <row r="3047">
          <cell r="G3047">
            <v>1.7</v>
          </cell>
        </row>
        <row r="3047">
          <cell r="I3047" t="str">
            <v>TRADEE2HCSOL</v>
          </cell>
        </row>
        <row r="3048">
          <cell r="G3048">
            <v>1.26</v>
          </cell>
        </row>
        <row r="3048">
          <cell r="I3048" t="str">
            <v>TRADEE2HCSP</v>
          </cell>
        </row>
        <row r="3049">
          <cell r="G3049">
            <v>1.53</v>
          </cell>
        </row>
        <row r="3049">
          <cell r="I3049" t="str">
            <v>TRADEE2HCTG</v>
          </cell>
        </row>
        <row r="3050">
          <cell r="G3050">
            <v>31.97</v>
          </cell>
        </row>
        <row r="3050">
          <cell r="I3050" t="str">
            <v>TRADEE2HG</v>
          </cell>
        </row>
        <row r="3051">
          <cell r="G3051">
            <v>36.14</v>
          </cell>
        </row>
        <row r="3051">
          <cell r="I3051" t="str">
            <v>TRADEE2HL</v>
          </cell>
        </row>
        <row r="3052">
          <cell r="G3052">
            <v>36.14</v>
          </cell>
        </row>
        <row r="3052">
          <cell r="I3052" t="str">
            <v>TRADEE2HM</v>
          </cell>
        </row>
        <row r="3053">
          <cell r="G3053">
            <v>30.1</v>
          </cell>
        </row>
        <row r="3053">
          <cell r="I3053" t="str">
            <v>TRADEE2HN</v>
          </cell>
        </row>
        <row r="3054">
          <cell r="G3054">
            <v>41.61</v>
          </cell>
        </row>
        <row r="3054">
          <cell r="I3054" t="str">
            <v>TRADEE2HNS</v>
          </cell>
        </row>
        <row r="3055">
          <cell r="G3055">
            <v>94.99</v>
          </cell>
        </row>
        <row r="3055">
          <cell r="I3055" t="str">
            <v>TRADEE2HSGG</v>
          </cell>
        </row>
        <row r="3056">
          <cell r="G3056">
            <v>94.99</v>
          </cell>
        </row>
        <row r="3056">
          <cell r="I3056" t="str">
            <v>TRADEE2HSGL</v>
          </cell>
        </row>
        <row r="3057">
          <cell r="G3057">
            <v>103.25</v>
          </cell>
        </row>
        <row r="3057">
          <cell r="I3057" t="str">
            <v>TRADEE2HSLL</v>
          </cell>
        </row>
        <row r="3058">
          <cell r="G3058">
            <v>103.25</v>
          </cell>
        </row>
        <row r="3058">
          <cell r="I3058" t="str">
            <v>TRADEE2HSMM</v>
          </cell>
        </row>
        <row r="3059">
          <cell r="G3059">
            <v>85.48</v>
          </cell>
        </row>
        <row r="3059">
          <cell r="I3059" t="str">
            <v>TRADEE2HSNL</v>
          </cell>
        </row>
        <row r="3060">
          <cell r="G3060">
            <v>124.69</v>
          </cell>
        </row>
        <row r="3060">
          <cell r="I3060" t="str">
            <v>TRADEE2HSPC</v>
          </cell>
        </row>
        <row r="3061">
          <cell r="G3061">
            <v>139.74</v>
          </cell>
        </row>
        <row r="3061">
          <cell r="I3061" t="str">
            <v>TRADEE2HSS</v>
          </cell>
        </row>
        <row r="3062">
          <cell r="G3062">
            <v>139.74</v>
          </cell>
        </row>
        <row r="3062">
          <cell r="I3062" t="str">
            <v>TRADEE2HSSP</v>
          </cell>
        </row>
        <row r="3063">
          <cell r="G3063">
            <v>139.74</v>
          </cell>
        </row>
        <row r="3063">
          <cell r="I3063" t="str">
            <v>TRADEE2HSTG</v>
          </cell>
        </row>
        <row r="3064">
          <cell r="G3064">
            <v>103.25</v>
          </cell>
        </row>
        <row r="3064">
          <cell r="I3064" t="str">
            <v>TRADEE2HSWL</v>
          </cell>
        </row>
        <row r="3065">
          <cell r="G3065">
            <v>103.25</v>
          </cell>
        </row>
        <row r="3065">
          <cell r="I3065" t="str">
            <v>TRADEE2HSWW</v>
          </cell>
        </row>
        <row r="3066">
          <cell r="G3066">
            <v>79.06</v>
          </cell>
        </row>
        <row r="3066">
          <cell r="I3066" t="str">
            <v>TRADEE2HTGHTG</v>
          </cell>
        </row>
        <row r="3067">
          <cell r="G3067">
            <v>78.02</v>
          </cell>
        </row>
        <row r="3067">
          <cell r="I3067" t="str">
            <v>TRADEE2IBC</v>
          </cell>
        </row>
        <row r="3068">
          <cell r="G3068">
            <v>234.49</v>
          </cell>
        </row>
        <row r="3068">
          <cell r="I3068" t="str">
            <v>TRADEE2IC14S</v>
          </cell>
        </row>
        <row r="3069">
          <cell r="G3069">
            <v>264.35</v>
          </cell>
        </row>
        <row r="3069">
          <cell r="I3069" t="str">
            <v>TRADEE2IS2NT</v>
          </cell>
        </row>
        <row r="3070">
          <cell r="G3070">
            <v>390.42</v>
          </cell>
        </row>
        <row r="3070">
          <cell r="I3070" t="str">
            <v>TRADEE2IS3NT</v>
          </cell>
        </row>
        <row r="3071">
          <cell r="G3071">
            <v>268.33</v>
          </cell>
        </row>
        <row r="3071">
          <cell r="I3071" t="str">
            <v>TRADEE2IS4G</v>
          </cell>
        </row>
        <row r="3072">
          <cell r="G3072">
            <v>743.32</v>
          </cell>
        </row>
        <row r="3072">
          <cell r="I3072" t="str">
            <v>TRADEE2IS4GT</v>
          </cell>
        </row>
        <row r="3073">
          <cell r="G3073">
            <v>244.44</v>
          </cell>
        </row>
        <row r="3073">
          <cell r="I3073" t="str">
            <v>TRADEE2IS4N</v>
          </cell>
        </row>
        <row r="3074">
          <cell r="G3074">
            <v>495.8</v>
          </cell>
        </row>
        <row r="3074">
          <cell r="I3074" t="str">
            <v>TRADEE2IS4NT</v>
          </cell>
        </row>
        <row r="3075">
          <cell r="G3075">
            <v>244.44</v>
          </cell>
        </row>
        <row r="3075">
          <cell r="I3075" t="str">
            <v>TRADEE2IS4R</v>
          </cell>
        </row>
        <row r="3076">
          <cell r="G3076">
            <v>495.8</v>
          </cell>
        </row>
        <row r="3076">
          <cell r="I3076" t="str">
            <v>TRADEE2IS4RT</v>
          </cell>
        </row>
        <row r="3077">
          <cell r="G3077">
            <v>397.27</v>
          </cell>
        </row>
        <row r="3077">
          <cell r="I3077" t="str">
            <v>TRADEE2IS6G</v>
          </cell>
        </row>
        <row r="3078">
          <cell r="G3078">
            <v>1101.92</v>
          </cell>
        </row>
        <row r="3078">
          <cell r="I3078" t="str">
            <v>TRADEE2IS6GT</v>
          </cell>
        </row>
        <row r="3079">
          <cell r="G3079">
            <v>343.6</v>
          </cell>
        </row>
        <row r="3079">
          <cell r="I3079" t="str">
            <v>TRADEE2IS6N</v>
          </cell>
        </row>
        <row r="3080">
          <cell r="G3080">
            <v>737.92</v>
          </cell>
        </row>
        <row r="3080">
          <cell r="I3080" t="str">
            <v>TRADEE2IS6NT</v>
          </cell>
        </row>
        <row r="3081">
          <cell r="G3081">
            <v>343.6</v>
          </cell>
        </row>
        <row r="3081">
          <cell r="I3081" t="str">
            <v>TRADEE2IS6R</v>
          </cell>
        </row>
        <row r="3082">
          <cell r="G3082">
            <v>737.92</v>
          </cell>
        </row>
        <row r="3082">
          <cell r="I3082" t="str">
            <v>TRADEE2IS6RT</v>
          </cell>
        </row>
        <row r="3083">
          <cell r="G3083">
            <v>95.43</v>
          </cell>
        </row>
        <row r="3083">
          <cell r="I3083" t="str">
            <v>TRADEE2NHSG</v>
          </cell>
        </row>
        <row r="3084">
          <cell r="G3084">
            <v>103.9</v>
          </cell>
        </row>
        <row r="3084">
          <cell r="I3084" t="str">
            <v>TRADEE2NHSL</v>
          </cell>
        </row>
        <row r="3085">
          <cell r="G3085">
            <v>85.44</v>
          </cell>
        </row>
        <row r="3085">
          <cell r="I3085" t="str">
            <v>TRADEE2NHSN</v>
          </cell>
        </row>
        <row r="3086">
          <cell r="G3086">
            <v>139.39</v>
          </cell>
        </row>
        <row r="3086">
          <cell r="I3086" t="str">
            <v>TRADEE2NHSP</v>
          </cell>
        </row>
        <row r="3087">
          <cell r="G3087">
            <v>139.39</v>
          </cell>
        </row>
        <row r="3087">
          <cell r="I3087" t="str">
            <v>TRADEE2NHSS</v>
          </cell>
        </row>
        <row r="3088">
          <cell r="G3088">
            <v>139.39</v>
          </cell>
        </row>
        <row r="3088">
          <cell r="I3088" t="str">
            <v>TRADEE2NHSTG</v>
          </cell>
        </row>
        <row r="3089">
          <cell r="G3089">
            <v>103.9</v>
          </cell>
        </row>
        <row r="3089">
          <cell r="I3089" t="str">
            <v>TRADEE2NHSW</v>
          </cell>
        </row>
        <row r="3090">
          <cell r="G3090">
            <v>53.45</v>
          </cell>
        </row>
        <row r="3090">
          <cell r="I3090" t="str">
            <v>TRADEE2OBC</v>
          </cell>
        </row>
        <row r="3091">
          <cell r="G3091">
            <v>40.94</v>
          </cell>
        </row>
        <row r="3091">
          <cell r="I3091" t="str">
            <v>TRADEE2OHG</v>
          </cell>
        </row>
        <row r="3092">
          <cell r="G3092">
            <v>43.53</v>
          </cell>
        </row>
        <row r="3092">
          <cell r="I3092" t="str">
            <v>TRADEE2OHL</v>
          </cell>
        </row>
        <row r="3093">
          <cell r="G3093">
            <v>43.53</v>
          </cell>
        </row>
        <row r="3093">
          <cell r="I3093" t="str">
            <v>TRADEE2OHM</v>
          </cell>
        </row>
        <row r="3094">
          <cell r="G3094">
            <v>39.54</v>
          </cell>
        </row>
        <row r="3094">
          <cell r="I3094" t="str">
            <v>TRADEE2OHN</v>
          </cell>
        </row>
        <row r="3095">
          <cell r="G3095">
            <v>90.21</v>
          </cell>
        </row>
        <row r="3095">
          <cell r="I3095" t="str">
            <v>TRADEE2OHP</v>
          </cell>
        </row>
        <row r="3096">
          <cell r="G3096">
            <v>81.96</v>
          </cell>
        </row>
        <row r="3096">
          <cell r="I3096" t="str">
            <v>TRADEE2OHS</v>
          </cell>
        </row>
        <row r="3097">
          <cell r="G3097">
            <v>88.92</v>
          </cell>
        </row>
        <row r="3097">
          <cell r="I3097" t="str">
            <v>TRADEE2OHTG</v>
          </cell>
        </row>
        <row r="3098">
          <cell r="G3098">
            <v>43.53</v>
          </cell>
        </row>
        <row r="3098">
          <cell r="I3098" t="str">
            <v>TRADEE2OHW</v>
          </cell>
        </row>
        <row r="3099">
          <cell r="G3099">
            <v>12.13</v>
          </cell>
        </row>
        <row r="3099">
          <cell r="I3099" t="str">
            <v>TRADEE2OWZN</v>
          </cell>
        </row>
        <row r="3100">
          <cell r="G3100">
            <v>9.89</v>
          </cell>
        </row>
        <row r="3100">
          <cell r="I3100" t="str">
            <v>TRADEE2PBH</v>
          </cell>
        </row>
        <row r="3101">
          <cell r="G3101">
            <v>10.69</v>
          </cell>
        </row>
        <row r="3101">
          <cell r="I3101" t="str">
            <v>TRADEE2PBS</v>
          </cell>
        </row>
        <row r="3102">
          <cell r="G3102">
            <v>7.55</v>
          </cell>
        </row>
        <row r="3102">
          <cell r="I3102" t="str">
            <v>TRADEE2PCP</v>
          </cell>
        </row>
        <row r="3103">
          <cell r="G3103">
            <v>11.75</v>
          </cell>
        </row>
        <row r="3103">
          <cell r="I3103" t="str">
            <v>TRADEE2PCPS</v>
          </cell>
        </row>
        <row r="3104">
          <cell r="G3104">
            <v>12.54</v>
          </cell>
        </row>
        <row r="3104">
          <cell r="I3104" t="str">
            <v>TRADEE2PCPTG</v>
          </cell>
        </row>
        <row r="3105">
          <cell r="G3105">
            <v>145.67</v>
          </cell>
        </row>
        <row r="3105">
          <cell r="I3105" t="str">
            <v>TRADEE2SUCPG</v>
          </cell>
        </row>
        <row r="3106">
          <cell r="G3106">
            <v>136.77</v>
          </cell>
        </row>
        <row r="3106">
          <cell r="I3106" t="str">
            <v>TRADEE2SUCPL</v>
          </cell>
        </row>
        <row r="3107">
          <cell r="G3107">
            <v>136.77</v>
          </cell>
        </row>
        <row r="3107">
          <cell r="I3107" t="str">
            <v>TRADEE2SUCPM</v>
          </cell>
        </row>
        <row r="3108">
          <cell r="G3108">
            <v>145.67</v>
          </cell>
        </row>
        <row r="3108">
          <cell r="I3108" t="str">
            <v>TRADEE2SUCPN</v>
          </cell>
        </row>
        <row r="3109">
          <cell r="G3109">
            <v>136.77</v>
          </cell>
        </row>
        <row r="3109">
          <cell r="I3109" t="str">
            <v>TRADEE2SUCPW</v>
          </cell>
        </row>
        <row r="3110">
          <cell r="G3110">
            <v>18.68</v>
          </cell>
        </row>
        <row r="3110">
          <cell r="I3110" t="str">
            <v>TRADEE2TPP</v>
          </cell>
        </row>
        <row r="3111">
          <cell r="G3111">
            <v>2.21</v>
          </cell>
        </row>
        <row r="3111">
          <cell r="I3111" t="str">
            <v>TRADEE2TPS</v>
          </cell>
        </row>
        <row r="3112">
          <cell r="G3112">
            <v>19.75</v>
          </cell>
        </row>
        <row r="3112">
          <cell r="I3112" t="str">
            <v>TRADEE2WPPA</v>
          </cell>
        </row>
        <row r="3113">
          <cell r="G3113">
            <v>162.29</v>
          </cell>
        </row>
        <row r="3113">
          <cell r="I3113" t="str">
            <v>TRADEE2WTCICSS</v>
          </cell>
        </row>
        <row r="3114">
          <cell r="G3114">
            <v>132.24</v>
          </cell>
        </row>
        <row r="3114">
          <cell r="I3114" t="str">
            <v>TRADEE2WTCLCSS</v>
          </cell>
        </row>
        <row r="3115">
          <cell r="G3115">
            <v>330.78</v>
          </cell>
        </row>
        <row r="3115">
          <cell r="I3115" t="str">
            <v>TRADEE2WTCMCSS</v>
          </cell>
        </row>
        <row r="3116">
          <cell r="G3116">
            <v>105.22</v>
          </cell>
        </row>
        <row r="3116">
          <cell r="I3116" t="str">
            <v>TRADEE2WTCPSS</v>
          </cell>
        </row>
        <row r="3117">
          <cell r="G3117">
            <v>132.24</v>
          </cell>
        </row>
        <row r="3117">
          <cell r="I3117" t="str">
            <v>TRADEE2WTCRCSS</v>
          </cell>
        </row>
        <row r="3118">
          <cell r="G3118">
            <v>76.46</v>
          </cell>
        </row>
        <row r="3118">
          <cell r="I3118" t="str">
            <v>TRADEE2WTHHNHSS</v>
          </cell>
        </row>
        <row r="3119">
          <cell r="G3119">
            <v>78.83</v>
          </cell>
        </row>
        <row r="3119">
          <cell r="I3119" t="str">
            <v>TRADEE2WTHHSS</v>
          </cell>
        </row>
        <row r="3120">
          <cell r="G3120">
            <v>76.5</v>
          </cell>
        </row>
        <row r="3120">
          <cell r="I3120" t="str">
            <v>TRADEE2WTHNHSS</v>
          </cell>
        </row>
        <row r="3121">
          <cell r="G3121">
            <v>76.67</v>
          </cell>
        </row>
        <row r="3121">
          <cell r="I3121" t="str">
            <v>TRADEE2WTHSS</v>
          </cell>
        </row>
        <row r="3122">
          <cell r="G3122">
            <v>48.57</v>
          </cell>
        </row>
        <row r="3122">
          <cell r="I3122" t="str">
            <v>TRADEE2WTWPSS</v>
          </cell>
        </row>
        <row r="3123">
          <cell r="G3123">
            <v>293.38</v>
          </cell>
        </row>
        <row r="3123">
          <cell r="I3123" t="str">
            <v>TRADEE3ACICSS4</v>
          </cell>
        </row>
        <row r="3124">
          <cell r="G3124">
            <v>205.42</v>
          </cell>
        </row>
        <row r="3124">
          <cell r="I3124" t="str">
            <v>TRADEE3ACLCSS</v>
          </cell>
        </row>
        <row r="3125">
          <cell r="G3125">
            <v>183.52</v>
          </cell>
        </row>
        <row r="3125">
          <cell r="I3125" t="str">
            <v>TRADEE3ACPSS4</v>
          </cell>
        </row>
        <row r="3126">
          <cell r="G3126">
            <v>205.46</v>
          </cell>
        </row>
        <row r="3126">
          <cell r="I3126" t="str">
            <v>TRADEE3ACRCSS</v>
          </cell>
        </row>
        <row r="3127">
          <cell r="G3127">
            <v>104.62</v>
          </cell>
        </row>
        <row r="3127">
          <cell r="I3127" t="str">
            <v>TRADEE3AHHNHSS4</v>
          </cell>
        </row>
        <row r="3128">
          <cell r="G3128">
            <v>109.23</v>
          </cell>
        </row>
        <row r="3128">
          <cell r="I3128" t="str">
            <v>TRADEE3AHHSS4</v>
          </cell>
        </row>
        <row r="3129">
          <cell r="G3129">
            <v>101.69</v>
          </cell>
        </row>
        <row r="3129">
          <cell r="I3129" t="str">
            <v>TRADEE3AHNHSS4</v>
          </cell>
        </row>
        <row r="3130">
          <cell r="G3130">
            <v>106.44</v>
          </cell>
        </row>
        <row r="3130">
          <cell r="I3130" t="str">
            <v>TRADEE3AHSS4</v>
          </cell>
        </row>
        <row r="3131">
          <cell r="G3131">
            <v>302.18</v>
          </cell>
        </row>
        <row r="3131">
          <cell r="I3131" t="str">
            <v>TRADEE3AWSCICSS4</v>
          </cell>
        </row>
        <row r="3132">
          <cell r="G3132">
            <v>211.57</v>
          </cell>
        </row>
        <row r="3132">
          <cell r="I3132" t="str">
            <v>TRADEE3AWSCLCSS</v>
          </cell>
        </row>
        <row r="3133">
          <cell r="G3133">
            <v>134.44</v>
          </cell>
        </row>
        <row r="3133">
          <cell r="I3133" t="str">
            <v>TRADEE3AWSCPSS</v>
          </cell>
        </row>
        <row r="3134">
          <cell r="G3134">
            <v>211.63</v>
          </cell>
        </row>
        <row r="3134">
          <cell r="I3134" t="str">
            <v>TRADEE3AWSCRCSS</v>
          </cell>
        </row>
        <row r="3135">
          <cell r="G3135">
            <v>25.66</v>
          </cell>
        </row>
        <row r="3135">
          <cell r="I3135" t="str">
            <v>TRADEE3AWSEHS</v>
          </cell>
        </row>
        <row r="3136">
          <cell r="G3136">
            <v>107.75</v>
          </cell>
        </row>
        <row r="3136">
          <cell r="I3136" t="str">
            <v>TRADEE3AWSHHNHSS4</v>
          </cell>
        </row>
        <row r="3137">
          <cell r="G3137">
            <v>32.76</v>
          </cell>
        </row>
        <row r="3137">
          <cell r="I3137" t="str">
            <v>TRADEE3AWSHHS</v>
          </cell>
        </row>
        <row r="3138">
          <cell r="G3138">
            <v>112.51</v>
          </cell>
        </row>
        <row r="3138">
          <cell r="I3138" t="str">
            <v>TRADEE3AWSHHSS4</v>
          </cell>
        </row>
        <row r="3139">
          <cell r="G3139">
            <v>31.17</v>
          </cell>
        </row>
        <row r="3139">
          <cell r="I3139" t="str">
            <v>TRADEE3AWSHNHS</v>
          </cell>
        </row>
        <row r="3140">
          <cell r="G3140">
            <v>104.74</v>
          </cell>
        </row>
        <row r="3140">
          <cell r="I3140" t="str">
            <v>TRADEE3AWSHNHSS4</v>
          </cell>
        </row>
        <row r="3141">
          <cell r="G3141">
            <v>33.29</v>
          </cell>
        </row>
        <row r="3141">
          <cell r="I3141" t="str">
            <v>TRADEE3AWSHOHHS</v>
          </cell>
        </row>
        <row r="3142">
          <cell r="G3142">
            <v>31.69</v>
          </cell>
        </row>
        <row r="3142">
          <cell r="I3142" t="str">
            <v>TRADEE3AWSHOHNHS</v>
          </cell>
        </row>
        <row r="3143">
          <cell r="G3143">
            <v>109.64</v>
          </cell>
        </row>
        <row r="3143">
          <cell r="I3143" t="str">
            <v>TRADEE3AWSHSS4</v>
          </cell>
        </row>
        <row r="3144">
          <cell r="G3144">
            <v>55.48</v>
          </cell>
        </row>
        <row r="3144">
          <cell r="I3144" t="str">
            <v>TRADEE3AWSLWPSS</v>
          </cell>
        </row>
        <row r="3145">
          <cell r="G3145">
            <v>55.48</v>
          </cell>
        </row>
        <row r="3145">
          <cell r="I3145" t="str">
            <v>TRADEE3AWSRWPSS</v>
          </cell>
        </row>
        <row r="3146">
          <cell r="G3146">
            <v>398.48</v>
          </cell>
        </row>
        <row r="3146">
          <cell r="I3146" t="str">
            <v>TRADEE3CICSPC</v>
          </cell>
        </row>
        <row r="3147">
          <cell r="G3147">
            <v>323.35</v>
          </cell>
        </row>
        <row r="3147">
          <cell r="I3147" t="str">
            <v>TRADEE3CICSQ</v>
          </cell>
        </row>
        <row r="3148">
          <cell r="G3148">
            <v>379.5</v>
          </cell>
        </row>
        <row r="3148">
          <cell r="I3148" t="str">
            <v>TRADEE3CICSS</v>
          </cell>
        </row>
        <row r="3149">
          <cell r="G3149">
            <v>396.28</v>
          </cell>
        </row>
        <row r="3149">
          <cell r="I3149" t="str">
            <v>TRADEE3CICSTG</v>
          </cell>
        </row>
        <row r="3150">
          <cell r="G3150">
            <v>226.68</v>
          </cell>
        </row>
        <row r="3150">
          <cell r="I3150" t="str">
            <v>TRADEE3CLCSQ</v>
          </cell>
        </row>
        <row r="3151">
          <cell r="G3151">
            <v>274.37</v>
          </cell>
        </row>
        <row r="3151">
          <cell r="I3151" t="str">
            <v>TRADEE3CLCSS</v>
          </cell>
        </row>
        <row r="3152">
          <cell r="G3152">
            <v>276.38</v>
          </cell>
        </row>
        <row r="3152">
          <cell r="I3152" t="str">
            <v>TRADEE3CLCSTG</v>
          </cell>
        </row>
        <row r="3153">
          <cell r="G3153">
            <v>171.31</v>
          </cell>
        </row>
        <row r="3153">
          <cell r="I3153" t="str">
            <v>TRADEE3CPSPC</v>
          </cell>
        </row>
        <row r="3154">
          <cell r="G3154">
            <v>206.02</v>
          </cell>
        </row>
        <row r="3154">
          <cell r="I3154" t="str">
            <v>TRADEE3CPSQ</v>
          </cell>
        </row>
        <row r="3155">
          <cell r="G3155">
            <v>163.16</v>
          </cell>
        </row>
        <row r="3155">
          <cell r="I3155" t="str">
            <v>TRADEE3CPSS</v>
          </cell>
        </row>
        <row r="3156">
          <cell r="G3156">
            <v>174.17</v>
          </cell>
        </row>
        <row r="3156">
          <cell r="I3156" t="str">
            <v>TRADEE3CPSTG</v>
          </cell>
        </row>
        <row r="3157">
          <cell r="G3157">
            <v>288.08</v>
          </cell>
        </row>
        <row r="3157">
          <cell r="I3157" t="str">
            <v>TRADEE3CRCSPC</v>
          </cell>
        </row>
        <row r="3158">
          <cell r="G3158">
            <v>226.68</v>
          </cell>
        </row>
        <row r="3158">
          <cell r="I3158" t="str">
            <v>TRADEE3CRCSQ</v>
          </cell>
        </row>
        <row r="3159">
          <cell r="G3159">
            <v>274.37</v>
          </cell>
        </row>
        <row r="3159">
          <cell r="I3159" t="str">
            <v>TRADEE3CRCSS</v>
          </cell>
        </row>
        <row r="3160">
          <cell r="G3160">
            <v>276.38</v>
          </cell>
        </row>
        <row r="3160">
          <cell r="I3160" t="str">
            <v>TRADEE3CRCSTG</v>
          </cell>
        </row>
        <row r="3161">
          <cell r="G3161">
            <v>256.28</v>
          </cell>
        </row>
        <row r="3161">
          <cell r="I3161" t="str">
            <v>TRADEE3CS45N</v>
          </cell>
        </row>
        <row r="3162">
          <cell r="G3162">
            <v>651.21</v>
          </cell>
        </row>
        <row r="3162">
          <cell r="I3162" t="str">
            <v>TRADEE3CS45NKWL</v>
          </cell>
        </row>
        <row r="3163">
          <cell r="G3163">
            <v>59.86</v>
          </cell>
        </row>
        <row r="3163">
          <cell r="I3163" t="str">
            <v>TRADEE3CSGK</v>
          </cell>
        </row>
        <row r="3164">
          <cell r="G3164">
            <v>219.45</v>
          </cell>
        </row>
        <row r="3164">
          <cell r="I3164" t="str">
            <v>TRADEE3DJ</v>
          </cell>
        </row>
        <row r="3165">
          <cell r="G3165">
            <v>264.6</v>
          </cell>
        </row>
        <row r="3165">
          <cell r="I3165" t="str">
            <v>TRADEE3DJ4</v>
          </cell>
        </row>
        <row r="3166">
          <cell r="G3166">
            <v>41.66</v>
          </cell>
        </row>
        <row r="3166">
          <cell r="I3166" t="str">
            <v>TRADEE3EHL</v>
          </cell>
        </row>
        <row r="3167">
          <cell r="G3167">
            <v>41.66</v>
          </cell>
        </row>
        <row r="3167">
          <cell r="I3167" t="str">
            <v>TRADEE3EHQ</v>
          </cell>
        </row>
        <row r="3168">
          <cell r="G3168">
            <v>39.84</v>
          </cell>
        </row>
        <row r="3168">
          <cell r="I3168" t="str">
            <v>TRADEE3EHS</v>
          </cell>
        </row>
        <row r="3169">
          <cell r="G3169">
            <v>43.72</v>
          </cell>
        </row>
        <row r="3169">
          <cell r="I3169" t="str">
            <v>TRADEE3EHTG</v>
          </cell>
        </row>
        <row r="3170">
          <cell r="G3170">
            <v>46.07</v>
          </cell>
        </row>
        <row r="3170">
          <cell r="I3170" t="str">
            <v>TRADEE3HHNHQ</v>
          </cell>
        </row>
        <row r="3171">
          <cell r="G3171">
            <v>49.23</v>
          </cell>
        </row>
        <row r="3171">
          <cell r="I3171" t="str">
            <v>TRADEE3HHNHS</v>
          </cell>
        </row>
        <row r="3172">
          <cell r="G3172">
            <v>166.25</v>
          </cell>
        </row>
        <row r="3172">
          <cell r="I3172" t="str">
            <v>TRADEE3HHNHSQ</v>
          </cell>
        </row>
        <row r="3173">
          <cell r="G3173">
            <v>137.3</v>
          </cell>
        </row>
        <row r="3173">
          <cell r="I3173" t="str">
            <v>TRADEE3HHNHSS</v>
          </cell>
        </row>
        <row r="3174">
          <cell r="G3174">
            <v>163.46</v>
          </cell>
        </row>
        <row r="3174">
          <cell r="I3174" t="str">
            <v>TRADEE3HHNHSTG</v>
          </cell>
        </row>
        <row r="3175">
          <cell r="G3175">
            <v>58.46</v>
          </cell>
        </row>
        <row r="3175">
          <cell r="I3175" t="str">
            <v>TRADEE3HHNHTG</v>
          </cell>
        </row>
        <row r="3176">
          <cell r="G3176">
            <v>46.12</v>
          </cell>
        </row>
        <row r="3176">
          <cell r="I3176" t="str">
            <v>TRADEE3HHQ</v>
          </cell>
        </row>
        <row r="3177">
          <cell r="G3177">
            <v>51.71</v>
          </cell>
        </row>
        <row r="3177">
          <cell r="I3177" t="str">
            <v>TRADEE3HHS</v>
          </cell>
        </row>
        <row r="3178">
          <cell r="G3178">
            <v>183.45</v>
          </cell>
        </row>
        <row r="3178">
          <cell r="I3178" t="str">
            <v>TRADEE3HHSPC</v>
          </cell>
        </row>
        <row r="3179">
          <cell r="G3179">
            <v>180.17</v>
          </cell>
        </row>
        <row r="3179">
          <cell r="I3179" t="str">
            <v>TRADEE3HHSQ</v>
          </cell>
        </row>
        <row r="3180">
          <cell r="G3180">
            <v>143.8</v>
          </cell>
        </row>
        <row r="3180">
          <cell r="I3180" t="str">
            <v>TRADEE3HHSS</v>
          </cell>
        </row>
        <row r="3181">
          <cell r="G3181">
            <v>171.61</v>
          </cell>
        </row>
        <row r="3181">
          <cell r="I3181" t="str">
            <v>TRADEE3HHSTG</v>
          </cell>
        </row>
        <row r="3182">
          <cell r="G3182">
            <v>63.08</v>
          </cell>
        </row>
        <row r="3182">
          <cell r="I3182" t="str">
            <v>TRADEE3HHTG</v>
          </cell>
        </row>
        <row r="3183">
          <cell r="G3183">
            <v>45.12</v>
          </cell>
        </row>
        <row r="3183">
          <cell r="I3183" t="str">
            <v>TRADEE3HNHQ</v>
          </cell>
        </row>
        <row r="3184">
          <cell r="G3184">
            <v>48.44</v>
          </cell>
        </row>
        <row r="3184">
          <cell r="I3184" t="str">
            <v>TRADEE3HNHS</v>
          </cell>
        </row>
        <row r="3185">
          <cell r="G3185">
            <v>160.39</v>
          </cell>
        </row>
        <row r="3185">
          <cell r="I3185" t="str">
            <v>TRADEE3HNHSQ</v>
          </cell>
        </row>
        <row r="3186">
          <cell r="G3186">
            <v>134.15</v>
          </cell>
        </row>
        <row r="3186">
          <cell r="I3186" t="str">
            <v>TRADEE3HNHSS</v>
          </cell>
        </row>
        <row r="3187">
          <cell r="G3187">
            <v>159.45</v>
          </cell>
        </row>
        <row r="3187">
          <cell r="I3187" t="str">
            <v>TRADEE3HNHSTG</v>
          </cell>
        </row>
        <row r="3188">
          <cell r="G3188">
            <v>57.35</v>
          </cell>
        </row>
        <row r="3188">
          <cell r="I3188" t="str">
            <v>TRADEE3HNHTG</v>
          </cell>
        </row>
        <row r="3189">
          <cell r="G3189">
            <v>34.33</v>
          </cell>
        </row>
        <row r="3189">
          <cell r="I3189" t="str">
            <v>TRADEE3HPIKS</v>
          </cell>
        </row>
        <row r="3190">
          <cell r="G3190">
            <v>35.62</v>
          </cell>
        </row>
        <row r="3190">
          <cell r="I3190" t="str">
            <v>TRADEE3HPOKS</v>
          </cell>
        </row>
        <row r="3191">
          <cell r="G3191">
            <v>50.91</v>
          </cell>
        </row>
        <row r="3191">
          <cell r="I3191" t="str">
            <v>TRADEE3HQ</v>
          </cell>
        </row>
        <row r="3192">
          <cell r="G3192">
            <v>50.91</v>
          </cell>
        </row>
        <row r="3192">
          <cell r="I3192" t="str">
            <v>TRADEE3HS</v>
          </cell>
        </row>
        <row r="3193">
          <cell r="G3193">
            <v>174.77</v>
          </cell>
        </row>
        <row r="3193">
          <cell r="I3193" t="str">
            <v>TRADEE3HSQ</v>
          </cell>
        </row>
        <row r="3194">
          <cell r="G3194">
            <v>140.66</v>
          </cell>
        </row>
        <row r="3194">
          <cell r="I3194" t="str">
            <v>TRADEE3HSS</v>
          </cell>
        </row>
        <row r="3195">
          <cell r="G3195">
            <v>167.62</v>
          </cell>
        </row>
        <row r="3195">
          <cell r="I3195" t="str">
            <v>TRADEE3HSTG</v>
          </cell>
        </row>
        <row r="3196">
          <cell r="G3196">
            <v>61.98</v>
          </cell>
        </row>
        <row r="3196">
          <cell r="I3196" t="str">
            <v>TRADEE3HTG</v>
          </cell>
        </row>
        <row r="3197">
          <cell r="G3197">
            <v>204.05</v>
          </cell>
        </row>
        <row r="3197">
          <cell r="I3197" t="str">
            <v>TRADEE3ICAS</v>
          </cell>
        </row>
        <row r="3198">
          <cell r="G3198">
            <v>347.55</v>
          </cell>
        </row>
        <row r="3198">
          <cell r="I3198" t="str">
            <v>TRADEE3ICSS</v>
          </cell>
        </row>
        <row r="3199">
          <cell r="G3199">
            <v>250.52</v>
          </cell>
        </row>
        <row r="3199">
          <cell r="I3199" t="str">
            <v>TRADEE3LCSS</v>
          </cell>
        </row>
        <row r="3200">
          <cell r="G3200">
            <v>158.64</v>
          </cell>
        </row>
        <row r="3200">
          <cell r="I3200" t="str">
            <v>TRADEE3PSS</v>
          </cell>
        </row>
        <row r="3201">
          <cell r="G3201">
            <v>250.52</v>
          </cell>
        </row>
        <row r="3201">
          <cell r="I3201" t="str">
            <v>TRADEE3RCSS</v>
          </cell>
        </row>
        <row r="3202">
          <cell r="G3202">
            <v>16.58</v>
          </cell>
        </row>
        <row r="3202">
          <cell r="I3202" t="str">
            <v>TRADEE3SSFGT</v>
          </cell>
        </row>
        <row r="3203">
          <cell r="G3203">
            <v>85.56</v>
          </cell>
        </row>
        <row r="3203">
          <cell r="I3203" t="str">
            <v>TRADEE3SSTC</v>
          </cell>
        </row>
        <row r="3204">
          <cell r="G3204">
            <v>100.18</v>
          </cell>
        </row>
        <row r="3204">
          <cell r="I3204" t="str">
            <v>TRADEE3TAM18N</v>
          </cell>
        </row>
        <row r="3205">
          <cell r="G3205">
            <v>120.61</v>
          </cell>
        </row>
        <row r="3205">
          <cell r="I3205" t="str">
            <v>TRADEE3TAM21N</v>
          </cell>
        </row>
        <row r="3206">
          <cell r="G3206">
            <v>159.05</v>
          </cell>
        </row>
        <row r="3206">
          <cell r="I3206" t="str">
            <v>TRADEE3TAM24G</v>
          </cell>
        </row>
        <row r="3207">
          <cell r="G3207">
            <v>136.86</v>
          </cell>
        </row>
        <row r="3207">
          <cell r="I3207" t="str">
            <v>TRADEE3TAM24N</v>
          </cell>
        </row>
        <row r="3208">
          <cell r="G3208">
            <v>196.84</v>
          </cell>
        </row>
        <row r="3208">
          <cell r="I3208" t="str">
            <v>TRADEE3TAM30G</v>
          </cell>
        </row>
        <row r="3209">
          <cell r="G3209">
            <v>169.4</v>
          </cell>
        </row>
        <row r="3209">
          <cell r="I3209" t="str">
            <v>TRADEE3TAM30N</v>
          </cell>
        </row>
        <row r="3210">
          <cell r="G3210">
            <v>201.92</v>
          </cell>
        </row>
        <row r="3210">
          <cell r="I3210" t="str">
            <v>TRADEE3TAM36N</v>
          </cell>
        </row>
        <row r="3211">
          <cell r="G3211">
            <v>234.42</v>
          </cell>
        </row>
        <row r="3211">
          <cell r="I3211" t="str">
            <v>TRADEE3TAM42N</v>
          </cell>
        </row>
        <row r="3212">
          <cell r="G3212">
            <v>229.5</v>
          </cell>
        </row>
        <row r="3212">
          <cell r="I3212" t="str">
            <v>TRADEE3TAM4G</v>
          </cell>
        </row>
        <row r="3213">
          <cell r="G3213">
            <v>179.97</v>
          </cell>
        </row>
        <row r="3213">
          <cell r="I3213" t="str">
            <v>TRADEE3TAM4N</v>
          </cell>
        </row>
        <row r="3214">
          <cell r="G3214">
            <v>183.65</v>
          </cell>
        </row>
        <row r="3214">
          <cell r="I3214" t="str">
            <v>TRADEE3TAM4R</v>
          </cell>
        </row>
        <row r="3215">
          <cell r="G3215">
            <v>299.08</v>
          </cell>
        </row>
        <row r="3215">
          <cell r="I3215" t="str">
            <v>TRADEE3TAM6G</v>
          </cell>
        </row>
        <row r="3216">
          <cell r="G3216">
            <v>238.29</v>
          </cell>
        </row>
        <row r="3216">
          <cell r="I3216" t="str">
            <v>TRADEE3TAM6N</v>
          </cell>
        </row>
        <row r="3217">
          <cell r="G3217">
            <v>264.66</v>
          </cell>
        </row>
        <row r="3217">
          <cell r="I3217" t="str">
            <v>TRADEE3TAM6R</v>
          </cell>
        </row>
        <row r="3218">
          <cell r="G3218">
            <v>193.66</v>
          </cell>
        </row>
        <row r="3218">
          <cell r="I3218" t="str">
            <v>TRADEE3TAMM4N</v>
          </cell>
        </row>
        <row r="3219">
          <cell r="G3219">
            <v>251.45</v>
          </cell>
        </row>
        <row r="3219">
          <cell r="I3219" t="str">
            <v>TRADEE3TAMM6N</v>
          </cell>
        </row>
        <row r="3220">
          <cell r="G3220">
            <v>175.08</v>
          </cell>
        </row>
        <row r="3220">
          <cell r="I3220" t="str">
            <v>TRADEE3WPSQ</v>
          </cell>
        </row>
        <row r="3221">
          <cell r="G3221">
            <v>107.53</v>
          </cell>
        </row>
        <row r="3221">
          <cell r="I3221" t="str">
            <v>TRADEE3WPSS</v>
          </cell>
        </row>
        <row r="3222">
          <cell r="G3222">
            <v>130.03</v>
          </cell>
        </row>
        <row r="3222">
          <cell r="I3222" t="str">
            <v>TRADEE3WPSTG</v>
          </cell>
        </row>
        <row r="3223">
          <cell r="G3223">
            <v>213.17</v>
          </cell>
        </row>
        <row r="3223">
          <cell r="I3223" t="str">
            <v>TRADEE3WTCLCSS</v>
          </cell>
        </row>
        <row r="3224">
          <cell r="G3224">
            <v>135.45</v>
          </cell>
        </row>
        <row r="3224">
          <cell r="I3224" t="str">
            <v>TRADEE3WTCPSS</v>
          </cell>
        </row>
        <row r="3225">
          <cell r="G3225">
            <v>213.21</v>
          </cell>
        </row>
        <row r="3225">
          <cell r="I3225" t="str">
            <v>TRADEE3WTCRCSS</v>
          </cell>
        </row>
        <row r="3226">
          <cell r="G3226">
            <v>51.09</v>
          </cell>
        </row>
        <row r="3226">
          <cell r="I3226" t="str">
            <v>TRADEE3WTWPSS</v>
          </cell>
        </row>
        <row r="3227">
          <cell r="G3227">
            <v>330.44</v>
          </cell>
        </row>
        <row r="3227">
          <cell r="I3227" t="str">
            <v>TRADEE3XCICSQ</v>
          </cell>
        </row>
        <row r="3228">
          <cell r="G3228">
            <v>308.92</v>
          </cell>
        </row>
        <row r="3228">
          <cell r="I3228" t="str">
            <v>TRADEE3XCICSS</v>
          </cell>
        </row>
        <row r="3229">
          <cell r="G3229">
            <v>235.35</v>
          </cell>
        </row>
        <row r="3229">
          <cell r="I3229" t="str">
            <v>TRADEE3XCLCSQ</v>
          </cell>
        </row>
        <row r="3230">
          <cell r="G3230">
            <v>225.64</v>
          </cell>
        </row>
        <row r="3230">
          <cell r="I3230" t="str">
            <v>TRADEE3XCLCSS</v>
          </cell>
        </row>
        <row r="3231">
          <cell r="G3231">
            <v>153.21</v>
          </cell>
        </row>
        <row r="3231">
          <cell r="I3231" t="str">
            <v>TRADEE3XCPSQ</v>
          </cell>
        </row>
        <row r="3232">
          <cell r="G3232">
            <v>131.32</v>
          </cell>
        </row>
        <row r="3232">
          <cell r="I3232" t="str">
            <v>TRADEE3XCPSS</v>
          </cell>
        </row>
        <row r="3233">
          <cell r="G3233">
            <v>235.35</v>
          </cell>
        </row>
        <row r="3233">
          <cell r="I3233" t="str">
            <v>TRADEE3XCRCSQ</v>
          </cell>
        </row>
        <row r="3234">
          <cell r="G3234">
            <v>225.64</v>
          </cell>
        </row>
        <row r="3234">
          <cell r="I3234" t="str">
            <v>TRADEE3XCRCSS</v>
          </cell>
        </row>
        <row r="3235">
          <cell r="G3235">
            <v>43.21</v>
          </cell>
        </row>
        <row r="3235">
          <cell r="I3235" t="str">
            <v>TRADEE3XEHQ</v>
          </cell>
        </row>
        <row r="3236">
          <cell r="G3236">
            <v>36.79</v>
          </cell>
        </row>
        <row r="3236">
          <cell r="I3236" t="str">
            <v>TRADEE3XEHS</v>
          </cell>
        </row>
        <row r="3237">
          <cell r="G3237">
            <v>49.14</v>
          </cell>
        </row>
        <row r="3237">
          <cell r="I3237" t="str">
            <v>TRADEE3XHHNHQ</v>
          </cell>
        </row>
        <row r="3238">
          <cell r="G3238">
            <v>43.84</v>
          </cell>
        </row>
        <row r="3238">
          <cell r="I3238" t="str">
            <v>TRADEE3XHHNHS</v>
          </cell>
        </row>
        <row r="3239">
          <cell r="G3239">
            <v>137.88</v>
          </cell>
        </row>
        <row r="3239">
          <cell r="I3239" t="str">
            <v>TRADEE3XHHNHSQ</v>
          </cell>
        </row>
        <row r="3240">
          <cell r="G3240">
            <v>121.31</v>
          </cell>
        </row>
        <row r="3240">
          <cell r="I3240" t="str">
            <v>TRADEE3XHHNHSS</v>
          </cell>
        </row>
        <row r="3241">
          <cell r="G3241">
            <v>52.79</v>
          </cell>
        </row>
        <row r="3241">
          <cell r="I3241" t="str">
            <v>TRADEE3XHHQ</v>
          </cell>
        </row>
        <row r="3242">
          <cell r="G3242">
            <v>44.53</v>
          </cell>
        </row>
        <row r="3242">
          <cell r="I3242" t="str">
            <v>TRADEE3XHHS</v>
          </cell>
        </row>
        <row r="3243">
          <cell r="G3243">
            <v>145.27</v>
          </cell>
        </row>
        <row r="3243">
          <cell r="I3243" t="str">
            <v>TRADEE3XHHSQ</v>
          </cell>
        </row>
        <row r="3244">
          <cell r="G3244">
            <v>125.74</v>
          </cell>
        </row>
        <row r="3244">
          <cell r="I3244" t="str">
            <v>TRADEE3XHHSS</v>
          </cell>
        </row>
        <row r="3245">
          <cell r="G3245">
            <v>49.64</v>
          </cell>
        </row>
        <row r="3245">
          <cell r="I3245" t="str">
            <v>TRADEE3XHNHQ</v>
          </cell>
        </row>
        <row r="3246">
          <cell r="G3246">
            <v>44.34</v>
          </cell>
        </row>
        <row r="3246">
          <cell r="I3246" t="str">
            <v>TRADEE3XHNHS</v>
          </cell>
        </row>
        <row r="3247">
          <cell r="G3247">
            <v>138.92</v>
          </cell>
        </row>
        <row r="3247">
          <cell r="I3247" t="str">
            <v>TRADEE3XHNHSQ</v>
          </cell>
        </row>
        <row r="3248">
          <cell r="G3248">
            <v>122.35</v>
          </cell>
        </row>
        <row r="3248">
          <cell r="I3248" t="str">
            <v>TRADEE3XHNHSS</v>
          </cell>
        </row>
        <row r="3249">
          <cell r="G3249">
            <v>53.32</v>
          </cell>
        </row>
        <row r="3249">
          <cell r="I3249" t="str">
            <v>TRADEE3XHQ</v>
          </cell>
        </row>
        <row r="3250">
          <cell r="G3250">
            <v>45.07</v>
          </cell>
        </row>
        <row r="3250">
          <cell r="I3250" t="str">
            <v>TRADEE3XHS</v>
          </cell>
        </row>
        <row r="3251">
          <cell r="G3251">
            <v>146.31</v>
          </cell>
        </row>
        <row r="3251">
          <cell r="I3251" t="str">
            <v>TRADEE3XHSQ</v>
          </cell>
        </row>
        <row r="3252">
          <cell r="G3252">
            <v>126.78</v>
          </cell>
        </row>
        <row r="3252">
          <cell r="I3252" t="str">
            <v>TRADEE3XHSS</v>
          </cell>
        </row>
        <row r="3253">
          <cell r="G3253">
            <v>96.6</v>
          </cell>
        </row>
        <row r="3253">
          <cell r="I3253" t="str">
            <v>TRADEE3XWPSQ</v>
          </cell>
        </row>
        <row r="3254">
          <cell r="G3254">
            <v>60.14</v>
          </cell>
        </row>
        <row r="3254">
          <cell r="I3254" t="str">
            <v>TRADEE3XWPSS</v>
          </cell>
        </row>
        <row r="3255">
          <cell r="G3255">
            <v>336.32</v>
          </cell>
        </row>
        <row r="3255">
          <cell r="I3255" t="str">
            <v>TRADEE44CCNSS</v>
          </cell>
        </row>
        <row r="3256">
          <cell r="G3256">
            <v>38.25</v>
          </cell>
        </row>
        <row r="3256">
          <cell r="I3256" t="str">
            <v>TRADEE4APC</v>
          </cell>
        </row>
        <row r="3257">
          <cell r="G3257">
            <v>54.75</v>
          </cell>
        </row>
        <row r="3257">
          <cell r="I3257" t="str">
            <v>TRADEE4DHS</v>
          </cell>
        </row>
        <row r="3258">
          <cell r="G3258">
            <v>52.08</v>
          </cell>
        </row>
        <row r="3258">
          <cell r="I3258" t="str">
            <v>TRADEE4DS</v>
          </cell>
        </row>
        <row r="3259">
          <cell r="G3259">
            <v>150.55</v>
          </cell>
        </row>
        <row r="3259">
          <cell r="I3259" t="str">
            <v>TRADEE4EHQ</v>
          </cell>
        </row>
        <row r="3260">
          <cell r="G3260">
            <v>176.61</v>
          </cell>
        </row>
        <row r="3260">
          <cell r="I3260" t="str">
            <v>TRADEE4EHS</v>
          </cell>
        </row>
        <row r="3261">
          <cell r="G3261">
            <v>163.07</v>
          </cell>
        </row>
        <row r="3261">
          <cell r="I3261" t="str">
            <v>TRADEE4FCM4</v>
          </cell>
        </row>
        <row r="3262">
          <cell r="G3262">
            <v>294.58</v>
          </cell>
        </row>
        <row r="3262">
          <cell r="I3262" t="str">
            <v>TRADEE4FCM4G</v>
          </cell>
        </row>
        <row r="3263">
          <cell r="G3263">
            <v>189.06</v>
          </cell>
        </row>
        <row r="3263">
          <cell r="I3263" t="str">
            <v>TRADEE4FCM4N</v>
          </cell>
        </row>
        <row r="3264">
          <cell r="G3264">
            <v>199.61</v>
          </cell>
        </row>
        <row r="3264">
          <cell r="I3264" t="str">
            <v>TRADEE4FCM4R</v>
          </cell>
        </row>
        <row r="3265">
          <cell r="G3265">
            <v>221.21</v>
          </cell>
        </row>
        <row r="3265">
          <cell r="I3265" t="str">
            <v>TRADEE4FCM6</v>
          </cell>
        </row>
        <row r="3266">
          <cell r="G3266">
            <v>418.49</v>
          </cell>
        </row>
        <row r="3266">
          <cell r="I3266" t="str">
            <v>TRADEE4FCM6G</v>
          </cell>
        </row>
        <row r="3267">
          <cell r="G3267">
            <v>256.31</v>
          </cell>
        </row>
        <row r="3267">
          <cell r="I3267" t="str">
            <v>TRADEE4FCM6N</v>
          </cell>
        </row>
        <row r="3268">
          <cell r="G3268">
            <v>270.54</v>
          </cell>
        </row>
        <row r="3268">
          <cell r="I3268" t="str">
            <v>TRADEE4FCM6R</v>
          </cell>
        </row>
        <row r="3269">
          <cell r="G3269">
            <v>264.82</v>
          </cell>
        </row>
        <row r="3269">
          <cell r="I3269" t="str">
            <v>TRADEE4FCM75</v>
          </cell>
        </row>
        <row r="3270">
          <cell r="G3270">
            <v>308.71</v>
          </cell>
        </row>
        <row r="3270">
          <cell r="I3270" t="str">
            <v>TRADEE4FCM75N</v>
          </cell>
        </row>
        <row r="3271">
          <cell r="G3271">
            <v>326.5</v>
          </cell>
        </row>
        <row r="3271">
          <cell r="I3271" t="str">
            <v>TRADEE4FCM75R</v>
          </cell>
        </row>
        <row r="3272">
          <cell r="G3272">
            <v>17.83</v>
          </cell>
        </row>
        <row r="3272">
          <cell r="I3272" t="str">
            <v>TRADEE4HBP</v>
          </cell>
        </row>
        <row r="3273">
          <cell r="G3273">
            <v>28.09</v>
          </cell>
        </row>
        <row r="3273">
          <cell r="I3273" t="str">
            <v>TRADEE4HBPA</v>
          </cell>
        </row>
        <row r="3274">
          <cell r="G3274">
            <v>180.37</v>
          </cell>
        </row>
        <row r="3274">
          <cell r="I3274" t="str">
            <v>TRADEE4HHNHQ</v>
          </cell>
        </row>
        <row r="3275">
          <cell r="G3275">
            <v>204.55</v>
          </cell>
        </row>
        <row r="3275">
          <cell r="I3275" t="str">
            <v>TRADEE4HHNHS</v>
          </cell>
        </row>
        <row r="3276">
          <cell r="G3276">
            <v>146.53</v>
          </cell>
        </row>
        <row r="3276">
          <cell r="I3276" t="str">
            <v>TRADEE4HHQ</v>
          </cell>
        </row>
        <row r="3277">
          <cell r="G3277">
            <v>153.94</v>
          </cell>
        </row>
        <row r="3277">
          <cell r="I3277" t="str">
            <v>TRADEE4HHS</v>
          </cell>
        </row>
        <row r="3278">
          <cell r="G3278">
            <v>395.99</v>
          </cell>
        </row>
        <row r="3278">
          <cell r="I3278" t="str">
            <v>TRADEE4HHSQ</v>
          </cell>
        </row>
        <row r="3279">
          <cell r="G3279">
            <v>416.04</v>
          </cell>
        </row>
        <row r="3279">
          <cell r="I3279" t="str">
            <v>TRADEE4HHSS</v>
          </cell>
        </row>
        <row r="3280">
          <cell r="G3280">
            <v>146.52</v>
          </cell>
        </row>
        <row r="3280">
          <cell r="I3280" t="str">
            <v>TRADEE4HNHQ</v>
          </cell>
        </row>
        <row r="3281">
          <cell r="G3281">
            <v>136.82</v>
          </cell>
        </row>
        <row r="3281">
          <cell r="I3281" t="str">
            <v>TRADEE4HNHS</v>
          </cell>
        </row>
        <row r="3282">
          <cell r="G3282">
            <v>146.53</v>
          </cell>
        </row>
        <row r="3282">
          <cell r="I3282" t="str">
            <v>TRADEE4HQ</v>
          </cell>
        </row>
        <row r="3283">
          <cell r="G3283">
            <v>153.94</v>
          </cell>
        </row>
        <row r="3283">
          <cell r="I3283" t="str">
            <v>TRADEE4HS</v>
          </cell>
        </row>
        <row r="3284">
          <cell r="G3284">
            <v>396</v>
          </cell>
        </row>
        <row r="3284">
          <cell r="I3284" t="str">
            <v>TRADEE4HSQ</v>
          </cell>
        </row>
        <row r="3285">
          <cell r="G3285">
            <v>416.04</v>
          </cell>
        </row>
        <row r="3285">
          <cell r="I3285" t="str">
            <v>TRADEE4HSS</v>
          </cell>
        </row>
        <row r="3286">
          <cell r="G3286">
            <v>737.09</v>
          </cell>
        </row>
        <row r="3286">
          <cell r="I3286" t="str">
            <v>TRADEE4ICSQ</v>
          </cell>
        </row>
        <row r="3287">
          <cell r="G3287">
            <v>754.61</v>
          </cell>
        </row>
        <row r="3287">
          <cell r="I3287" t="str">
            <v>TRADEE4ICSS</v>
          </cell>
        </row>
        <row r="3288">
          <cell r="G3288">
            <v>473.59</v>
          </cell>
        </row>
        <row r="3288">
          <cell r="I3288" t="str">
            <v>TRADEE4OCSQ</v>
          </cell>
        </row>
        <row r="3289">
          <cell r="G3289">
            <v>496.1</v>
          </cell>
        </row>
        <row r="3289">
          <cell r="I3289" t="str">
            <v>TRADEE4OCSS</v>
          </cell>
        </row>
        <row r="3290">
          <cell r="G3290">
            <v>644.74</v>
          </cell>
        </row>
        <row r="3290">
          <cell r="I3290" t="str">
            <v>TRADEE4PSQ</v>
          </cell>
        </row>
        <row r="3291">
          <cell r="G3291">
            <v>675.13</v>
          </cell>
        </row>
        <row r="3291">
          <cell r="I3291" t="str">
            <v>TRADEE4PSS</v>
          </cell>
        </row>
        <row r="3292">
          <cell r="G3292">
            <v>3.09</v>
          </cell>
        </row>
        <row r="3292">
          <cell r="I3292" t="str">
            <v>TRADEE4QLSB</v>
          </cell>
        </row>
        <row r="3293">
          <cell r="G3293">
            <v>3.09</v>
          </cell>
        </row>
        <row r="3293">
          <cell r="I3293" t="str">
            <v>TRADEE4QLSW</v>
          </cell>
        </row>
        <row r="3294">
          <cell r="G3294">
            <v>35.95</v>
          </cell>
        </row>
        <row r="3294">
          <cell r="I3294" t="str">
            <v>TRADEE4TJP</v>
          </cell>
        </row>
        <row r="3295">
          <cell r="G3295">
            <v>27.46</v>
          </cell>
        </row>
        <row r="3295">
          <cell r="I3295" t="str">
            <v>TRADEE4TJPA</v>
          </cell>
        </row>
        <row r="3296">
          <cell r="G3296">
            <v>369.4</v>
          </cell>
        </row>
        <row r="3296">
          <cell r="I3296" t="str">
            <v>TRADEE4TM4</v>
          </cell>
        </row>
        <row r="3297">
          <cell r="G3297">
            <v>636.75</v>
          </cell>
        </row>
        <row r="3297">
          <cell r="I3297" t="str">
            <v>TRADEE4TM4G</v>
          </cell>
        </row>
        <row r="3298">
          <cell r="G3298">
            <v>422.28</v>
          </cell>
        </row>
        <row r="3298">
          <cell r="I3298" t="str">
            <v>TRADEE4TM4N</v>
          </cell>
        </row>
        <row r="3299">
          <cell r="G3299">
            <v>443.67</v>
          </cell>
        </row>
        <row r="3299">
          <cell r="I3299" t="str">
            <v>TRADEE4TM4R</v>
          </cell>
        </row>
        <row r="3300">
          <cell r="G3300">
            <v>530.73</v>
          </cell>
        </row>
        <row r="3300">
          <cell r="I3300" t="str">
            <v>TRADEE4TM6</v>
          </cell>
        </row>
        <row r="3301">
          <cell r="G3301">
            <v>931.75</v>
          </cell>
        </row>
        <row r="3301">
          <cell r="I3301" t="str">
            <v>TRADEE4TM6G</v>
          </cell>
        </row>
        <row r="3302">
          <cell r="G3302">
            <v>602.07</v>
          </cell>
        </row>
        <row r="3302">
          <cell r="I3302" t="str">
            <v>TRADEE4TM6N</v>
          </cell>
        </row>
        <row r="3303">
          <cell r="G3303">
            <v>631</v>
          </cell>
        </row>
        <row r="3303">
          <cell r="I3303" t="str">
            <v>TRADEE4TM6R</v>
          </cell>
        </row>
        <row r="3304">
          <cell r="G3304">
            <v>651.72</v>
          </cell>
        </row>
        <row r="3304">
          <cell r="I3304" t="str">
            <v>TRADEE4TM75</v>
          </cell>
        </row>
        <row r="3305">
          <cell r="G3305">
            <v>740.91</v>
          </cell>
        </row>
        <row r="3305">
          <cell r="I3305" t="str">
            <v>TRADEE4TM75N</v>
          </cell>
        </row>
        <row r="3306">
          <cell r="G3306">
            <v>777.03</v>
          </cell>
        </row>
        <row r="3306">
          <cell r="I3306" t="str">
            <v>TRADEE4TM75R</v>
          </cell>
        </row>
        <row r="3307">
          <cell r="G3307">
            <v>9.81</v>
          </cell>
        </row>
        <row r="3307">
          <cell r="I3307" t="str">
            <v>TRADEE4WPHS</v>
          </cell>
        </row>
        <row r="3308">
          <cell r="G3308">
            <v>291.13</v>
          </cell>
        </row>
        <row r="3308">
          <cell r="I3308" t="str">
            <v>TRADEE4WPQ</v>
          </cell>
        </row>
        <row r="3309">
          <cell r="G3309">
            <v>308.03</v>
          </cell>
        </row>
        <row r="3309">
          <cell r="I3309" t="str">
            <v>TRADEE4WPS</v>
          </cell>
        </row>
        <row r="3310">
          <cell r="G3310">
            <v>0.25</v>
          </cell>
        </row>
        <row r="3310">
          <cell r="I3310" t="str">
            <v>TRADEECHC</v>
          </cell>
        </row>
        <row r="3311">
          <cell r="G3311">
            <v>20.59</v>
          </cell>
        </row>
        <row r="3311">
          <cell r="I3311" t="str">
            <v>TRADEECHHDG</v>
          </cell>
        </row>
        <row r="3312">
          <cell r="G3312">
            <v>19.99</v>
          </cell>
        </row>
        <row r="3312">
          <cell r="I3312" t="str">
            <v>TRADEECHHDL</v>
          </cell>
        </row>
        <row r="3313">
          <cell r="G3313">
            <v>20.59</v>
          </cell>
        </row>
        <row r="3313">
          <cell r="I3313" t="str">
            <v>TRADEECHHDN</v>
          </cell>
        </row>
        <row r="3314">
          <cell r="G3314">
            <v>19.99</v>
          </cell>
        </row>
        <row r="3314">
          <cell r="I3314" t="str">
            <v>TRADEECHHDW</v>
          </cell>
        </row>
        <row r="3315">
          <cell r="G3315">
            <v>34.93</v>
          </cell>
        </row>
        <row r="3315">
          <cell r="I3315" t="str">
            <v>TRADEECJSS</v>
          </cell>
        </row>
        <row r="3316">
          <cell r="G3316">
            <v>0.5</v>
          </cell>
        </row>
        <row r="3316">
          <cell r="I3316" t="str">
            <v>TRADEECNW16</v>
          </cell>
        </row>
        <row r="3317">
          <cell r="G3317">
            <v>505.88</v>
          </cell>
        </row>
        <row r="3317">
          <cell r="I3317" t="str">
            <v>TRADEES2H30NMER</v>
          </cell>
        </row>
        <row r="3318">
          <cell r="G3318">
            <v>611.62</v>
          </cell>
        </row>
        <row r="3318">
          <cell r="I3318" t="str">
            <v>TRADEES2H30NNGR</v>
          </cell>
        </row>
        <row r="3319">
          <cell r="G3319">
            <v>582.5</v>
          </cell>
        </row>
        <row r="3319">
          <cell r="I3319" t="str">
            <v>TRADEES2H30NSRC</v>
          </cell>
        </row>
        <row r="3320">
          <cell r="G3320">
            <v>636.09</v>
          </cell>
        </row>
        <row r="3320">
          <cell r="I3320" t="str">
            <v>TRADEES2H30NVIC</v>
          </cell>
        </row>
        <row r="3321">
          <cell r="G3321">
            <v>526.96</v>
          </cell>
        </row>
        <row r="3321">
          <cell r="I3321" t="str">
            <v>TRADEES2H30NWRC</v>
          </cell>
        </row>
        <row r="3322">
          <cell r="G3322">
            <v>791.16</v>
          </cell>
        </row>
        <row r="3322">
          <cell r="I3322" t="str">
            <v>TRADEES2H48NMER</v>
          </cell>
        </row>
        <row r="3323">
          <cell r="G3323">
            <v>958.64</v>
          </cell>
        </row>
        <row r="3323">
          <cell r="I3323" t="str">
            <v>TRADEES2H48NNGR</v>
          </cell>
        </row>
        <row r="3324">
          <cell r="G3324">
            <v>912.99</v>
          </cell>
        </row>
        <row r="3324">
          <cell r="I3324" t="str">
            <v>TRADEES2H48NSRC</v>
          </cell>
        </row>
        <row r="3325">
          <cell r="G3325">
            <v>996.99</v>
          </cell>
        </row>
        <row r="3325">
          <cell r="I3325" t="str">
            <v>TRADEES2H48NVIC</v>
          </cell>
        </row>
        <row r="3326">
          <cell r="G3326">
            <v>824.13</v>
          </cell>
        </row>
        <row r="3326">
          <cell r="I3326" t="str">
            <v>TRADEES2H48NWRC</v>
          </cell>
        </row>
        <row r="3327">
          <cell r="G3327">
            <v>876.34</v>
          </cell>
        </row>
        <row r="3327">
          <cell r="I3327" t="str">
            <v>TRADEES2H57NMER</v>
          </cell>
        </row>
        <row r="3328">
          <cell r="G3328">
            <v>1069.29</v>
          </cell>
        </row>
        <row r="3328">
          <cell r="I3328" t="str">
            <v>TRADEES2H57NNGR</v>
          </cell>
        </row>
        <row r="3329">
          <cell r="G3329">
            <v>1018.37</v>
          </cell>
        </row>
        <row r="3329">
          <cell r="I3329" t="str">
            <v>TRADEES2H57NSRC</v>
          </cell>
        </row>
        <row r="3330">
          <cell r="G3330">
            <v>1112.06</v>
          </cell>
        </row>
        <row r="3330">
          <cell r="I3330" t="str">
            <v>TRADEES2H57NVIC</v>
          </cell>
        </row>
        <row r="3331">
          <cell r="G3331">
            <v>912.86</v>
          </cell>
        </row>
        <row r="3331">
          <cell r="I3331" t="str">
            <v>TRADEES2H57NWRC</v>
          </cell>
        </row>
        <row r="3332">
          <cell r="G3332">
            <v>71.34</v>
          </cell>
        </row>
        <row r="3332">
          <cell r="I3332" t="str">
            <v>TRADEESALSLK</v>
          </cell>
        </row>
        <row r="3333">
          <cell r="G3333">
            <v>87.98</v>
          </cell>
        </row>
        <row r="3333">
          <cell r="I3333" t="str">
            <v>TRADEESCK</v>
          </cell>
        </row>
        <row r="3334">
          <cell r="G3334">
            <v>620.83</v>
          </cell>
        </row>
        <row r="3334">
          <cell r="I3334" t="str">
            <v>TRADEESJ21DNMER</v>
          </cell>
        </row>
        <row r="3335">
          <cell r="G3335">
            <v>759.88</v>
          </cell>
        </row>
        <row r="3335">
          <cell r="I3335" t="str">
            <v>TRADEESJ21DNNGR</v>
          </cell>
        </row>
        <row r="3336">
          <cell r="G3336">
            <v>723.69</v>
          </cell>
        </row>
        <row r="3336">
          <cell r="I3336" t="str">
            <v>TRADEESJ21DNSRC</v>
          </cell>
        </row>
        <row r="3337">
          <cell r="G3337">
            <v>790.27</v>
          </cell>
        </row>
        <row r="3337">
          <cell r="I3337" t="str">
            <v>TRADEESJ21DNVIC</v>
          </cell>
        </row>
        <row r="3338">
          <cell r="G3338">
            <v>646.7</v>
          </cell>
        </row>
        <row r="3338">
          <cell r="I3338" t="str">
            <v>TRADEESJ21DNWRC</v>
          </cell>
        </row>
        <row r="3339">
          <cell r="G3339">
            <v>595.13</v>
          </cell>
        </row>
        <row r="3339">
          <cell r="I3339" t="str">
            <v>TRADEESJ21SNMER</v>
          </cell>
        </row>
        <row r="3340">
          <cell r="G3340">
            <v>731.76</v>
          </cell>
        </row>
        <row r="3340">
          <cell r="I3340" t="str">
            <v>TRADEESJ21SNNGR</v>
          </cell>
        </row>
        <row r="3341">
          <cell r="G3341">
            <v>696.92</v>
          </cell>
        </row>
        <row r="3341">
          <cell r="I3341" t="str">
            <v>TRADEESJ21SNSRC</v>
          </cell>
        </row>
        <row r="3342">
          <cell r="G3342">
            <v>761.03</v>
          </cell>
        </row>
        <row r="3342">
          <cell r="I3342" t="str">
            <v>TRADEESJ21SNVIC</v>
          </cell>
        </row>
        <row r="3343">
          <cell r="G3343">
            <v>619.93</v>
          </cell>
        </row>
        <row r="3343">
          <cell r="I3343" t="str">
            <v>TRADEESJ21SNWRC</v>
          </cell>
        </row>
        <row r="3344">
          <cell r="G3344">
            <v>695.54</v>
          </cell>
        </row>
        <row r="3344">
          <cell r="I3344" t="str">
            <v>TRADEESJ24DNMER</v>
          </cell>
        </row>
        <row r="3345">
          <cell r="G3345">
            <v>852.31</v>
          </cell>
        </row>
        <row r="3345">
          <cell r="I3345" t="str">
            <v>TRADEESJ24DNNGR</v>
          </cell>
        </row>
        <row r="3346">
          <cell r="G3346">
            <v>811.73</v>
          </cell>
        </row>
        <row r="3346">
          <cell r="I3346" t="str">
            <v>TRADEESJ24DNSRC</v>
          </cell>
        </row>
        <row r="3347">
          <cell r="G3347">
            <v>886.4</v>
          </cell>
        </row>
        <row r="3347">
          <cell r="I3347" t="str">
            <v>TRADEESJ24DNVIC</v>
          </cell>
        </row>
        <row r="3348">
          <cell r="G3348">
            <v>724.52</v>
          </cell>
        </row>
        <row r="3348">
          <cell r="I3348" t="str">
            <v>TRADEESJ24DNWRC</v>
          </cell>
        </row>
        <row r="3349">
          <cell r="G3349">
            <v>716</v>
          </cell>
        </row>
        <row r="3349">
          <cell r="I3349" t="str">
            <v>TRADEESJ24NMER</v>
          </cell>
        </row>
        <row r="3350">
          <cell r="G3350">
            <v>666.51</v>
          </cell>
        </row>
        <row r="3350">
          <cell r="I3350" t="str">
            <v>TRADEESJ24SNMER</v>
          </cell>
        </row>
        <row r="3351">
          <cell r="G3351">
            <v>820.57</v>
          </cell>
        </row>
        <row r="3351">
          <cell r="I3351" t="str">
            <v>TRADEESJ24SNNGR</v>
          </cell>
        </row>
        <row r="3352">
          <cell r="G3352">
            <v>781.49</v>
          </cell>
        </row>
        <row r="3352">
          <cell r="I3352" t="str">
            <v>TRADEESJ24SNSRC</v>
          </cell>
        </row>
        <row r="3353">
          <cell r="G3353">
            <v>853.39</v>
          </cell>
        </row>
        <row r="3353">
          <cell r="I3353" t="str">
            <v>TRADEESJ24SNVIC</v>
          </cell>
        </row>
        <row r="3354">
          <cell r="G3354">
            <v>694.28</v>
          </cell>
        </row>
        <row r="3354">
          <cell r="I3354" t="str">
            <v>TRADEESJ24SNWRC</v>
          </cell>
        </row>
        <row r="3355">
          <cell r="G3355">
            <v>852.11</v>
          </cell>
        </row>
        <row r="3355">
          <cell r="I3355" t="str">
            <v>TRADEESJ30DNMER</v>
          </cell>
        </row>
        <row r="3356">
          <cell r="G3356">
            <v>1045.99</v>
          </cell>
        </row>
        <row r="3356">
          <cell r="I3356" t="str">
            <v>TRADEESJ30DNNGR</v>
          </cell>
        </row>
        <row r="3357">
          <cell r="G3357">
            <v>996.18</v>
          </cell>
        </row>
        <row r="3357">
          <cell r="I3357" t="str">
            <v>TRADEESJ30DNSRC</v>
          </cell>
        </row>
        <row r="3358">
          <cell r="G3358">
            <v>1087.83</v>
          </cell>
        </row>
        <row r="3358">
          <cell r="I3358" t="str">
            <v>TRADEESJ30DNVIC</v>
          </cell>
        </row>
        <row r="3359">
          <cell r="G3359">
            <v>887.61</v>
          </cell>
        </row>
        <row r="3359">
          <cell r="I3359" t="str">
            <v>TRADEESJ30DNWRC</v>
          </cell>
        </row>
        <row r="3360">
          <cell r="G3360">
            <v>852.11</v>
          </cell>
        </row>
        <row r="3360">
          <cell r="I3360" t="str">
            <v>TRADEESJ30SNMER</v>
          </cell>
        </row>
        <row r="3361">
          <cell r="G3361">
            <v>1012.04</v>
          </cell>
        </row>
        <row r="3361">
          <cell r="I3361" t="str">
            <v>TRADEESJ30SNNGR</v>
          </cell>
        </row>
        <row r="3362">
          <cell r="G3362">
            <v>954.14</v>
          </cell>
        </row>
        <row r="3362">
          <cell r="I3362" t="str">
            <v>TRADEESJ30SNSRC</v>
          </cell>
        </row>
        <row r="3363">
          <cell r="G3363">
            <v>1041.92</v>
          </cell>
        </row>
        <row r="3363">
          <cell r="I3363" t="str">
            <v>TRADEESJ30SNVIC</v>
          </cell>
        </row>
        <row r="3364">
          <cell r="G3364">
            <v>887.61</v>
          </cell>
        </row>
        <row r="3364">
          <cell r="I3364" t="str">
            <v>TRADEESJ30SNWRC</v>
          </cell>
        </row>
        <row r="3365">
          <cell r="G3365">
            <v>72.57</v>
          </cell>
        </row>
        <row r="3365">
          <cell r="I3365" t="str">
            <v>TRADEESLK</v>
          </cell>
        </row>
        <row r="3366">
          <cell r="G3366">
            <v>689.35</v>
          </cell>
        </row>
        <row r="3366">
          <cell r="I3366" t="str">
            <v>TRADEESRS2130L</v>
          </cell>
        </row>
        <row r="3367">
          <cell r="G3367">
            <v>689.35</v>
          </cell>
        </row>
        <row r="3367">
          <cell r="I3367" t="str">
            <v>TRADEESRS2130R</v>
          </cell>
        </row>
        <row r="3368">
          <cell r="G3368">
            <v>1330.2</v>
          </cell>
        </row>
        <row r="3368">
          <cell r="I3368" t="str">
            <v>TRADEESRS2140D</v>
          </cell>
        </row>
        <row r="3369">
          <cell r="G3369">
            <v>1330.2</v>
          </cell>
        </row>
        <row r="3369">
          <cell r="I3369" t="str">
            <v>TRADEESRS2157D</v>
          </cell>
        </row>
        <row r="3370">
          <cell r="G3370">
            <v>715.64</v>
          </cell>
        </row>
        <row r="3370">
          <cell r="I3370" t="str">
            <v>TRADEESRS2430L</v>
          </cell>
        </row>
        <row r="3371">
          <cell r="G3371">
            <v>715.64</v>
          </cell>
        </row>
        <row r="3371">
          <cell r="I3371" t="str">
            <v>TRADEESRS2430R</v>
          </cell>
        </row>
        <row r="3372">
          <cell r="G3372">
            <v>1380.66</v>
          </cell>
        </row>
        <row r="3372">
          <cell r="I3372" t="str">
            <v>TRADEESRS2440D</v>
          </cell>
        </row>
        <row r="3373">
          <cell r="G3373">
            <v>1380.66</v>
          </cell>
        </row>
        <row r="3373">
          <cell r="I3373" t="str">
            <v>TRADEESRS2457D</v>
          </cell>
        </row>
        <row r="3374">
          <cell r="G3374">
            <v>901.21</v>
          </cell>
        </row>
        <row r="3374">
          <cell r="I3374" t="str">
            <v>TRADEESRS3024L</v>
          </cell>
        </row>
        <row r="3375">
          <cell r="G3375">
            <v>901.21</v>
          </cell>
        </row>
        <row r="3375">
          <cell r="I3375" t="str">
            <v>TRADEESRS3024R</v>
          </cell>
        </row>
        <row r="3376">
          <cell r="G3376">
            <v>1728.55</v>
          </cell>
        </row>
        <row r="3376">
          <cell r="I3376" t="str">
            <v>TRADEESRS3040D</v>
          </cell>
        </row>
        <row r="3377">
          <cell r="G3377">
            <v>1728.55</v>
          </cell>
        </row>
        <row r="3377">
          <cell r="I3377" t="str">
            <v>TRADEESRS3048D</v>
          </cell>
        </row>
        <row r="3378">
          <cell r="G3378">
            <v>330.74</v>
          </cell>
        </row>
        <row r="3378">
          <cell r="I3378" t="str">
            <v>TRADEESRSSK21L</v>
          </cell>
        </row>
        <row r="3379">
          <cell r="G3379">
            <v>325.79</v>
          </cell>
        </row>
        <row r="3379">
          <cell r="I3379" t="str">
            <v>TRADEESRSSK21R</v>
          </cell>
        </row>
        <row r="3380">
          <cell r="G3380">
            <v>352.97</v>
          </cell>
        </row>
        <row r="3380">
          <cell r="I3380" t="str">
            <v>TRADEESRSSK24L</v>
          </cell>
        </row>
        <row r="3381">
          <cell r="G3381">
            <v>348.38</v>
          </cell>
        </row>
        <row r="3381">
          <cell r="I3381" t="str">
            <v>TRADEESRSSK24R</v>
          </cell>
        </row>
        <row r="3382">
          <cell r="G3382">
            <v>499.75</v>
          </cell>
        </row>
        <row r="3382">
          <cell r="I3382" t="str">
            <v>TRADEESRSSK30L</v>
          </cell>
        </row>
        <row r="3383">
          <cell r="G3383">
            <v>496.13</v>
          </cell>
        </row>
        <row r="3383">
          <cell r="I3383" t="str">
            <v>TRADEESRSSK30R</v>
          </cell>
        </row>
        <row r="3384">
          <cell r="G3384">
            <v>468.01</v>
          </cell>
        </row>
        <row r="3384">
          <cell r="I3384" t="str">
            <v>TRADEESS30NKWL</v>
          </cell>
        </row>
        <row r="3385">
          <cell r="G3385">
            <v>727.35</v>
          </cell>
        </row>
        <row r="3385">
          <cell r="I3385" t="str">
            <v>TRADEESS48NKWL</v>
          </cell>
        </row>
        <row r="3386">
          <cell r="G3386">
            <v>849.59</v>
          </cell>
        </row>
        <row r="3386">
          <cell r="I3386" t="str">
            <v>TRADEESS57NKWL</v>
          </cell>
        </row>
        <row r="3387">
          <cell r="G3387">
            <v>196.91</v>
          </cell>
        </row>
        <row r="3387">
          <cell r="I3387" t="str">
            <v>TRADEESSTK21</v>
          </cell>
        </row>
        <row r="3388">
          <cell r="G3388">
            <v>206.96</v>
          </cell>
        </row>
        <row r="3388">
          <cell r="I3388" t="str">
            <v>TRADEESSTK24</v>
          </cell>
        </row>
        <row r="3389">
          <cell r="G3389">
            <v>229.19</v>
          </cell>
        </row>
        <row r="3389">
          <cell r="I3389" t="str">
            <v>TRADEESSTK30</v>
          </cell>
        </row>
        <row r="3390">
          <cell r="G3390">
            <v>319.35</v>
          </cell>
        </row>
        <row r="3390">
          <cell r="I3390" t="str">
            <v>TRADEEW2G</v>
          </cell>
        </row>
        <row r="3391">
          <cell r="G3391">
            <v>319.35</v>
          </cell>
        </row>
        <row r="3391">
          <cell r="I3391" t="str">
            <v>TRADEEW2GI</v>
          </cell>
        </row>
        <row r="3392">
          <cell r="G3392">
            <v>592.95</v>
          </cell>
        </row>
        <row r="3392">
          <cell r="I3392" t="str">
            <v>TRADEEW2L2RG</v>
          </cell>
        </row>
        <row r="3393">
          <cell r="G3393">
            <v>592.95</v>
          </cell>
        </row>
        <row r="3393">
          <cell r="I3393" t="str">
            <v>TRADEEW2L2RGI</v>
          </cell>
        </row>
        <row r="3394">
          <cell r="G3394">
            <v>592.95</v>
          </cell>
        </row>
        <row r="3394">
          <cell r="I3394" t="str">
            <v>TRADEEW2L2RL</v>
          </cell>
        </row>
        <row r="3395">
          <cell r="G3395">
            <v>592.95</v>
          </cell>
        </row>
        <row r="3395">
          <cell r="I3395" t="str">
            <v>TRADEEW2L2RM</v>
          </cell>
        </row>
        <row r="3396">
          <cell r="G3396">
            <v>592.95</v>
          </cell>
        </row>
        <row r="3396">
          <cell r="I3396" t="str">
            <v>TRADEEW2L2RN</v>
          </cell>
        </row>
        <row r="3397">
          <cell r="G3397">
            <v>592.95</v>
          </cell>
        </row>
        <row r="3397">
          <cell r="I3397" t="str">
            <v>TRADEEW2L2RNI</v>
          </cell>
        </row>
        <row r="3398">
          <cell r="G3398">
            <v>592.95</v>
          </cell>
        </row>
        <row r="3398">
          <cell r="I3398" t="str">
            <v>TRADEEW2L2RPC</v>
          </cell>
        </row>
        <row r="3399">
          <cell r="G3399">
            <v>592.95</v>
          </cell>
        </row>
        <row r="3399">
          <cell r="I3399" t="str">
            <v>TRADEEW2L2RW</v>
          </cell>
        </row>
        <row r="3400">
          <cell r="G3400">
            <v>319.35</v>
          </cell>
        </row>
        <row r="3400">
          <cell r="I3400" t="str">
            <v>TRADEEW2M</v>
          </cell>
        </row>
        <row r="3401">
          <cell r="G3401">
            <v>319.35</v>
          </cell>
        </row>
        <row r="3401">
          <cell r="I3401" t="str">
            <v>TRADEEW2N</v>
          </cell>
        </row>
        <row r="3402">
          <cell r="G3402">
            <v>319.35</v>
          </cell>
        </row>
        <row r="3402">
          <cell r="I3402" t="str">
            <v>TRADEEW2NI</v>
          </cell>
        </row>
        <row r="3403">
          <cell r="G3403">
            <v>319.35</v>
          </cell>
        </row>
        <row r="3403">
          <cell r="I3403" t="str">
            <v>TRADEEW2PC</v>
          </cell>
        </row>
        <row r="3404">
          <cell r="G3404">
            <v>319.35</v>
          </cell>
        </row>
        <row r="3404">
          <cell r="I3404" t="str">
            <v>TRADEEW2W</v>
          </cell>
        </row>
        <row r="3405">
          <cell r="G3405">
            <v>397.75</v>
          </cell>
        </row>
        <row r="3405">
          <cell r="I3405" t="str">
            <v>TRADEEW3G</v>
          </cell>
        </row>
        <row r="3406">
          <cell r="G3406">
            <v>397.75</v>
          </cell>
        </row>
        <row r="3406">
          <cell r="I3406" t="str">
            <v>TRADEEW3GI</v>
          </cell>
        </row>
        <row r="3407">
          <cell r="G3407">
            <v>397.75</v>
          </cell>
        </row>
        <row r="3407">
          <cell r="I3407" t="str">
            <v>TRADEEW3M</v>
          </cell>
        </row>
        <row r="3408">
          <cell r="G3408">
            <v>397.75</v>
          </cell>
        </row>
        <row r="3408">
          <cell r="I3408" t="str">
            <v>TRADEEW3N</v>
          </cell>
        </row>
        <row r="3409">
          <cell r="G3409">
            <v>397.75</v>
          </cell>
        </row>
        <row r="3409">
          <cell r="I3409" t="str">
            <v>TRADEEW3NI</v>
          </cell>
        </row>
        <row r="3410">
          <cell r="G3410">
            <v>397.75</v>
          </cell>
        </row>
        <row r="3410">
          <cell r="I3410" t="str">
            <v>TRADEEW3PC</v>
          </cell>
        </row>
        <row r="3411">
          <cell r="G3411">
            <v>4.95</v>
          </cell>
        </row>
        <row r="3411">
          <cell r="I3411" t="str">
            <v>TRADEEW3SP</v>
          </cell>
        </row>
        <row r="3412">
          <cell r="G3412">
            <v>397.75</v>
          </cell>
        </row>
        <row r="3412">
          <cell r="I3412" t="str">
            <v>TRADEEW3W</v>
          </cell>
        </row>
        <row r="3413">
          <cell r="G3413">
            <v>542.98</v>
          </cell>
        </row>
        <row r="3413">
          <cell r="I3413" t="str">
            <v>TRADEEW4G</v>
          </cell>
        </row>
        <row r="3414">
          <cell r="G3414">
            <v>542.98</v>
          </cell>
        </row>
        <row r="3414">
          <cell r="I3414" t="str">
            <v>TRADEEW4GI</v>
          </cell>
        </row>
        <row r="3415">
          <cell r="G3415">
            <v>542.98</v>
          </cell>
        </row>
        <row r="3415">
          <cell r="I3415" t="str">
            <v>TRADEEW4L</v>
          </cell>
        </row>
        <row r="3416">
          <cell r="G3416">
            <v>542.98</v>
          </cell>
        </row>
        <row r="3416">
          <cell r="I3416" t="str">
            <v>TRADEEW4M</v>
          </cell>
        </row>
        <row r="3417">
          <cell r="G3417">
            <v>542.98</v>
          </cell>
        </row>
        <row r="3417">
          <cell r="I3417" t="str">
            <v>TRADEEW4N</v>
          </cell>
        </row>
        <row r="3418">
          <cell r="G3418">
            <v>542.98</v>
          </cell>
        </row>
        <row r="3418">
          <cell r="I3418" t="str">
            <v>TRADEEW4NI</v>
          </cell>
        </row>
        <row r="3419">
          <cell r="G3419">
            <v>542.98</v>
          </cell>
        </row>
        <row r="3419">
          <cell r="I3419" t="str">
            <v>TRADEEW4PC</v>
          </cell>
        </row>
        <row r="3420">
          <cell r="G3420">
            <v>542.98</v>
          </cell>
        </row>
        <row r="3420">
          <cell r="I3420" t="str">
            <v>TRADEEW4W</v>
          </cell>
        </row>
        <row r="3421">
          <cell r="G3421">
            <v>296.44</v>
          </cell>
        </row>
        <row r="3421">
          <cell r="I3421" t="str">
            <v>TRADEEWALK1219G</v>
          </cell>
        </row>
        <row r="3422">
          <cell r="G3422">
            <v>355.5</v>
          </cell>
        </row>
        <row r="3422">
          <cell r="I3422" t="str">
            <v>TRADEEWALK1219M</v>
          </cell>
        </row>
        <row r="3423">
          <cell r="G3423">
            <v>269.94</v>
          </cell>
        </row>
        <row r="3423">
          <cell r="I3423" t="str">
            <v>TRADEEWALK1219N</v>
          </cell>
        </row>
        <row r="3424">
          <cell r="G3424">
            <v>355.5</v>
          </cell>
        </row>
        <row r="3424">
          <cell r="I3424" t="str">
            <v>TRADEEWALK1219PC</v>
          </cell>
        </row>
        <row r="3425">
          <cell r="G3425">
            <v>355.5</v>
          </cell>
        </row>
        <row r="3425">
          <cell r="I3425" t="str">
            <v>TRADEEWALK1219W</v>
          </cell>
        </row>
        <row r="3426">
          <cell r="G3426">
            <v>374.35</v>
          </cell>
        </row>
        <row r="3426">
          <cell r="I3426" t="str">
            <v>TRADEEWALK1525G</v>
          </cell>
        </row>
        <row r="3427">
          <cell r="G3427">
            <v>444.7</v>
          </cell>
        </row>
        <row r="3427">
          <cell r="I3427" t="str">
            <v>TRADEEWALK1525M</v>
          </cell>
        </row>
        <row r="3428">
          <cell r="G3428">
            <v>340.03</v>
          </cell>
        </row>
        <row r="3428">
          <cell r="I3428" t="str">
            <v>TRADEEWALK1525N</v>
          </cell>
        </row>
        <row r="3429">
          <cell r="G3429">
            <v>454.14</v>
          </cell>
        </row>
        <row r="3429">
          <cell r="I3429" t="str">
            <v>TRADEEWALK1525PC</v>
          </cell>
        </row>
        <row r="3430">
          <cell r="G3430">
            <v>444.7</v>
          </cell>
        </row>
        <row r="3430">
          <cell r="I3430" t="str">
            <v>TRADEEWALK1525W</v>
          </cell>
        </row>
        <row r="3431">
          <cell r="G3431">
            <v>17.73</v>
          </cell>
        </row>
        <row r="3431">
          <cell r="I3431" t="str">
            <v>TRADEEWBCLP</v>
          </cell>
        </row>
        <row r="3432">
          <cell r="G3432">
            <v>3.18</v>
          </cell>
        </row>
        <row r="3432">
          <cell r="I3432" t="str">
            <v>TRADEEWBCW</v>
          </cell>
        </row>
        <row r="3433">
          <cell r="G3433">
            <v>17.73</v>
          </cell>
        </row>
        <row r="3433">
          <cell r="I3433" t="str">
            <v>TRADEEWBCWP</v>
          </cell>
        </row>
        <row r="3434">
          <cell r="G3434">
            <v>3.3</v>
          </cell>
        </row>
        <row r="3434">
          <cell r="I3434" t="str">
            <v>TRADEEWBFG</v>
          </cell>
        </row>
        <row r="3435">
          <cell r="G3435">
            <v>11.61</v>
          </cell>
        </row>
        <row r="3435">
          <cell r="I3435" t="str">
            <v>TRADEEWBFG19G</v>
          </cell>
        </row>
        <row r="3436">
          <cell r="G3436">
            <v>30.24</v>
          </cell>
        </row>
        <row r="3436">
          <cell r="I3436" t="str">
            <v>TRADEEWBFG19M</v>
          </cell>
        </row>
        <row r="3437">
          <cell r="G3437">
            <v>9.67</v>
          </cell>
        </row>
        <row r="3437">
          <cell r="I3437" t="str">
            <v>TRADEEWBFG19N</v>
          </cell>
        </row>
        <row r="3438">
          <cell r="G3438">
            <v>30.24</v>
          </cell>
        </row>
        <row r="3438">
          <cell r="I3438" t="str">
            <v>TRADEEWBFG19PC</v>
          </cell>
        </row>
        <row r="3439">
          <cell r="G3439">
            <v>30.24</v>
          </cell>
        </row>
        <row r="3439">
          <cell r="I3439" t="str">
            <v>TRADEEWBFG19W</v>
          </cell>
        </row>
        <row r="3440">
          <cell r="G3440">
            <v>15.28</v>
          </cell>
        </row>
        <row r="3440">
          <cell r="I3440" t="str">
            <v>TRADEEWBFG25G</v>
          </cell>
        </row>
        <row r="3441">
          <cell r="G3441">
            <v>39.78</v>
          </cell>
        </row>
        <row r="3441">
          <cell r="I3441" t="str">
            <v>TRADEEWBFG25M</v>
          </cell>
        </row>
        <row r="3442">
          <cell r="G3442">
            <v>12.71</v>
          </cell>
        </row>
        <row r="3442">
          <cell r="I3442" t="str">
            <v>TRADEEWBFG25N</v>
          </cell>
        </row>
        <row r="3443">
          <cell r="G3443">
            <v>39.78</v>
          </cell>
        </row>
        <row r="3443">
          <cell r="I3443" t="str">
            <v>TRADEEWBFG25PC</v>
          </cell>
        </row>
        <row r="3444">
          <cell r="G3444">
            <v>39.78</v>
          </cell>
        </row>
        <row r="3444">
          <cell r="I3444" t="str">
            <v>TRADEEWBFG25W</v>
          </cell>
        </row>
        <row r="3445">
          <cell r="G3445">
            <v>54.42</v>
          </cell>
        </row>
        <row r="3445">
          <cell r="I3445" t="str">
            <v>TRADEEWBPAAN</v>
          </cell>
        </row>
        <row r="3446">
          <cell r="G3446">
            <v>93.52</v>
          </cell>
        </row>
        <row r="3446">
          <cell r="I3446" t="str">
            <v>TRADEEWECSG</v>
          </cell>
        </row>
        <row r="3447">
          <cell r="G3447">
            <v>93.52</v>
          </cell>
        </row>
        <row r="3447">
          <cell r="I3447" t="str">
            <v>TRADEEWECSN</v>
          </cell>
        </row>
        <row r="3448">
          <cell r="G3448">
            <v>23.11</v>
          </cell>
        </row>
        <row r="3448">
          <cell r="I3448" t="str">
            <v>TRADEEWHAN</v>
          </cell>
        </row>
        <row r="3449">
          <cell r="G3449">
            <v>11.72</v>
          </cell>
        </row>
        <row r="3449">
          <cell r="I3449" t="str">
            <v>TRADEEWHBC10</v>
          </cell>
        </row>
        <row r="3450">
          <cell r="G3450">
            <v>29.75</v>
          </cell>
        </row>
        <row r="3450">
          <cell r="I3450" t="str">
            <v>TRADEEWHHAN</v>
          </cell>
        </row>
        <row r="3451">
          <cell r="G3451">
            <v>87.78</v>
          </cell>
        </row>
        <row r="3451">
          <cell r="I3451" t="str">
            <v>TRADEEWHSG</v>
          </cell>
        </row>
        <row r="3452">
          <cell r="G3452">
            <v>87.78</v>
          </cell>
        </row>
        <row r="3452">
          <cell r="I3452" t="str">
            <v>TRADEEWHSN</v>
          </cell>
        </row>
        <row r="3453">
          <cell r="G3453">
            <v>148.19</v>
          </cell>
        </row>
        <row r="3453">
          <cell r="I3453" t="str">
            <v>TRADEEWICSG</v>
          </cell>
        </row>
        <row r="3454">
          <cell r="G3454">
            <v>148.19</v>
          </cell>
        </row>
        <row r="3454">
          <cell r="I3454" t="str">
            <v>TRADEEWICSN</v>
          </cell>
        </row>
        <row r="3455">
          <cell r="G3455">
            <v>131.85</v>
          </cell>
        </row>
        <row r="3455">
          <cell r="I3455" t="str">
            <v>TRADEEWMCSG</v>
          </cell>
        </row>
        <row r="3456">
          <cell r="G3456">
            <v>211.2</v>
          </cell>
        </row>
        <row r="3456">
          <cell r="I3456" t="str">
            <v>TRADEEWMCSN</v>
          </cell>
        </row>
        <row r="3457">
          <cell r="G3457">
            <v>2.77</v>
          </cell>
        </row>
        <row r="3457">
          <cell r="I3457" t="str">
            <v>TRADEEWML76015B</v>
          </cell>
        </row>
        <row r="3458">
          <cell r="G3458">
            <v>21.63</v>
          </cell>
        </row>
        <row r="3458">
          <cell r="I3458" t="str">
            <v>TRADEEWMP</v>
          </cell>
        </row>
        <row r="3459">
          <cell r="G3459">
            <v>116.71</v>
          </cell>
        </row>
        <row r="3459">
          <cell r="I3459" t="str">
            <v>TRADEEWPSG</v>
          </cell>
        </row>
        <row r="3460">
          <cell r="G3460">
            <v>116.71</v>
          </cell>
        </row>
        <row r="3460">
          <cell r="I3460" t="str">
            <v>TRADEEWPSN</v>
          </cell>
        </row>
        <row r="3461">
          <cell r="G3461">
            <v>284.34</v>
          </cell>
        </row>
        <row r="3461">
          <cell r="I3461" t="str">
            <v>TRADEEWRS19L</v>
          </cell>
        </row>
        <row r="3462">
          <cell r="G3462">
            <v>284.34</v>
          </cell>
        </row>
        <row r="3462">
          <cell r="I3462" t="str">
            <v>TRADEEWRS19R</v>
          </cell>
        </row>
        <row r="3463">
          <cell r="G3463">
            <v>315.14</v>
          </cell>
        </row>
        <row r="3463">
          <cell r="I3463" t="str">
            <v>TRADEEWRS25L</v>
          </cell>
        </row>
        <row r="3464">
          <cell r="G3464">
            <v>315.14</v>
          </cell>
        </row>
        <row r="3464">
          <cell r="I3464" t="str">
            <v>TRADEEWRS25R</v>
          </cell>
        </row>
        <row r="3465">
          <cell r="G3465">
            <v>94.85</v>
          </cell>
        </row>
        <row r="3465">
          <cell r="I3465" t="str">
            <v>TRADEEWRSPL</v>
          </cell>
        </row>
        <row r="3466">
          <cell r="G3466">
            <v>94.85</v>
          </cell>
        </row>
        <row r="3466">
          <cell r="I3466" t="str">
            <v>TRADEEWRSPR</v>
          </cell>
        </row>
        <row r="3467">
          <cell r="G3467">
            <v>205.62</v>
          </cell>
        </row>
        <row r="3467">
          <cell r="I3467" t="str">
            <v>TRADEEWRSR19</v>
          </cell>
        </row>
        <row r="3468">
          <cell r="G3468">
            <v>237.93</v>
          </cell>
        </row>
        <row r="3468">
          <cell r="I3468" t="str">
            <v>TRADEEWRSR25</v>
          </cell>
        </row>
        <row r="3469">
          <cell r="G3469">
            <v>127.61</v>
          </cell>
        </row>
        <row r="3469">
          <cell r="I3469" t="str">
            <v>TRADEEWRST</v>
          </cell>
        </row>
        <row r="3470">
          <cell r="G3470">
            <v>31.59</v>
          </cell>
        </row>
        <row r="3470">
          <cell r="I3470" t="str">
            <v>TRADEEWSALH</v>
          </cell>
        </row>
        <row r="3471">
          <cell r="G3471">
            <v>31.59</v>
          </cell>
        </row>
        <row r="3471">
          <cell r="I3471" t="str">
            <v>TRADEEWSARH</v>
          </cell>
        </row>
        <row r="3472">
          <cell r="G3472">
            <v>64.75</v>
          </cell>
        </row>
        <row r="3472">
          <cell r="I3472" t="str">
            <v>TRADEEWSPALH</v>
          </cell>
        </row>
        <row r="3473">
          <cell r="G3473">
            <v>64.75</v>
          </cell>
        </row>
        <row r="3473">
          <cell r="I3473" t="str">
            <v>TRADEEWSPARH</v>
          </cell>
        </row>
        <row r="3474">
          <cell r="G3474">
            <v>62.87</v>
          </cell>
        </row>
        <row r="3474">
          <cell r="I3474" t="str">
            <v>TRADEEWSVG15M</v>
          </cell>
        </row>
        <row r="3475">
          <cell r="G3475">
            <v>295.11</v>
          </cell>
        </row>
        <row r="3475">
          <cell r="I3475" t="str">
            <v>TRADEEWTLK1219NGR</v>
          </cell>
        </row>
        <row r="3476">
          <cell r="G3476">
            <v>271.52</v>
          </cell>
        </row>
        <row r="3476">
          <cell r="I3476" t="str">
            <v>TRADEEWTLK1219SRC</v>
          </cell>
        </row>
        <row r="3477">
          <cell r="G3477">
            <v>280.36</v>
          </cell>
        </row>
        <row r="3477">
          <cell r="I3477" t="str">
            <v>TRADEEWTLK1219WRC</v>
          </cell>
        </row>
        <row r="3478">
          <cell r="G3478">
            <v>370.46</v>
          </cell>
        </row>
        <row r="3478">
          <cell r="I3478" t="str">
            <v>TRADEEWTLK1525NGR</v>
          </cell>
        </row>
        <row r="3479">
          <cell r="G3479">
            <v>340.84</v>
          </cell>
        </row>
        <row r="3479">
          <cell r="I3479" t="str">
            <v>TRADEEWTLK1525SRC</v>
          </cell>
        </row>
        <row r="3480">
          <cell r="G3480">
            <v>351.94</v>
          </cell>
        </row>
        <row r="3480">
          <cell r="I3480" t="str">
            <v>TRADEEWTLK1525WRC</v>
          </cell>
        </row>
        <row r="3481">
          <cell r="G3481">
            <v>79.4</v>
          </cell>
        </row>
        <row r="3481">
          <cell r="I3481" t="str">
            <v>TRADEEWTPAN</v>
          </cell>
        </row>
        <row r="3482">
          <cell r="G3482">
            <v>85.59</v>
          </cell>
        </row>
        <row r="3482">
          <cell r="I3482" t="str">
            <v>TRADEEWTPSRC19</v>
          </cell>
        </row>
        <row r="3483">
          <cell r="G3483">
            <v>2.61</v>
          </cell>
        </row>
        <row r="3483">
          <cell r="I3483" t="str">
            <v>TRADEEWTSS</v>
          </cell>
        </row>
        <row r="3484">
          <cell r="G3484">
            <v>0.84</v>
          </cell>
        </row>
        <row r="3484">
          <cell r="I3484" t="str">
            <v>TRADEEWWS1275B</v>
          </cell>
        </row>
        <row r="3485">
          <cell r="G3485">
            <v>0.45</v>
          </cell>
        </row>
        <row r="3485">
          <cell r="I3485" t="str">
            <v>TRADEEWWS400B</v>
          </cell>
        </row>
        <row r="3486">
          <cell r="G3486">
            <v>10.66</v>
          </cell>
        </row>
        <row r="3486">
          <cell r="I3486" t="str">
            <v>TRADEFCAN</v>
          </cell>
        </row>
        <row r="3487">
          <cell r="G3487">
            <v>19.93</v>
          </cell>
        </row>
        <row r="3487">
          <cell r="I3487" t="str">
            <v>TRADEFCB</v>
          </cell>
        </row>
        <row r="3488">
          <cell r="G3488">
            <v>50.75</v>
          </cell>
        </row>
        <row r="3488">
          <cell r="I3488" t="str">
            <v>TRADEFCBSS</v>
          </cell>
        </row>
        <row r="3489">
          <cell r="G3489">
            <v>4.86</v>
          </cell>
        </row>
        <row r="3489">
          <cell r="I3489" t="str">
            <v>TRADEFCN</v>
          </cell>
        </row>
        <row r="3490">
          <cell r="G3490">
            <v>4.13</v>
          </cell>
        </row>
        <row r="3490">
          <cell r="I3490" t="str">
            <v>TRADEFCNB</v>
          </cell>
        </row>
        <row r="3491">
          <cell r="G3491">
            <v>7.59</v>
          </cell>
        </row>
        <row r="3491">
          <cell r="I3491" t="str">
            <v>TRADEFCS</v>
          </cell>
        </row>
        <row r="3492">
          <cell r="G3492">
            <v>5.36</v>
          </cell>
        </row>
        <row r="3492">
          <cell r="I3492" t="str">
            <v>TRADEFCSB</v>
          </cell>
        </row>
        <row r="3493">
          <cell r="G3493">
            <v>3.01</v>
          </cell>
        </row>
        <row r="3493">
          <cell r="I3493" t="str">
            <v>TRADEFDS</v>
          </cell>
        </row>
        <row r="3494">
          <cell r="G3494">
            <v>4.73</v>
          </cell>
        </row>
        <row r="3494">
          <cell r="I3494" t="str">
            <v>TRADEFP100</v>
          </cell>
        </row>
        <row r="3495">
          <cell r="G3495">
            <v>7.11</v>
          </cell>
        </row>
        <row r="3495">
          <cell r="I3495" t="str">
            <v>TRADEFP100B</v>
          </cell>
        </row>
        <row r="3496">
          <cell r="G3496">
            <v>5.53</v>
          </cell>
        </row>
        <row r="3496">
          <cell r="I3496" t="str">
            <v>TRADEFP125</v>
          </cell>
        </row>
        <row r="3497">
          <cell r="G3497">
            <v>48.37</v>
          </cell>
        </row>
        <row r="3497">
          <cell r="I3497" t="str">
            <v>TRADEFP125B</v>
          </cell>
        </row>
        <row r="3498">
          <cell r="G3498">
            <v>13.88</v>
          </cell>
        </row>
        <row r="3498">
          <cell r="I3498" t="str">
            <v>TRADEFPN</v>
          </cell>
        </row>
        <row r="3499">
          <cell r="G3499">
            <v>20.2</v>
          </cell>
        </row>
        <row r="3499">
          <cell r="I3499" t="str">
            <v>TRADEFPS</v>
          </cell>
        </row>
        <row r="3500">
          <cell r="G3500">
            <v>12.87</v>
          </cell>
        </row>
        <row r="3500">
          <cell r="I3500" t="str">
            <v>TRADEFTA18</v>
          </cell>
        </row>
        <row r="3501">
          <cell r="G3501">
            <v>16.43</v>
          </cell>
        </row>
        <row r="3501">
          <cell r="I3501" t="str">
            <v>TRADEFTA24</v>
          </cell>
        </row>
        <row r="3502">
          <cell r="G3502">
            <v>23.65</v>
          </cell>
        </row>
        <row r="3502">
          <cell r="I3502" t="str">
            <v>TRADEFTA36</v>
          </cell>
        </row>
        <row r="3503">
          <cell r="G3503">
            <v>39.77</v>
          </cell>
        </row>
        <row r="3503">
          <cell r="I3503" t="str">
            <v>TRADEFTB18</v>
          </cell>
        </row>
        <row r="3504">
          <cell r="G3504">
            <v>78.25</v>
          </cell>
        </row>
        <row r="3504">
          <cell r="I3504" t="str">
            <v>TRADEFTB36</v>
          </cell>
        </row>
        <row r="3505">
          <cell r="G3505">
            <v>1.13</v>
          </cell>
        </row>
        <row r="3505">
          <cell r="I3505" t="str">
            <v>TRADEM9MT</v>
          </cell>
        </row>
        <row r="3506">
          <cell r="G3506">
            <v>8.6</v>
          </cell>
        </row>
        <row r="3506">
          <cell r="I3506" t="str">
            <v>TRADEMER25185I</v>
          </cell>
        </row>
        <row r="3507">
          <cell r="G3507">
            <v>33.48</v>
          </cell>
        </row>
        <row r="3507">
          <cell r="I3507" t="str">
            <v>TRADEMFB4CA</v>
          </cell>
        </row>
        <row r="3508">
          <cell r="G3508">
            <v>36.14</v>
          </cell>
        </row>
        <row r="3508">
          <cell r="I3508" t="str">
            <v>TRADEMFGB4CA</v>
          </cell>
        </row>
        <row r="3509">
          <cell r="G3509">
            <v>68.38</v>
          </cell>
        </row>
        <row r="3509">
          <cell r="I3509" t="str">
            <v>TRADEMFW4CA</v>
          </cell>
        </row>
        <row r="3510">
          <cell r="G3510">
            <v>63</v>
          </cell>
        </row>
        <row r="3510">
          <cell r="I3510" t="str">
            <v>TRADEMMW4CA</v>
          </cell>
        </row>
        <row r="3511">
          <cell r="G3511">
            <v>27.28</v>
          </cell>
        </row>
        <row r="3511">
          <cell r="I3511" t="str">
            <v>TRADEMWT4CA</v>
          </cell>
        </row>
        <row r="3512">
          <cell r="G3512">
            <v>0.87</v>
          </cell>
        </row>
        <row r="3512">
          <cell r="I3512" t="str">
            <v>TRADEPB69650</v>
          </cell>
        </row>
        <row r="3513">
          <cell r="G3513">
            <v>14.6</v>
          </cell>
        </row>
        <row r="3513">
          <cell r="I3513" t="str">
            <v>TRADEPLTC</v>
          </cell>
        </row>
        <row r="3514">
          <cell r="G3514">
            <v>13.89</v>
          </cell>
        </row>
        <row r="3514">
          <cell r="I3514" t="str">
            <v>TRADEPLTCA</v>
          </cell>
        </row>
        <row r="3515">
          <cell r="G3515">
            <v>5.43</v>
          </cell>
        </row>
        <row r="3515">
          <cell r="I3515" t="str">
            <v>TRADEPLTKEC</v>
          </cell>
        </row>
        <row r="3516">
          <cell r="G3516">
            <v>2.93</v>
          </cell>
        </row>
        <row r="3516">
          <cell r="I3516" t="str">
            <v>TRADEPLTS</v>
          </cell>
        </row>
        <row r="3517">
          <cell r="G3517">
            <v>7.24</v>
          </cell>
        </row>
        <row r="3517">
          <cell r="I3517" t="str">
            <v>TRADEQLB7000</v>
          </cell>
        </row>
        <row r="3518">
          <cell r="G3518">
            <v>96.82</v>
          </cell>
        </row>
        <row r="3518">
          <cell r="I3518" t="str">
            <v>TRADERB1</v>
          </cell>
        </row>
        <row r="3519">
          <cell r="G3519">
            <v>0.14</v>
          </cell>
        </row>
        <row r="3519">
          <cell r="I3519" t="str">
            <v>TRADERCSP</v>
          </cell>
        </row>
        <row r="3520">
          <cell r="G3520">
            <v>0.17</v>
          </cell>
        </row>
        <row r="3520">
          <cell r="I3520" t="str">
            <v>TRADES6SR18</v>
          </cell>
        </row>
        <row r="3521">
          <cell r="G3521">
            <v>1.58</v>
          </cell>
        </row>
        <row r="3521">
          <cell r="I3521" t="str">
            <v>TRADESCH10100</v>
          </cell>
        </row>
        <row r="3522">
          <cell r="G3522">
            <v>6.72</v>
          </cell>
        </row>
        <row r="3522">
          <cell r="I3522" t="str">
            <v>TRADESCH10100C</v>
          </cell>
        </row>
        <row r="3523">
          <cell r="G3523">
            <v>7.61</v>
          </cell>
        </row>
        <row r="3523">
          <cell r="I3523" t="str">
            <v>TRADESCH10100SC</v>
          </cell>
        </row>
        <row r="3524">
          <cell r="G3524">
            <v>0.57</v>
          </cell>
        </row>
        <row r="3524">
          <cell r="I3524" t="str">
            <v>TRADESCH640</v>
          </cell>
        </row>
        <row r="3525">
          <cell r="G3525">
            <v>0.13</v>
          </cell>
        </row>
        <row r="3525">
          <cell r="I3525" t="str">
            <v>TRADESCPH10112</v>
          </cell>
        </row>
        <row r="3526">
          <cell r="G3526">
            <v>0.55</v>
          </cell>
        </row>
        <row r="3526">
          <cell r="I3526" t="str">
            <v>TRADESCSS482</v>
          </cell>
        </row>
        <row r="3527">
          <cell r="G3527">
            <v>3.23</v>
          </cell>
        </row>
        <row r="3527">
          <cell r="I3527" t="str">
            <v>TRADESYL057</v>
          </cell>
        </row>
        <row r="3528">
          <cell r="G3528">
            <v>99999</v>
          </cell>
        </row>
        <row r="3528">
          <cell r="I3528" t="str">
            <v>TRADETrack_Sundries</v>
          </cell>
        </row>
        <row r="3529">
          <cell r="G3529">
            <v>1.64</v>
          </cell>
        </row>
        <row r="3529">
          <cell r="I3529" t="str">
            <v>TRADETS48500</v>
          </cell>
        </row>
        <row r="3530">
          <cell r="G3530">
            <v>140.45</v>
          </cell>
        </row>
        <row r="3530">
          <cell r="I3530" t="str">
            <v>TRADETZFPS</v>
          </cell>
        </row>
        <row r="3531">
          <cell r="G3531">
            <v>177.95</v>
          </cell>
        </row>
        <row r="3531">
          <cell r="I3531" t="str">
            <v>TRADETZSDS</v>
          </cell>
        </row>
        <row r="3532">
          <cell r="G3532">
            <v>12.67</v>
          </cell>
        </row>
        <row r="3532">
          <cell r="I3532" t="str">
            <v>TRADEUG</v>
          </cell>
        </row>
        <row r="3533">
          <cell r="G3533">
            <v>23.14</v>
          </cell>
        </row>
        <row r="3533">
          <cell r="I3533" t="str">
            <v>TRADEUGC</v>
          </cell>
        </row>
        <row r="3534">
          <cell r="G3534">
            <v>16.46</v>
          </cell>
        </row>
        <row r="3534">
          <cell r="I3534" t="str">
            <v>TRADEUGPC</v>
          </cell>
        </row>
        <row r="3535">
          <cell r="G3535">
            <v>23.14</v>
          </cell>
        </row>
        <row r="3535">
          <cell r="I3535" t="str">
            <v>TRADEUGSC</v>
          </cell>
        </row>
        <row r="3536">
          <cell r="G3536">
            <v>1841.47</v>
          </cell>
        </row>
        <row r="3536">
          <cell r="I3536" t="str">
            <v>TRADEVVDFC4</v>
          </cell>
        </row>
        <row r="3537">
          <cell r="G3537">
            <v>1049.67</v>
          </cell>
        </row>
        <row r="3537">
          <cell r="I3537" t="str">
            <v>TRADEVVSFC4</v>
          </cell>
        </row>
        <row r="3538">
          <cell r="G3538">
            <v>67</v>
          </cell>
        </row>
        <row r="3538">
          <cell r="I3538" t="str">
            <v>TRADEWS2WC</v>
          </cell>
        </row>
        <row r="3539">
          <cell r="G3539">
            <v>14.98</v>
          </cell>
        </row>
        <row r="3539">
          <cell r="I3539" t="str">
            <v>TRADEWSCB</v>
          </cell>
        </row>
        <row r="3540">
          <cell r="G3540">
            <v>14.98</v>
          </cell>
        </row>
        <row r="3540">
          <cell r="I3540" t="str">
            <v>TRADEWSCN</v>
          </cell>
        </row>
        <row r="3541">
          <cell r="G3541">
            <v>14.98</v>
          </cell>
        </row>
        <row r="3541">
          <cell r="I3541" t="str">
            <v>TRADEWSDCB</v>
          </cell>
        </row>
        <row r="3542">
          <cell r="G3542">
            <v>14.98</v>
          </cell>
        </row>
        <row r="3542">
          <cell r="I3542" t="str">
            <v>TRADEWSDCN</v>
          </cell>
        </row>
        <row r="3543">
          <cell r="G3543">
            <v>278.55</v>
          </cell>
        </row>
        <row r="3543">
          <cell r="I3543" t="str">
            <v>TRADEWSDH49N</v>
          </cell>
        </row>
        <row r="3544">
          <cell r="G3544">
            <v>337.73</v>
          </cell>
        </row>
        <row r="3544">
          <cell r="I3544" t="str">
            <v>TRADEWSDH49R</v>
          </cell>
        </row>
        <row r="3545">
          <cell r="G3545">
            <v>346.77</v>
          </cell>
        </row>
        <row r="3545">
          <cell r="I3545" t="str">
            <v>TRADEWSDH61N</v>
          </cell>
        </row>
        <row r="3546">
          <cell r="G3546">
            <v>438.12</v>
          </cell>
        </row>
        <row r="3546">
          <cell r="I3546" t="str">
            <v>TRADEWSDH61R</v>
          </cell>
        </row>
        <row r="3547">
          <cell r="G3547">
            <v>14.08</v>
          </cell>
        </row>
        <row r="3547">
          <cell r="I3547" t="str">
            <v>TRADEWSDIN</v>
          </cell>
        </row>
        <row r="3548">
          <cell r="G3548">
            <v>385.83</v>
          </cell>
        </row>
        <row r="3548">
          <cell r="I3548" t="str">
            <v>TRADEWSDS49N</v>
          </cell>
        </row>
        <row r="3549">
          <cell r="G3549">
            <v>422.75</v>
          </cell>
        </row>
        <row r="3549">
          <cell r="I3549" t="str">
            <v>TRADEWSDS49R</v>
          </cell>
        </row>
        <row r="3550">
          <cell r="G3550">
            <v>480.32</v>
          </cell>
        </row>
        <row r="3550">
          <cell r="I3550" t="str">
            <v>TRADEWSDS61N</v>
          </cell>
        </row>
        <row r="3551">
          <cell r="G3551">
            <v>1459.23</v>
          </cell>
        </row>
        <row r="3551">
          <cell r="I3551" t="str">
            <v>TRADEWSDS61NT</v>
          </cell>
        </row>
        <row r="3552">
          <cell r="G3552">
            <v>615.57</v>
          </cell>
        </row>
        <row r="3552">
          <cell r="I3552" t="str">
            <v>TRADEWSDS61R</v>
          </cell>
        </row>
        <row r="3553">
          <cell r="G3553">
            <v>1.65</v>
          </cell>
        </row>
        <row r="3553">
          <cell r="I3553" t="str">
            <v>TRADEWSDSG</v>
          </cell>
        </row>
        <row r="3554">
          <cell r="G3554">
            <v>14.08</v>
          </cell>
        </row>
        <row r="3554">
          <cell r="I3554" t="str">
            <v>TRADEWSIAB</v>
          </cell>
        </row>
        <row r="3555">
          <cell r="G3555">
            <v>14.08</v>
          </cell>
        </row>
        <row r="3555">
          <cell r="I3555" t="str">
            <v>TRADEWSIAN</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4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8" activeCellId="0" sqref="G8:I8"/>
    </sheetView>
  </sheetViews>
  <sheetFormatPr defaultColWidth="9.13671875" defaultRowHeight="12.75" zeroHeight="false" outlineLevelRow="0" outlineLevelCol="0"/>
  <cols>
    <col collapsed="false" customWidth="false" hidden="false" outlineLevel="0" max="4" min="1" style="1" width="9.14"/>
    <col collapsed="false" customWidth="true" hidden="false" outlineLevel="0" max="6" min="5" style="1" width="4.7"/>
    <col collapsed="false" customWidth="false" hidden="false" outlineLevel="0" max="8" min="7" style="1" width="9.14"/>
    <col collapsed="false" customWidth="true" hidden="false" outlineLevel="0" max="9" min="9" style="1" width="7.85"/>
    <col collapsed="false" customWidth="true" hidden="false" outlineLevel="0" max="10" min="10" style="1" width="10.71"/>
    <col collapsed="false" customWidth="false" hidden="false" outlineLevel="0" max="17" min="11" style="1" width="9.14"/>
    <col collapsed="false" customWidth="true" hidden="false" outlineLevel="0" max="18" min="18" style="1" width="9.85"/>
    <col collapsed="false" customWidth="false" hidden="false" outlineLevel="0" max="19" min="19" style="1" width="9.14"/>
    <col collapsed="false" customWidth="true" hidden="false" outlineLevel="0" max="20" min="20" style="1" width="11.56"/>
    <col collapsed="false" customWidth="true" hidden="false" outlineLevel="0" max="21" min="21" style="1" width="8.41"/>
    <col collapsed="false" customWidth="false" hidden="false" outlineLevel="0" max="23" min="22" style="1" width="9.14"/>
    <col collapsed="false" customWidth="true" hidden="false" outlineLevel="0" max="24" min="24" style="1" width="11.28"/>
    <col collapsed="false" customWidth="true" hidden="false" outlineLevel="0" max="26" min="25" style="1" width="14.7"/>
    <col collapsed="false" customWidth="true" hidden="false" outlineLevel="0" max="28" min="27" style="1" width="8.85"/>
    <col collapsed="false" customWidth="true" hidden="true" outlineLevel="0" max="29" min="29" style="2" width="15.85"/>
    <col collapsed="false" customWidth="true" hidden="true" outlineLevel="0" max="30" min="30" style="2" width="28.56"/>
    <col collapsed="false" customWidth="true" hidden="true" outlineLevel="0" max="31" min="31" style="2" width="22.14"/>
    <col collapsed="false" customWidth="true" hidden="true" outlineLevel="0" max="32" min="32" style="3" width="28.7"/>
    <col collapsed="false" customWidth="true" hidden="true" outlineLevel="0" max="33" min="33" style="3" width="15.13"/>
    <col collapsed="false" customWidth="true" hidden="true" outlineLevel="0" max="34" min="34" style="3" width="14.85"/>
    <col collapsed="false" customWidth="false" hidden="false" outlineLevel="0" max="257" min="35" style="1" width="9.14"/>
  </cols>
  <sheetData>
    <row r="1" customFormat="false" ht="15.75" hidden="false" customHeight="true" outlineLevel="0" collapsed="false">
      <c r="A1" s="4" t="s">
        <v>0</v>
      </c>
      <c r="C1" s="5"/>
      <c r="D1" s="4"/>
      <c r="E1" s="6"/>
      <c r="F1" s="6"/>
      <c r="G1" s="6"/>
      <c r="H1" s="6"/>
      <c r="I1" s="6"/>
      <c r="J1" s="6"/>
      <c r="K1" s="6"/>
      <c r="L1" s="6"/>
      <c r="M1" s="6"/>
      <c r="N1" s="6"/>
      <c r="O1" s="7"/>
      <c r="P1" s="5"/>
      <c r="Q1" s="8" t="n">
        <f aca="true">NOW()</f>
        <v>46232.8586944841</v>
      </c>
      <c r="R1" s="8"/>
      <c r="S1" s="8"/>
      <c r="T1" s="8"/>
      <c r="U1" s="5"/>
      <c r="V1" s="5"/>
      <c r="W1" s="5"/>
      <c r="X1" s="5"/>
      <c r="Y1" s="5"/>
      <c r="Z1" s="5"/>
      <c r="AC1" s="1"/>
      <c r="AD1" s="1"/>
      <c r="AE1" s="1"/>
      <c r="AF1" s="1"/>
      <c r="AG1" s="1"/>
      <c r="AH1" s="1"/>
      <c r="AJ1" s="3"/>
      <c r="AK1" s="3"/>
      <c r="AL1" s="3"/>
      <c r="AM1" s="3"/>
      <c r="AN1" s="3"/>
      <c r="AO1" s="3"/>
    </row>
    <row r="2" customFormat="false" ht="12.75" hidden="false" customHeight="true" outlineLevel="0" collapsed="false">
      <c r="A2" s="6" t="s">
        <v>1</v>
      </c>
      <c r="C2" s="5"/>
      <c r="D2" s="6"/>
      <c r="E2" s="6"/>
      <c r="F2" s="6"/>
      <c r="G2" s="6"/>
      <c r="H2" s="6"/>
      <c r="I2" s="6"/>
      <c r="J2" s="6"/>
      <c r="K2" s="6"/>
      <c r="L2" s="6"/>
      <c r="M2" s="6"/>
      <c r="N2" s="6"/>
      <c r="O2" s="7"/>
      <c r="P2" s="5"/>
      <c r="Q2" s="8"/>
      <c r="R2" s="8"/>
      <c r="S2" s="8"/>
      <c r="T2" s="8"/>
      <c r="U2" s="5"/>
      <c r="V2" s="5"/>
      <c r="W2" s="5"/>
      <c r="X2" s="5"/>
      <c r="Y2" s="5"/>
      <c r="Z2" s="5"/>
      <c r="AC2" s="1"/>
      <c r="AD2" s="1"/>
      <c r="AE2" s="1"/>
      <c r="AF2" s="1"/>
      <c r="AG2" s="1"/>
      <c r="AH2" s="1"/>
      <c r="AJ2" s="3"/>
      <c r="AK2" s="3"/>
      <c r="AL2" s="3"/>
      <c r="AM2" s="3"/>
      <c r="AN2" s="3"/>
      <c r="AO2" s="3"/>
    </row>
    <row r="3" customFormat="false" ht="12.75" hidden="false" customHeight="false" outlineLevel="0" collapsed="false">
      <c r="A3" s="6"/>
      <c r="B3" s="6"/>
      <c r="C3" s="6"/>
      <c r="D3" s="6"/>
      <c r="E3" s="6"/>
      <c r="F3" s="6"/>
      <c r="G3" s="6"/>
      <c r="H3" s="6"/>
      <c r="I3" s="6"/>
      <c r="J3" s="6"/>
      <c r="K3" s="6"/>
      <c r="L3" s="6"/>
      <c r="M3" s="6"/>
      <c r="N3" s="6"/>
      <c r="O3" s="7"/>
      <c r="P3" s="9"/>
      <c r="Q3" s="8"/>
      <c r="R3" s="8"/>
      <c r="S3" s="8"/>
      <c r="T3" s="8"/>
      <c r="U3" s="5"/>
      <c r="V3" s="5"/>
      <c r="W3" s="5"/>
      <c r="X3" s="5"/>
      <c r="Y3" s="5"/>
      <c r="Z3" s="5"/>
      <c r="AC3" s="1"/>
      <c r="AD3" s="1"/>
      <c r="AE3" s="1"/>
      <c r="AF3" s="1"/>
      <c r="AG3" s="1"/>
      <c r="AH3" s="1"/>
      <c r="AJ3" s="3"/>
      <c r="AK3" s="3"/>
      <c r="AL3" s="3"/>
      <c r="AM3" s="3"/>
      <c r="AN3" s="3"/>
      <c r="AO3" s="3"/>
    </row>
    <row r="4" customFormat="false" ht="12.75" hidden="false" customHeight="false" outlineLevel="0" collapsed="false">
      <c r="A4" s="6"/>
      <c r="B4" s="6"/>
      <c r="C4" s="6"/>
      <c r="D4" s="6"/>
      <c r="E4" s="6"/>
      <c r="F4" s="6"/>
      <c r="G4" s="6"/>
      <c r="H4" s="7"/>
      <c r="I4" s="9"/>
      <c r="J4" s="9"/>
      <c r="K4" s="9"/>
      <c r="L4" s="5"/>
      <c r="M4" s="5"/>
      <c r="N4" s="5"/>
      <c r="O4" s="5"/>
      <c r="P4" s="5"/>
      <c r="Q4" s="5"/>
      <c r="R4" s="5"/>
      <c r="S4" s="5"/>
      <c r="T4" s="5"/>
      <c r="U4" s="5"/>
      <c r="V4" s="5"/>
      <c r="W4" s="5"/>
      <c r="X4" s="5"/>
      <c r="Y4" s="5"/>
      <c r="Z4" s="5"/>
      <c r="AF4" s="2"/>
    </row>
    <row r="5" customFormat="false" ht="12.75" hidden="false" customHeight="false" outlineLevel="0" collapsed="false">
      <c r="A5" s="10" t="s">
        <v>2</v>
      </c>
      <c r="B5" s="11"/>
      <c r="C5" s="11"/>
      <c r="D5" s="11"/>
      <c r="E5" s="12"/>
      <c r="F5" s="12"/>
      <c r="G5" s="13"/>
      <c r="H5" s="13"/>
      <c r="I5" s="13"/>
      <c r="J5" s="14"/>
      <c r="K5" s="15" t="s">
        <v>3</v>
      </c>
      <c r="L5" s="16"/>
      <c r="M5" s="16"/>
      <c r="N5" s="16"/>
      <c r="O5" s="16"/>
      <c r="P5" s="16"/>
      <c r="Q5" s="16"/>
      <c r="R5" s="16"/>
      <c r="S5" s="17"/>
      <c r="T5" s="18" t="s">
        <v>4</v>
      </c>
      <c r="U5" s="13"/>
      <c r="V5" s="13"/>
      <c r="W5" s="19"/>
      <c r="X5" s="20"/>
      <c r="Y5" s="20"/>
      <c r="Z5" s="21"/>
      <c r="AF5" s="2"/>
    </row>
    <row r="6" customFormat="false" ht="12.75" hidden="false" customHeight="false" outlineLevel="0" collapsed="false">
      <c r="A6" s="22" t="s">
        <v>5</v>
      </c>
      <c r="B6" s="23"/>
      <c r="C6" s="23"/>
      <c r="D6" s="23"/>
      <c r="E6" s="24"/>
      <c r="F6" s="24"/>
      <c r="G6" s="25"/>
      <c r="H6" s="25"/>
      <c r="I6" s="25"/>
      <c r="J6" s="26"/>
      <c r="K6" s="27" t="s">
        <v>6</v>
      </c>
      <c r="L6" s="27"/>
      <c r="M6" s="5"/>
      <c r="N6" s="28"/>
      <c r="O6" s="28"/>
      <c r="P6" s="28"/>
      <c r="Q6" s="5"/>
      <c r="R6" s="5"/>
      <c r="S6" s="29"/>
      <c r="T6" s="30"/>
      <c r="U6" s="31"/>
      <c r="V6" s="25"/>
      <c r="W6" s="31"/>
      <c r="X6" s="32"/>
      <c r="Y6" s="33"/>
      <c r="Z6" s="34"/>
      <c r="AC6" s="6" t="s">
        <v>7</v>
      </c>
      <c r="AD6" s="24" t="s">
        <v>7</v>
      </c>
      <c r="AE6" s="6" t="s">
        <v>8</v>
      </c>
      <c r="AF6" s="6" t="s">
        <v>9</v>
      </c>
      <c r="AG6" s="6" t="s">
        <v>10</v>
      </c>
      <c r="AH6" s="6" t="s">
        <v>11</v>
      </c>
    </row>
    <row r="7" customFormat="false" ht="12.75" hidden="false" customHeight="false" outlineLevel="0" collapsed="false">
      <c r="A7" s="35"/>
      <c r="B7" s="23"/>
      <c r="C7" s="23"/>
      <c r="D7" s="23"/>
      <c r="E7" s="24"/>
      <c r="F7" s="24"/>
      <c r="G7" s="36"/>
      <c r="H7" s="36"/>
      <c r="I7" s="36"/>
      <c r="J7" s="36"/>
      <c r="K7" s="37"/>
      <c r="L7" s="37"/>
      <c r="M7" s="5" t="s">
        <v>12</v>
      </c>
      <c r="N7" s="5"/>
      <c r="O7" s="5"/>
      <c r="P7" s="5"/>
      <c r="Q7" s="5" t="s">
        <v>13</v>
      </c>
      <c r="R7" s="5"/>
      <c r="S7" s="29"/>
      <c r="T7" s="38" t="str">
        <f aca="false">IF(LOOKUP(ROW()-Row_Offset,Lineals!$AC$4:$AC$1011)=ROW()-Row_Offset,LOOKUP(ROW()-Row_Offset,Lineals!$AC$4:$AC$1011,Lineals!$A$4:$A$1011),"")</f>
        <v>Track</v>
      </c>
      <c r="U7" s="5"/>
      <c r="V7" s="39" t="str">
        <f aca="false">IF(T7&lt;&gt;"",LOOKUP(ROW()-Row_Offset,Lineals!$AC$4:$AC$1011,Lineals!$Y$4:$Y$1011),"")</f>
        <v>E3TAM6N</v>
      </c>
      <c r="W7" s="5"/>
      <c r="X7" s="31" t="n">
        <f aca="false">IF(AND(V7&lt;&gt;"",Total_Num_of_Panels&lt;&gt;0),LOOKUP(ROW()-Row_Offset,Lineals!$AC$4:$AC$1011,Lineals!$AA$4:$AA$1011),"")</f>
        <v>1</v>
      </c>
      <c r="Y7" s="31" t="str">
        <f aca="false">IF(LOOKUP(ROW()-Row_Offset,Lineals!$AC$4:$AC$1011)=ROW()-Row_Offset,LOOKUP(ROW()-Row_Offset,Lineals!$AC$4:$AC$1011,Lineals!$B$4:$B$1011),"")</f>
        <v>ea</v>
      </c>
      <c r="Z7" s="34"/>
      <c r="AC7" s="40" t="s">
        <v>14</v>
      </c>
      <c r="AD7" s="40" t="str">
        <f aca="false">IF(Outward,IF(StraightGuide,AE7,AG7),IF(StraightGuide,AF7,AH7))</f>
        <v>Round, 200</v>
      </c>
      <c r="AE7" s="41" t="s">
        <v>15</v>
      </c>
      <c r="AF7" s="42" t="s">
        <v>15</v>
      </c>
      <c r="AG7" s="42" t="s">
        <v>15</v>
      </c>
      <c r="AH7" s="42" t="s">
        <v>15</v>
      </c>
    </row>
    <row r="8" customFormat="false" ht="12.75" hidden="false" customHeight="true" outlineLevel="0" collapsed="false">
      <c r="A8" s="43"/>
      <c r="B8" s="44" t="s">
        <v>16</v>
      </c>
      <c r="C8" s="44"/>
      <c r="D8" s="44"/>
      <c r="E8" s="24"/>
      <c r="F8" s="24"/>
      <c r="G8" s="45" t="s">
        <v>17</v>
      </c>
      <c r="H8" s="45"/>
      <c r="I8" s="45"/>
      <c r="J8" s="36"/>
      <c r="K8" s="46"/>
      <c r="L8" s="5"/>
      <c r="M8" s="5"/>
      <c r="N8" s="5"/>
      <c r="O8" s="5"/>
      <c r="P8" s="5"/>
      <c r="Q8" s="5"/>
      <c r="R8" s="5"/>
      <c r="S8" s="29"/>
      <c r="T8" s="38" t="str">
        <f aca="false">IF(LOOKUP(ROW()-Row_Offset,Lineals!$AC$4:$AC$1011)=ROW()-Row_Offset,LOOKUP(ROW()-Row_Offset,Lineals!$AC$4:$AC$1011,Lineals!$A$4:$A$1011),"")</f>
        <v>Channel Retainer</v>
      </c>
      <c r="U8" s="5"/>
      <c r="V8" s="39" t="str">
        <f aca="false">IF(T8&lt;&gt;"",LOOKUP(ROW()-Row_Offset,Lineals!$AC$4:$AC$1011,Lineals!$Y$4:$Y$1011),"")</f>
        <v>E22FCR6NP</v>
      </c>
      <c r="W8" s="5"/>
      <c r="X8" s="31" t="n">
        <f aca="false">IF(AND(V8&lt;&gt;"",Total_Num_of_Panels&lt;&gt;0),LOOKUP(ROW()-Row_Offset,Lineals!$AC$4:$AC$1011,Lineals!$AA$4:$AA$1011),"")</f>
        <v>1</v>
      </c>
      <c r="Y8" s="31" t="str">
        <f aca="false">IF(LOOKUP(ROW()-Row_Offset,Lineals!$AC$4:$AC$1011)=ROW()-Row_Offset,LOOKUP(ROW()-Row_Offset,Lineals!$AC$4:$AC$1011,Lineals!$B$4:$B$1011),"")</f>
        <v>ea</v>
      </c>
      <c r="Z8" s="29"/>
      <c r="AD8" s="40" t="str">
        <f aca="false">IF(Outward,IF(StraightGuide,AE8,AG8),IF(StraightGuide,AF8,AH8))</f>
        <v>Round, 200/400</v>
      </c>
      <c r="AE8" s="41" t="s">
        <v>18</v>
      </c>
      <c r="AF8" s="42" t="s">
        <v>18</v>
      </c>
      <c r="AG8" s="42" t="s">
        <v>18</v>
      </c>
      <c r="AH8" s="42" t="s">
        <v>18</v>
      </c>
    </row>
    <row r="9" customFormat="false" ht="12.75" hidden="false" customHeight="true" outlineLevel="0" collapsed="false">
      <c r="A9" s="43"/>
      <c r="B9" s="47" t="s">
        <v>19</v>
      </c>
      <c r="C9" s="47"/>
      <c r="D9" s="47"/>
      <c r="E9" s="48"/>
      <c r="F9" s="48"/>
      <c r="G9" s="45" t="s">
        <v>20</v>
      </c>
      <c r="H9" s="45"/>
      <c r="I9" s="45"/>
      <c r="J9" s="49"/>
      <c r="K9" s="46"/>
      <c r="L9" s="28"/>
      <c r="M9" s="50"/>
      <c r="N9" s="5"/>
      <c r="O9" s="5"/>
      <c r="P9" s="5"/>
      <c r="Q9" s="5"/>
      <c r="R9" s="5"/>
      <c r="S9" s="29"/>
      <c r="T9" s="38" t="str">
        <f aca="false">IF(LOOKUP(ROW()-Row_Offset,Lineals!$AC$4:$AC$1011)=ROW()-Row_Offset,LOOKUP(ROW()-Row_Offset,Lineals!$AC$4:$AC$1011,Lineals!$A$4:$A$1011),"")</f>
        <v>Access Panel</v>
      </c>
      <c r="U9" s="5"/>
      <c r="V9" s="39" t="str">
        <f aca="false">IF(T9&lt;&gt;"",LOOKUP(ROW()-Row_Offset,Lineals!$AC$4:$AC$1011,Lineals!$Y$4:$Y$1011),"")</f>
        <v>AQ109B</v>
      </c>
      <c r="W9" s="5"/>
      <c r="X9" s="31" t="n">
        <f aca="false">IF(AND(V9&lt;&gt;"",Total_Num_of_Panels&lt;&gt;0),LOOKUP(ROW()-Row_Offset,Lineals!$AC$4:$AC$1011,Lineals!$AA$4:$AA$1011),"")</f>
        <v>4</v>
      </c>
      <c r="Y9" s="31" t="str">
        <f aca="false">IF(LOOKUP(ROW()-Row_Offset,Lineals!$AC$4:$AC$1011)=ROW()-Row_Offset,LOOKUP(ROW()-Row_Offset,Lineals!$AC$4:$AC$1011,Lineals!$B$4:$B$1011),"")</f>
        <v>m</v>
      </c>
      <c r="Z9" s="29"/>
      <c r="AD9" s="40" t="str">
        <f aca="false">IF(Outward,IF(StraightGuide,AE9,AG9),IF(StraightGuide,AF9,AH9))</f>
        <v>Round, 200/600</v>
      </c>
      <c r="AE9" s="41" t="s">
        <v>21</v>
      </c>
      <c r="AF9" s="42" t="b">
        <f aca="false">FALSE()</f>
        <v>0</v>
      </c>
      <c r="AG9" s="42" t="s">
        <v>21</v>
      </c>
      <c r="AH9" s="42" t="b">
        <f aca="false">FALSE()</f>
        <v>0</v>
      </c>
    </row>
    <row r="10" customFormat="false" ht="12.75" hidden="false" customHeight="true" outlineLevel="0" collapsed="false">
      <c r="A10" s="43"/>
      <c r="B10" s="47" t="s">
        <v>22</v>
      </c>
      <c r="C10" s="47"/>
      <c r="D10" s="47"/>
      <c r="E10" s="51"/>
      <c r="F10" s="51"/>
      <c r="G10" s="45" t="s">
        <v>23</v>
      </c>
      <c r="H10" s="45"/>
      <c r="I10" s="45"/>
      <c r="J10" s="52"/>
      <c r="K10" s="46"/>
      <c r="L10" s="5"/>
      <c r="M10" s="5"/>
      <c r="N10" s="53"/>
      <c r="O10" s="53"/>
      <c r="P10" s="53"/>
      <c r="Q10" s="53"/>
      <c r="R10" s="5"/>
      <c r="S10" s="29"/>
      <c r="T10" s="38" t="str">
        <f aca="false">IF(LOOKUP(ROW()-Row_Offset,Lineals!$AC$4:$AC$1011)=ROW()-Row_Offset,LOOKUP(ROW()-Row_Offset,Lineals!$AC$4:$AC$1011,Lineals!$A$4:$A$1011),"")</f>
        <v>Panel Seal</v>
      </c>
      <c r="U10" s="5"/>
      <c r="V10" s="39" t="str">
        <f aca="false">IF(T10&lt;&gt;"",LOOKUP(ROW()-Row_Offset,Lineals!$AC$4:$AC$1011,Lineals!$Y$4:$Y$1011),"")</f>
        <v>AQ63B</v>
      </c>
      <c r="W10" s="5"/>
      <c r="X10" s="31" t="n">
        <f aca="false">IF(AND(V10&lt;&gt;"",Total_Num_of_Panels&lt;&gt;0),LOOKUP(ROW()-Row_Offset,Lineals!$AC$4:$AC$1011,Lineals!$AA$4:$AA$1011),"")</f>
        <v>12</v>
      </c>
      <c r="Y10" s="31" t="str">
        <f aca="false">IF(LOOKUP(ROW()-Row_Offset,Lineals!$AC$4:$AC$1011)=ROW()-Row_Offset,LOOKUP(ROW()-Row_Offset,Lineals!$AC$4:$AC$1011,Lineals!$B$4:$B$1011),"")</f>
        <v>m</v>
      </c>
      <c r="Z10" s="29"/>
      <c r="AD10" s="40" t="str">
        <f aca="false">IF(Outward,IF(StraightGuide,AE10,AG10),IF(StraightGuide,AF10,AH10))</f>
        <v>Square, 200</v>
      </c>
      <c r="AE10" s="41" t="s">
        <v>24</v>
      </c>
      <c r="AF10" s="42" t="b">
        <f aca="false">FALSE()</f>
        <v>0</v>
      </c>
      <c r="AG10" s="42" t="s">
        <v>24</v>
      </c>
      <c r="AH10" s="42" t="b">
        <f aca="false">FALSE()</f>
        <v>0</v>
      </c>
    </row>
    <row r="11" customFormat="false" ht="12.75" hidden="false" customHeight="true" outlineLevel="0" collapsed="false">
      <c r="A11" s="43"/>
      <c r="B11" s="47" t="s">
        <v>25</v>
      </c>
      <c r="C11" s="47"/>
      <c r="D11" s="47"/>
      <c r="E11" s="51"/>
      <c r="F11" s="51"/>
      <c r="G11" s="54" t="s">
        <v>26</v>
      </c>
      <c r="H11" s="54"/>
      <c r="I11" s="54"/>
      <c r="J11" s="55"/>
      <c r="K11" s="46"/>
      <c r="L11" s="28"/>
      <c r="M11" s="56"/>
      <c r="N11" s="53"/>
      <c r="O11" s="53"/>
      <c r="P11" s="53"/>
      <c r="Q11" s="53"/>
      <c r="R11" s="2"/>
      <c r="S11" s="57"/>
      <c r="T11" s="38" t="str">
        <f aca="false">IF(LOOKUP(ROW()-Row_Offset,Lineals!$AC$4:$AC$1011)=ROW()-Row_Offset,LOOKUP(ROW()-Row_Offset,Lineals!$AC$4:$AC$1011,Lineals!$A$4:$A$1011),"")</f>
        <v>Jamb Panel Seal</v>
      </c>
      <c r="U11" s="5"/>
      <c r="V11" s="39" t="str">
        <f aca="false">IF(T11&lt;&gt;"",LOOKUP(ROW()-Row_Offset,Lineals!$AC$4:$AC$1011,Lineals!$Y$4:$Y$1011),"")</f>
        <v>AQ21B</v>
      </c>
      <c r="W11" s="5"/>
      <c r="X11" s="31" t="n">
        <f aca="false">IF(AND(V11&lt;&gt;"",Total_Num_of_Panels&lt;&gt;0),LOOKUP(ROW()-Row_Offset,Lineals!$AC$4:$AC$1011,Lineals!$AA$4:$AA$1011),"")</f>
        <v>4</v>
      </c>
      <c r="Y11" s="31" t="str">
        <f aca="false">IF(LOOKUP(ROW()-Row_Offset,Lineals!$AC$4:$AC$1011)=ROW()-Row_Offset,LOOKUP(ROW()-Row_Offset,Lineals!$AC$4:$AC$1011,Lineals!$B$4:$B$1011),"")</f>
        <v>m</v>
      </c>
      <c r="Z11" s="29"/>
      <c r="AD11" s="40" t="str">
        <f aca="false">IF(Outward,IF(StraightGuide,AE11,AG11),IF(StraightGuide,AF11,AH11))</f>
        <v>Square, 200/400</v>
      </c>
      <c r="AE11" s="41" t="s">
        <v>27</v>
      </c>
      <c r="AF11" s="42" t="b">
        <f aca="false">FALSE()</f>
        <v>0</v>
      </c>
      <c r="AG11" s="42" t="s">
        <v>27</v>
      </c>
      <c r="AH11" s="42" t="b">
        <f aca="false">FALSE()</f>
        <v>0</v>
      </c>
    </row>
    <row r="12" customFormat="false" ht="12.75" hidden="false" customHeight="true" outlineLevel="0" collapsed="false">
      <c r="A12" s="43"/>
      <c r="B12" s="47" t="s">
        <v>28</v>
      </c>
      <c r="C12" s="47"/>
      <c r="D12" s="47"/>
      <c r="E12" s="58"/>
      <c r="F12" s="58"/>
      <c r="G12" s="59" t="s">
        <v>29</v>
      </c>
      <c r="H12" s="59"/>
      <c r="I12" s="59"/>
      <c r="J12" s="60"/>
      <c r="K12" s="46"/>
      <c r="L12" s="28"/>
      <c r="M12" s="56"/>
      <c r="N12" s="53"/>
      <c r="O12" s="53"/>
      <c r="P12" s="53"/>
      <c r="Q12" s="53"/>
      <c r="R12" s="2"/>
      <c r="S12" s="57"/>
      <c r="T12" s="38" t="str">
        <f aca="false">IF(LOOKUP(ROW()-Row_Offset,Lineals!$AC$4:$AC$1011)=ROW()-Row_Offset,LOOKUP(ROW()-Row_Offset,Lineals!$AC$4:$AC$1011,Lineals!$A$4:$A$1011),"")</f>
        <v>Perimeter Seal</v>
      </c>
      <c r="U12" s="5"/>
      <c r="V12" s="39" t="str">
        <f aca="false">IF(T12&lt;&gt;"",LOOKUP(ROW()-Row_Offset,Lineals!$AC$4:$AC$1011,Lineals!$Y$4:$Y$1011),"")</f>
        <v>AQ21B</v>
      </c>
      <c r="W12" s="5"/>
      <c r="X12" s="31" t="n">
        <f aca="false">IF(AND(V12&lt;&gt;"",Total_Num_of_Panels&lt;&gt;0),LOOKUP(ROW()-Row_Offset,Lineals!$AC$4:$AC$1011,Lineals!$AA$4:$AA$1011),"")</f>
        <v>13</v>
      </c>
      <c r="Y12" s="31" t="str">
        <f aca="false">IF(LOOKUP(ROW()-Row_Offset,Lineals!$AC$4:$AC$1011)=ROW()-Row_Offset,LOOKUP(ROW()-Row_Offset,Lineals!$AC$4:$AC$1011,Lineals!$B$4:$B$1011),"")</f>
        <v>m</v>
      </c>
      <c r="Z12" s="29"/>
      <c r="AD12" s="40" t="n">
        <f aca="false">IF(Outward,IF(StraightGuide,AE12,AG12),IF(StraightGuide,AF12,AH12))</f>
        <v>0</v>
      </c>
      <c r="AE12" s="42" t="b">
        <f aca="false">FALSE()</f>
        <v>0</v>
      </c>
      <c r="AF12" s="42" t="b">
        <f aca="false">FALSE()</f>
        <v>0</v>
      </c>
      <c r="AG12" s="42" t="b">
        <f aca="false">FALSE()</f>
        <v>0</v>
      </c>
      <c r="AH12" s="42" t="b">
        <f aca="false">FALSE()</f>
        <v>0</v>
      </c>
    </row>
    <row r="13" customFormat="false" ht="12.75" hidden="false" customHeight="true" outlineLevel="0" collapsed="false">
      <c r="A13" s="43"/>
      <c r="B13" s="47" t="s">
        <v>30</v>
      </c>
      <c r="C13" s="47"/>
      <c r="D13" s="47"/>
      <c r="E13" s="58"/>
      <c r="F13" s="58"/>
      <c r="G13" s="59" t="s">
        <v>31</v>
      </c>
      <c r="H13" s="59"/>
      <c r="I13" s="59"/>
      <c r="J13" s="61" t="str">
        <f aca="false">IF(Metric,"(mm)","(inches)")</f>
        <v>(mm)</v>
      </c>
      <c r="K13" s="46"/>
      <c r="L13" s="5"/>
      <c r="M13" s="5"/>
      <c r="N13" s="5"/>
      <c r="O13" s="5"/>
      <c r="P13" s="5"/>
      <c r="Q13" s="2"/>
      <c r="R13" s="2"/>
      <c r="S13" s="57"/>
      <c r="T13" s="38" t="str">
        <f aca="false">IF(LOOKUP(ROW()-Row_Offset,Lineals!$AC$4:$AC$1011)=ROW()-Row_Offset,LOOKUP(ROW()-Row_Offset,Lineals!$AC$4:$AC$1011,Lineals!$A$4:$A$1011),"")</f>
        <v/>
      </c>
      <c r="U13" s="5"/>
      <c r="V13" s="39" t="str">
        <f aca="false">IF(T13&lt;&gt;"",LOOKUP(ROW()-Row_Offset,Lineals!$AC$4:$AC$1011,Lineals!$Y$4:$Y$1011),"")</f>
        <v/>
      </c>
      <c r="W13" s="5"/>
      <c r="X13" s="31" t="str">
        <f aca="false">IF(AND(V13&lt;&gt;"",Total_Num_of_Panels&lt;&gt;0),LOOKUP(ROW()-Row_Offset,Lineals!$AC$4:$AC$1011,Lineals!$AA$4:$AA$1011),"")</f>
        <v/>
      </c>
      <c r="Y13" s="31" t="str">
        <f aca="false">IF(LOOKUP(ROW()-Row_Offset,Lineals!$AC$4:$AC$1011)=ROW()-Row_Offset,LOOKUP(ROW()-Row_Offset,Lineals!$AC$4:$AC$1011,Lineals!$B$4:$B$1011),"")</f>
        <v/>
      </c>
      <c r="Z13" s="29"/>
      <c r="AD13" s="40"/>
      <c r="AE13" s="42"/>
      <c r="AF13" s="41"/>
    </row>
    <row r="14" customFormat="false" ht="12.75" hidden="false" customHeight="true" outlineLevel="0" collapsed="false">
      <c r="A14" s="43"/>
      <c r="B14" s="47" t="s">
        <v>32</v>
      </c>
      <c r="C14" s="47"/>
      <c r="D14" s="47"/>
      <c r="E14" s="62"/>
      <c r="F14" s="63"/>
      <c r="G14" s="59" t="s">
        <v>33</v>
      </c>
      <c r="H14" s="59"/>
      <c r="I14" s="59"/>
      <c r="J14" s="64"/>
      <c r="K14" s="65"/>
      <c r="L14" s="66"/>
      <c r="M14" s="66"/>
      <c r="N14" s="66"/>
      <c r="O14" s="66"/>
      <c r="P14" s="66"/>
      <c r="Q14" s="66"/>
      <c r="R14" s="66"/>
      <c r="S14" s="67"/>
      <c r="T14" s="38" t="str">
        <f aca="false">IF(LOOKUP(ROW()-Row_Offset,Lineals!$AC$4:$AC$1011)=ROW()-Row_Offset,LOOKUP(ROW()-Row_Offset,Lineals!$AC$4:$AC$1011,Lineals!$A$4:$A$1011),"")</f>
        <v/>
      </c>
      <c r="U14" s="5"/>
      <c r="V14" s="39" t="str">
        <f aca="false">IF(T14&lt;&gt;"",LOOKUP(ROW()-Row_Offset,Lineals!$AC$4:$AC$1011,Lineals!$Y$4:$Y$1011),"")</f>
        <v/>
      </c>
      <c r="W14" s="5"/>
      <c r="X14" s="31" t="str">
        <f aca="false">IF(AND(V14&lt;&gt;"",Total_Num_of_Panels&lt;&gt;0),LOOKUP(ROW()-Row_Offset,Lineals!$AC$4:$AC$1011,Lineals!$AA$4:$AA$1011),"")</f>
        <v/>
      </c>
      <c r="Y14" s="31" t="str">
        <f aca="false">IF(LOOKUP(ROW()-Row_Offset,Lineals!$AC$4:$AC$1011)=ROW()-Row_Offset,LOOKUP(ROW()-Row_Offset,Lineals!$AC$4:$AC$1011,Lineals!$B$4:$B$1011),"")</f>
        <v/>
      </c>
      <c r="Z14" s="29"/>
      <c r="AE14" s="42"/>
      <c r="AF14" s="41"/>
    </row>
    <row r="15" customFormat="false" ht="12.75" hidden="false" customHeight="false" outlineLevel="0" collapsed="false">
      <c r="A15" s="68"/>
      <c r="B15" s="69"/>
      <c r="C15" s="69"/>
      <c r="D15" s="69"/>
      <c r="E15" s="51"/>
      <c r="F15" s="51"/>
      <c r="G15" s="70"/>
      <c r="H15" s="70"/>
      <c r="I15" s="70"/>
      <c r="J15" s="71"/>
      <c r="K15" s="72" t="s">
        <v>34</v>
      </c>
      <c r="L15" s="72"/>
      <c r="M15" s="5"/>
      <c r="N15" s="5"/>
      <c r="O15" s="5"/>
      <c r="P15" s="5"/>
      <c r="Q15" s="5"/>
      <c r="R15" s="5"/>
      <c r="S15" s="29"/>
      <c r="T15" s="38" t="str">
        <f aca="false">IF(LOOKUP(ROW()-Row_Offset,Lineals!$AC$4:$AC$1011)=ROW()-Row_Offset,LOOKUP(ROW()-Row_Offset,Lineals!$AC$4:$AC$1011,Lineals!$A$4:$A$1011),"")</f>
        <v/>
      </c>
      <c r="U15" s="5"/>
      <c r="V15" s="39" t="str">
        <f aca="false">IF(T15&lt;&gt;"",LOOKUP(ROW()-Row_Offset,Lineals!$AC$4:$AC$1011,Lineals!$Y$4:$Y$1011),"")</f>
        <v/>
      </c>
      <c r="W15" s="5"/>
      <c r="X15" s="31" t="str">
        <f aca="false">IF(AND(V15&lt;&gt;"",Total_Num_of_Panels&lt;&gt;0),LOOKUP(ROW()-Row_Offset,Lineals!$AC$4:$AC$1011,Lineals!$AA$4:$AA$1011),"")</f>
        <v/>
      </c>
      <c r="Y15" s="31" t="str">
        <f aca="false">IF(LOOKUP(ROW()-Row_Offset,Lineals!$AC$4:$AC$1011)=ROW()-Row_Offset,LOOKUP(ROW()-Row_Offset,Lineals!$AC$4:$AC$1011,Lineals!$B$4:$B$1011),"")</f>
        <v/>
      </c>
      <c r="Z15" s="29"/>
      <c r="AC15" s="6" t="s">
        <v>35</v>
      </c>
      <c r="AD15" s="6" t="s">
        <v>35</v>
      </c>
      <c r="AF15" s="2"/>
    </row>
    <row r="16" customFormat="false" ht="12.75" hidden="false" customHeight="false" outlineLevel="0" collapsed="false">
      <c r="A16" s="73" t="s">
        <v>36</v>
      </c>
      <c r="B16" s="74"/>
      <c r="C16" s="74"/>
      <c r="D16" s="74"/>
      <c r="E16" s="74"/>
      <c r="F16" s="74"/>
      <c r="G16" s="74"/>
      <c r="H16" s="74"/>
      <c r="I16" s="74"/>
      <c r="J16" s="74"/>
      <c r="K16" s="75"/>
      <c r="L16" s="5"/>
      <c r="M16" s="5"/>
      <c r="N16" s="28"/>
      <c r="O16" s="5"/>
      <c r="P16" s="2"/>
      <c r="Q16" s="9"/>
      <c r="R16" s="7"/>
      <c r="S16" s="71"/>
      <c r="T16" s="38" t="str">
        <f aca="false">IF(LOOKUP(ROW()-Row_Offset,Lineals!$AC$4:$AC$1011)=ROW()-Row_Offset,LOOKUP(ROW()-Row_Offset,Lineals!$AC$4:$AC$1011,Lineals!$A$4:$A$1011),"")</f>
        <v/>
      </c>
      <c r="U16" s="5"/>
      <c r="V16" s="39" t="str">
        <f aca="false">IF(T16&lt;&gt;"",LOOKUP(ROW()-Row_Offset,Lineals!$AC$4:$AC$1011,Lineals!$Y$4:$Y$1011),"")</f>
        <v/>
      </c>
      <c r="W16" s="5"/>
      <c r="X16" s="31" t="str">
        <f aca="false">IF(AND(V16&lt;&gt;"",Total_Num_of_Panels&lt;&gt;0),LOOKUP(ROW()-Row_Offset,Lineals!$AC$4:$AC$1011,Lineals!$AA$4:$AA$1011),"")</f>
        <v/>
      </c>
      <c r="Y16" s="31" t="str">
        <f aca="false">IF(LOOKUP(ROW()-Row_Offset,Lineals!$AC$4:$AC$1011)=ROW()-Row_Offset,LOOKUP(ROW()-Row_Offset,Lineals!$AC$4:$AC$1011,Lineals!$B$4:$B$1011),"")</f>
        <v/>
      </c>
      <c r="Z16" s="29"/>
      <c r="AC16" s="40" t="s">
        <v>14</v>
      </c>
      <c r="AD16" s="40" t="str">
        <f aca="false">INDEX(Dropbolts!B39:Q39,MATCH(Door_Open&amp;Floor_Guide_Type&amp;Dropbolt_Style,Dropbolts!$B$38:$Q$38,0))</f>
        <v>Satin Natural</v>
      </c>
      <c r="AF16" s="2"/>
    </row>
    <row r="17" customFormat="false" ht="12.75" hidden="false" customHeight="true" outlineLevel="0" collapsed="false">
      <c r="A17" s="76" t="str">
        <f aca="false">IF(Start_With="Rough Opening","Opening","Panel")&amp;" Requirements"</f>
        <v>Panel Requirements</v>
      </c>
      <c r="B17" s="77"/>
      <c r="C17" s="77"/>
      <c r="D17" s="77"/>
      <c r="E17" s="78"/>
      <c r="F17" s="78"/>
      <c r="G17" s="78"/>
      <c r="H17" s="78"/>
      <c r="I17" s="78"/>
      <c r="J17" s="79"/>
      <c r="K17" s="80" t="s">
        <v>37</v>
      </c>
      <c r="L17" s="81"/>
      <c r="M17" s="50"/>
      <c r="N17" s="5"/>
      <c r="O17" s="82" t="s">
        <v>38</v>
      </c>
      <c r="P17" s="2"/>
      <c r="Q17" s="9"/>
      <c r="R17" s="7"/>
      <c r="S17" s="71"/>
      <c r="T17" s="38" t="str">
        <f aca="false">IF(LOOKUP(ROW()-Row_Offset,Lineals!$AC$4:$AC$1011)=ROW()-Row_Offset,LOOKUP(ROW()-Row_Offset,Lineals!$AC$4:$AC$1011,Lineals!$A$4:$A$1011),"")</f>
        <v/>
      </c>
      <c r="U17" s="5"/>
      <c r="V17" s="39" t="str">
        <f aca="false">IF(T17&lt;&gt;"",LOOKUP(ROW()-Row_Offset,Lineals!$AC$4:$AC$1011,Lineals!$Y$4:$Y$1011),"")</f>
        <v/>
      </c>
      <c r="W17" s="5"/>
      <c r="X17" s="31" t="str">
        <f aca="false">IF(AND(V17&lt;&gt;"",Total_Num_of_Panels&lt;&gt;0),LOOKUP(ROW()-Row_Offset,Lineals!$AC$4:$AC$1011,Lineals!$AA$4:$AA$1011),"")</f>
        <v/>
      </c>
      <c r="Y17" s="31" t="str">
        <f aca="false">IF(LOOKUP(ROW()-Row_Offset,Lineals!$AC$4:$AC$1011)=ROW()-Row_Offset,LOOKUP(ROW()-Row_Offset,Lineals!$AC$4:$AC$1011,Lineals!$B$4:$B$1011),"")</f>
        <v/>
      </c>
      <c r="Z17" s="29"/>
      <c r="AD17" s="40" t="str">
        <f aca="false">INDEX(Dropbolts!B40:Q40,MATCH(Door_Open&amp;Floor_Guide_Type&amp;Dropbolt_Style,Dropbolts!$B$38:$Q$38,0))</f>
        <v>Gold Anodised</v>
      </c>
      <c r="AF17" s="2"/>
    </row>
    <row r="18" customFormat="false" ht="12.75" hidden="false" customHeight="false" outlineLevel="0" collapsed="false">
      <c r="A18" s="68"/>
      <c r="B18" s="69"/>
      <c r="C18" s="69"/>
      <c r="D18" s="69"/>
      <c r="E18" s="78"/>
      <c r="F18" s="78"/>
      <c r="G18" s="78"/>
      <c r="H18" s="78"/>
      <c r="I18" s="78"/>
      <c r="J18" s="79"/>
      <c r="K18" s="80"/>
      <c r="L18" s="81"/>
      <c r="M18" s="56"/>
      <c r="N18" s="5"/>
      <c r="O18" s="82"/>
      <c r="P18" s="2"/>
      <c r="Q18" s="9"/>
      <c r="R18" s="7"/>
      <c r="S18" s="71"/>
      <c r="T18" s="38" t="str">
        <f aca="false">IF(LOOKUP(ROW()-Row_Offset,Lineals!$AC$4:$AC$1011)=ROW()-Row_Offset,LOOKUP(ROW()-Row_Offset,Lineals!$AC$4:$AC$1011,Lineals!$A$4:$A$1011),"")</f>
        <v/>
      </c>
      <c r="U18" s="5"/>
      <c r="V18" s="39" t="str">
        <f aca="false">IF(T18&lt;&gt;"",LOOKUP(ROW()-Row_Offset,Lineals!$AC$4:$AC$1011,Lineals!$Y$4:$Y$1011),"")</f>
        <v/>
      </c>
      <c r="W18" s="5"/>
      <c r="X18" s="31" t="str">
        <f aca="false">IF(AND(V18&lt;&gt;"",Total_Num_of_Panels&lt;&gt;0),LOOKUP(ROW()-Row_Offset,Lineals!$AC$4:$AC$1011,Lineals!$AA$4:$AA$1011),"")</f>
        <v/>
      </c>
      <c r="Y18" s="31" t="str">
        <f aca="false">IF(LOOKUP(ROW()-Row_Offset,Lineals!$AC$4:$AC$1011)=ROW()-Row_Offset,LOOKUP(ROW()-Row_Offset,Lineals!$AC$4:$AC$1011,Lineals!$B$4:$B$1011),"")</f>
        <v/>
      </c>
      <c r="Z18" s="29"/>
      <c r="AD18" s="40" t="str">
        <f aca="false">INDEX(Dropbolts!B41:Q41,MATCH(Door_Open&amp;Floor_Guide_Type&amp;Dropbolt_Style,Dropbolts!$B$38:$Q$38,0))</f>
        <v>Brushed Metallic</v>
      </c>
      <c r="AF18" s="2"/>
    </row>
    <row r="19" customFormat="false" ht="12.75" hidden="false" customHeight="false" outlineLevel="0" collapsed="false">
      <c r="A19" s="43"/>
      <c r="B19" s="47" t="str">
        <f aca="false">IF(Start_With="Panel Size","Panel",IF(Start_With="Frame Size","Frame","Opening"))&amp;" Width"</f>
        <v>Frame Width</v>
      </c>
      <c r="C19" s="47"/>
      <c r="D19" s="47"/>
      <c r="E19" s="62" t="str">
        <f aca="false">IF(Nominal_Panel_Width&gt;IF(Metric,1000,39),"è","")</f>
        <v/>
      </c>
      <c r="F19" s="62"/>
      <c r="G19" s="45" t="n">
        <v>4604</v>
      </c>
      <c r="H19" s="45"/>
      <c r="I19" s="45"/>
      <c r="J19" s="61" t="str">
        <f aca="false">IF(Metric,"(mm)","(inches)")</f>
        <v>(mm)</v>
      </c>
      <c r="K19" s="83"/>
      <c r="L19" s="81"/>
      <c r="M19" s="56"/>
      <c r="N19" s="84"/>
      <c r="O19" s="84"/>
      <c r="P19" s="84"/>
      <c r="Q19" s="84"/>
      <c r="R19" s="5"/>
      <c r="S19" s="29"/>
      <c r="T19" s="38" t="str">
        <f aca="false">IF(LOOKUP(ROW()-Row_Offset,Lineals!$AC$4:$AC$1011)=ROW()-Row_Offset,LOOKUP(ROW()-Row_Offset,Lineals!$AC$4:$AC$1011,Lineals!$A$4:$A$1011),"")</f>
        <v/>
      </c>
      <c r="U19" s="5"/>
      <c r="V19" s="39" t="str">
        <f aca="false">IF(T19&lt;&gt;"",LOOKUP(ROW()-Row_Offset,Lineals!$AC$4:$AC$1011,Lineals!$Y$4:$Y$1011),"")</f>
        <v/>
      </c>
      <c r="W19" s="5"/>
      <c r="X19" s="31" t="str">
        <f aca="false">IF(AND(V19&lt;&gt;"",Total_Num_of_Panels&lt;&gt;0),LOOKUP(ROW()-Row_Offset,Lineals!$AC$4:$AC$1011,Lineals!$AA$4:$AA$1011),"")</f>
        <v/>
      </c>
      <c r="Y19" s="31" t="str">
        <f aca="false">IF(LOOKUP(ROW()-Row_Offset,Lineals!$AC$4:$AC$1011)=ROW()-Row_Offset,LOOKUP(ROW()-Row_Offset,Lineals!$AC$4:$AC$1011,Lineals!$B$4:$B$1011),"")</f>
        <v/>
      </c>
      <c r="Z19" s="29"/>
      <c r="AD19" s="40" t="str">
        <f aca="false">INDEX(Dropbolts!B42:Q42,MATCH(Door_Open&amp;Floor_Guide_Type&amp;Dropbolt_Style,Dropbolts!$B$38:$Q$38,0))</f>
        <v>Polished Chrome</v>
      </c>
      <c r="AF19" s="2"/>
    </row>
    <row r="20" customFormat="false" ht="12.75" hidden="false" customHeight="true" outlineLevel="0" collapsed="false">
      <c r="A20" s="85"/>
      <c r="B20" s="47" t="str">
        <f aca="false">IF(Start_With="Panel Size","Panel",IF(Start_With="Frame Size","Frame","Opening"))&amp;" Height"</f>
        <v>Frame Height</v>
      </c>
      <c r="C20" s="47"/>
      <c r="D20" s="47"/>
      <c r="E20" s="62" t="str">
        <f aca="false">IF(Panel_Height&gt;IF(Metric,3000,118),"è","")</f>
        <v/>
      </c>
      <c r="F20" s="62"/>
      <c r="G20" s="45" t="n">
        <v>2000</v>
      </c>
      <c r="H20" s="45"/>
      <c r="I20" s="45"/>
      <c r="J20" s="61" t="str">
        <f aca="false">IF(Metric,"(mm)","(inches)")</f>
        <v>(mm)</v>
      </c>
      <c r="K20" s="83"/>
      <c r="L20" s="81"/>
      <c r="M20" s="56"/>
      <c r="N20" s="84"/>
      <c r="O20" s="84"/>
      <c r="P20" s="84"/>
      <c r="Q20" s="84"/>
      <c r="R20" s="7"/>
      <c r="S20" s="71"/>
      <c r="T20" s="38" t="str">
        <f aca="false">IF(LOOKUP(ROW()-Row_Offset,Lineals!$AC$4:$AC$1011)=ROW()-Row_Offset,LOOKUP(ROW()-Row_Offset,Lineals!$AC$4:$AC$1011,Lineals!$A$4:$A$1011),"")</f>
        <v/>
      </c>
      <c r="U20" s="5"/>
      <c r="V20" s="39" t="str">
        <f aca="false">IF(T20&lt;&gt;"",LOOKUP(ROW()-Row_Offset,Lineals!$AC$4:$AC$1011,Lineals!$Y$4:$Y$1011),"")</f>
        <v/>
      </c>
      <c r="W20" s="5"/>
      <c r="X20" s="31" t="str">
        <f aca="false">IF(AND(V20&lt;&gt;"",Total_Num_of_Panels&lt;&gt;0),LOOKUP(ROW()-Row_Offset,Lineals!$AC$4:$AC$1011,Lineals!$AA$4:$AA$1011),"")</f>
        <v/>
      </c>
      <c r="Y20" s="31" t="str">
        <f aca="false">IF(LOOKUP(ROW()-Row_Offset,Lineals!$AC$4:$AC$1011)=ROW()-Row_Offset,LOOKUP(ROW()-Row_Offset,Lineals!$AC$4:$AC$1011,Lineals!$B$4:$B$1011),"")</f>
        <v/>
      </c>
      <c r="Z20" s="29"/>
      <c r="AD20" s="40" t="str">
        <f aca="false">INDEX(Dropbolts!B43:Q43,MATCH(Door_Open&amp;Floor_Guide_Type&amp;Dropbolt_Style,Dropbolts!$B$38:$Q$38,0))</f>
        <v>Custom Powdercoat</v>
      </c>
      <c r="AF20" s="2"/>
    </row>
    <row r="21" customFormat="false" ht="12.75" hidden="false" customHeight="true" outlineLevel="0" collapsed="false">
      <c r="A21" s="43"/>
      <c r="B21" s="47" t="s">
        <v>39</v>
      </c>
      <c r="C21" s="47"/>
      <c r="D21" s="47"/>
      <c r="E21" s="62" t="str">
        <f aca="false">IF(Num_Left&gt;8,"è","")</f>
        <v/>
      </c>
      <c r="F21" s="51"/>
      <c r="G21" s="86" t="n">
        <v>1</v>
      </c>
      <c r="H21" s="86"/>
      <c r="I21" s="86"/>
      <c r="J21" s="61" t="str">
        <f aca="false">"(from "&amp;IF(Door_Open="Outward","outside","inside")&amp;")"</f>
        <v>(from outside)</v>
      </c>
      <c r="K21" s="80" t="s">
        <v>40</v>
      </c>
      <c r="L21" s="81"/>
      <c r="M21" s="56"/>
      <c r="N21" s="5"/>
      <c r="O21" s="82" t="s">
        <v>41</v>
      </c>
      <c r="P21" s="2"/>
      <c r="Q21" s="9"/>
      <c r="R21" s="7"/>
      <c r="S21" s="71"/>
      <c r="T21" s="38" t="str">
        <f aca="false">IF(LOOKUP(ROW()-Row_Offset,Lineals!$AC$4:$AC$1011)=ROW()-Row_Offset,LOOKUP(ROW()-Row_Offset,Lineals!$AC$4:$AC$1011,Lineals!$A$4:$A$1011),"")</f>
        <v/>
      </c>
      <c r="U21" s="5"/>
      <c r="V21" s="39" t="str">
        <f aca="false">IF(T21&lt;&gt;"",LOOKUP(ROW()-Row_Offset,Lineals!$AC$4:$AC$1011,Lineals!$Y$4:$Y$1011),"")</f>
        <v/>
      </c>
      <c r="W21" s="5"/>
      <c r="X21" s="31" t="str">
        <f aca="false">IF(AND(V21&lt;&gt;"",Total_Num_of_Panels&lt;&gt;0),LOOKUP(ROW()-Row_Offset,Lineals!$AC$4:$AC$1011,Lineals!$AA$4:$AA$1011),"")</f>
        <v/>
      </c>
      <c r="Y21" s="31" t="str">
        <f aca="false">IF(LOOKUP(ROW()-Row_Offset,Lineals!$AC$4:$AC$1011)=ROW()-Row_Offset,LOOKUP(ROW()-Row_Offset,Lineals!$AC$4:$AC$1011,Lineals!$B$4:$B$1011),"")</f>
        <v/>
      </c>
      <c r="Z21" s="29"/>
      <c r="AD21" s="40"/>
    </row>
    <row r="22" customFormat="false" ht="12.75" hidden="false" customHeight="true" outlineLevel="0" collapsed="false">
      <c r="A22" s="43"/>
      <c r="B22" s="47" t="s">
        <v>42</v>
      </c>
      <c r="C22" s="47"/>
      <c r="D22" s="47"/>
      <c r="E22" s="62" t="str">
        <f aca="false">IF(Num_Right&gt;8,"è","")</f>
        <v/>
      </c>
      <c r="F22" s="51"/>
      <c r="G22" s="86" t="n">
        <v>4</v>
      </c>
      <c r="H22" s="86"/>
      <c r="I22" s="86"/>
      <c r="J22" s="61" t="str">
        <f aca="false">"(from "&amp;IF(Door_Open="Outward","outside","inside")&amp;")"</f>
        <v>(from outside)</v>
      </c>
      <c r="K22" s="80"/>
      <c r="L22" s="81"/>
      <c r="M22" s="56"/>
      <c r="N22" s="5"/>
      <c r="O22" s="82"/>
      <c r="P22" s="2"/>
      <c r="Q22" s="9"/>
      <c r="R22" s="7"/>
      <c r="S22" s="71"/>
      <c r="T22" s="38" t="str">
        <f aca="false">IF(LOOKUP(ROW()-Row_Offset,Lineals!$AC$4:$AC$1011)=ROW()-Row_Offset,LOOKUP(ROW()-Row_Offset,Lineals!$AC$4:$AC$1011,Lineals!$A$4:$A$1011),"")</f>
        <v/>
      </c>
      <c r="U22" s="5"/>
      <c r="V22" s="39" t="str">
        <f aca="false">IF(T22&lt;&gt;"",LOOKUP(ROW()-Row_Offset,Lineals!$AC$4:$AC$1011,Lineals!$Y$4:$Y$1011),"")</f>
        <v/>
      </c>
      <c r="W22" s="5"/>
      <c r="X22" s="31" t="str">
        <f aca="false">IF(AND(V22&lt;&gt;"",Total_Num_of_Panels&lt;&gt;0),LOOKUP(ROW()-Row_Offset,Lineals!$AC$4:$AC$1011,Lineals!$AA$4:$AA$1011),"")</f>
        <v/>
      </c>
      <c r="Y22" s="31" t="str">
        <f aca="false">IF(LOOKUP(ROW()-Row_Offset,Lineals!$AC$4:$AC$1011)=ROW()-Row_Offset,LOOKUP(ROW()-Row_Offset,Lineals!$AC$4:$AC$1011,Lineals!$B$4:$B$1011),"")</f>
        <v/>
      </c>
      <c r="Z22" s="29"/>
    </row>
    <row r="23" customFormat="false" ht="12.75" hidden="false" customHeight="true" outlineLevel="0" collapsed="false">
      <c r="A23" s="43"/>
      <c r="B23" s="87" t="s">
        <v>43</v>
      </c>
      <c r="C23" s="87"/>
      <c r="D23" s="87"/>
      <c r="E23" s="51"/>
      <c r="F23" s="63"/>
      <c r="G23" s="88" t="s">
        <v>44</v>
      </c>
      <c r="H23" s="88"/>
      <c r="I23" s="88"/>
      <c r="J23" s="55"/>
      <c r="K23" s="83"/>
      <c r="L23" s="81"/>
      <c r="M23" s="56"/>
      <c r="N23" s="5"/>
      <c r="O23" s="5"/>
      <c r="P23" s="2"/>
      <c r="Q23" s="9"/>
      <c r="R23" s="7"/>
      <c r="S23" s="71"/>
      <c r="T23" s="38" t="str">
        <f aca="false">IF(LOOKUP(ROW()-Row_Offset,Lineals!$AC$4:$AC$1011)=ROW()-Row_Offset,LOOKUP(ROW()-Row_Offset,Lineals!$AC$4:$AC$1011,Lineals!$A$4:$A$1011),"")</f>
        <v/>
      </c>
      <c r="U23" s="5"/>
      <c r="V23" s="39" t="str">
        <f aca="false">IF(T23&lt;&gt;"",LOOKUP(ROW()-Row_Offset,Lineals!$AC$4:$AC$1011,Lineals!$Y$4:$Y$1011),"")</f>
        <v/>
      </c>
      <c r="W23" s="5"/>
      <c r="X23" s="31" t="str">
        <f aca="false">IF(AND(V23&lt;&gt;"",Total_Num_of_Panels&lt;&gt;0),LOOKUP(ROW()-Row_Offset,Lineals!$AC$4:$AC$1011,Lineals!$AA$4:$AA$1011),"")</f>
        <v/>
      </c>
      <c r="Y23" s="31" t="str">
        <f aca="false">IF(LOOKUP(ROW()-Row_Offset,Lineals!$AC$4:$AC$1011)=ROW()-Row_Offset,LOOKUP(ROW()-Row_Offset,Lineals!$AC$4:$AC$1011,Lineals!$B$4:$B$1011),"")</f>
        <v/>
      </c>
      <c r="Z23" s="29"/>
      <c r="AD23" s="40"/>
      <c r="AF23" s="2"/>
    </row>
    <row r="24" customFormat="false" ht="15.75" hidden="false" customHeight="true" outlineLevel="0" collapsed="false">
      <c r="A24" s="89" t="str">
        <f aca="false">IF(AND(User_Height&gt;2250,OR(NOT(OrderAdditionalHardware),NOT(OrderWallPivots))),"Wall pivots &amp; forth row of hardware recommended for doors over 2250mm height","")</f>
        <v/>
      </c>
      <c r="B24" s="89"/>
      <c r="C24" s="89"/>
      <c r="D24" s="89"/>
      <c r="E24" s="89"/>
      <c r="F24" s="89"/>
      <c r="G24" s="89"/>
      <c r="H24" s="89"/>
      <c r="I24" s="89"/>
      <c r="J24" s="89"/>
      <c r="K24" s="65"/>
      <c r="L24" s="66"/>
      <c r="M24" s="66"/>
      <c r="N24" s="66"/>
      <c r="O24" s="66"/>
      <c r="P24" s="90"/>
      <c r="Q24" s="91"/>
      <c r="R24" s="92"/>
      <c r="S24" s="93"/>
      <c r="T24" s="38" t="str">
        <f aca="false">IF(LOOKUP(ROW()-Row_Offset,Lineals!$AC$4:$AC$1011)=ROW()-Row_Offset,LOOKUP(ROW()-Row_Offset,Lineals!$AC$4:$AC$1011,Lineals!$A$4:$A$1011),"")</f>
        <v/>
      </c>
      <c r="U24" s="5"/>
      <c r="V24" s="39" t="str">
        <f aca="false">IF(T24&lt;&gt;"",LOOKUP(ROW()-Row_Offset,Lineals!$AC$4:$AC$1011,Lineals!$Y$4:$Y$1011),"")</f>
        <v/>
      </c>
      <c r="W24" s="5"/>
      <c r="X24" s="31" t="str">
        <f aca="false">IF(AND(V24&lt;&gt;"",Total_Num_of_Panels&lt;&gt;0),LOOKUP(ROW()-Row_Offset,Lineals!$AC$4:$AC$1011,Lineals!$AA$4:$AA$1011),"")</f>
        <v/>
      </c>
      <c r="Y24" s="31" t="str">
        <f aca="false">IF(LOOKUP(ROW()-Row_Offset,Lineals!$AC$4:$AC$1011)=ROW()-Row_Offset,LOOKUP(ROW()-Row_Offset,Lineals!$AC$4:$AC$1011,Lineals!$B$4:$B$1011),"")</f>
        <v/>
      </c>
      <c r="Z24" s="29"/>
      <c r="AD24" s="24" t="s">
        <v>45</v>
      </c>
      <c r="AF24" s="2"/>
    </row>
    <row r="25" customFormat="false" ht="12.75" hidden="false" customHeight="false" outlineLevel="0" collapsed="false">
      <c r="A25" s="73" t="s">
        <v>46</v>
      </c>
      <c r="B25" s="94"/>
      <c r="C25" s="94"/>
      <c r="D25" s="94"/>
      <c r="E25" s="95"/>
      <c r="F25" s="95"/>
      <c r="G25" s="96"/>
      <c r="H25" s="96"/>
      <c r="I25" s="96"/>
      <c r="J25" s="97"/>
      <c r="K25" s="98" t="s">
        <v>47</v>
      </c>
      <c r="L25" s="99"/>
      <c r="M25" s="99"/>
      <c r="N25" s="99"/>
      <c r="O25" s="99"/>
      <c r="P25" s="16"/>
      <c r="Q25" s="12"/>
      <c r="R25" s="11"/>
      <c r="S25" s="100"/>
      <c r="T25" s="38" t="str">
        <f aca="false">IF(LOOKUP(ROW()-Row_Offset,Lineals!$AC$4:$AC$1011)=ROW()-Row_Offset,LOOKUP(ROW()-Row_Offset,Lineals!$AC$4:$AC$1011,Lineals!$A$4:$A$1011),"")</f>
        <v/>
      </c>
      <c r="U25" s="5"/>
      <c r="V25" s="39" t="str">
        <f aca="false">IF(T25&lt;&gt;"",LOOKUP(ROW()-Row_Offset,Lineals!$AC$4:$AC$1011,Lineals!$Y$4:$Y$1011),"")</f>
        <v/>
      </c>
      <c r="W25" s="5"/>
      <c r="X25" s="31" t="str">
        <f aca="false">IF(AND(V25&lt;&gt;"",Total_Num_of_Panels&lt;&gt;0),LOOKUP(ROW()-Row_Offset,Lineals!$AC$4:$AC$1011,Lineals!$AA$4:$AA$1011),"")</f>
        <v/>
      </c>
      <c r="Y25" s="31" t="str">
        <f aca="false">IF(LOOKUP(ROW()-Row_Offset,Lineals!$AC$4:$AC$1011)=ROW()-Row_Offset,LOOKUP(ROW()-Row_Offset,Lineals!$AC$4:$AC$1011,Lineals!$B$4:$B$1011),"")</f>
        <v/>
      </c>
      <c r="Z25" s="29"/>
      <c r="AD25" s="40" t="s">
        <v>48</v>
      </c>
      <c r="AF25" s="2"/>
    </row>
    <row r="26" customFormat="false" ht="12.75" hidden="false" customHeight="false" outlineLevel="0" collapsed="false">
      <c r="A26" s="101" t="s">
        <v>49</v>
      </c>
      <c r="B26" s="23"/>
      <c r="C26" s="23"/>
      <c r="D26" s="23"/>
      <c r="E26" s="25"/>
      <c r="F26" s="25"/>
      <c r="G26" s="25"/>
      <c r="H26" s="25"/>
      <c r="I26" s="25"/>
      <c r="J26" s="26"/>
      <c r="K26" s="102"/>
      <c r="L26" s="103"/>
      <c r="M26" s="103"/>
      <c r="N26" s="103"/>
      <c r="O26" s="103"/>
      <c r="P26" s="33"/>
      <c r="Q26" s="23"/>
      <c r="R26" s="23"/>
      <c r="S26" s="104"/>
      <c r="T26" s="38"/>
      <c r="U26" s="39"/>
      <c r="V26" s="31"/>
      <c r="W26" s="31"/>
      <c r="X26" s="40"/>
      <c r="Y26" s="33"/>
      <c r="Z26" s="29"/>
      <c r="AC26" s="40"/>
      <c r="AD26" s="40" t="s">
        <v>50</v>
      </c>
      <c r="AF26" s="2"/>
    </row>
    <row r="27" customFormat="false" ht="12.75" hidden="false" customHeight="false" outlineLevel="0" collapsed="false">
      <c r="A27" s="105"/>
      <c r="B27" s="106"/>
      <c r="C27" s="106"/>
      <c r="D27" s="106"/>
      <c r="E27" s="25"/>
      <c r="F27" s="107" t="s">
        <v>51</v>
      </c>
      <c r="G27" s="108"/>
      <c r="H27" s="25"/>
      <c r="I27" s="25"/>
      <c r="J27" s="26"/>
      <c r="K27" s="109" t="s">
        <v>52</v>
      </c>
      <c r="L27" s="110"/>
      <c r="M27" s="111"/>
      <c r="N27" s="112"/>
      <c r="O27" s="112"/>
      <c r="P27" s="112"/>
      <c r="Q27" s="111" t="s">
        <v>31</v>
      </c>
      <c r="R27" s="111"/>
      <c r="S27" s="113"/>
      <c r="T27" s="18" t="s">
        <v>53</v>
      </c>
      <c r="U27" s="114"/>
      <c r="V27" s="20"/>
      <c r="W27" s="114"/>
      <c r="X27" s="19"/>
      <c r="Y27" s="16"/>
      <c r="Z27" s="17"/>
      <c r="AD27" s="40"/>
      <c r="AF27" s="2"/>
    </row>
    <row r="28" customFormat="false" ht="12.75" hidden="false" customHeight="false" outlineLevel="0" collapsed="false">
      <c r="A28" s="115"/>
      <c r="B28" s="116" t="s">
        <v>54</v>
      </c>
      <c r="C28" s="87"/>
      <c r="D28" s="87"/>
      <c r="E28" s="62"/>
      <c r="F28" s="63"/>
      <c r="G28" s="117" t="str">
        <f aca="false">IF(User_Height&gt;2250,"Recommended","Available")</f>
        <v>Available</v>
      </c>
      <c r="H28" s="117"/>
      <c r="I28" s="117"/>
      <c r="J28" s="118"/>
      <c r="K28" s="46"/>
      <c r="L28" s="33"/>
      <c r="M28" s="33"/>
      <c r="N28" s="33"/>
      <c r="O28" s="33"/>
      <c r="P28" s="33"/>
      <c r="Q28" s="33"/>
      <c r="R28" s="33"/>
      <c r="S28" s="119"/>
      <c r="T28" s="120"/>
      <c r="U28" s="5"/>
      <c r="V28" s="39" t="str">
        <f aca="false">SetFinishes!D2</f>
        <v>E3WPSS</v>
      </c>
      <c r="W28" s="33"/>
      <c r="X28" s="121" t="n">
        <f aca="false">IF(V28&lt;&gt;"",1,"")</f>
        <v>1</v>
      </c>
      <c r="Y28" s="31" t="str">
        <f aca="false">IF(X28&lt;&gt;"","set","")</f>
        <v>set</v>
      </c>
      <c r="Z28" s="29"/>
      <c r="AC28" s="24" t="s">
        <v>55</v>
      </c>
      <c r="AD28" s="40" t="s">
        <v>55</v>
      </c>
      <c r="AE28" s="2" t="s">
        <v>56</v>
      </c>
      <c r="AF28" s="2" t="s">
        <v>57</v>
      </c>
      <c r="AG28" s="3" t="s">
        <v>58</v>
      </c>
    </row>
    <row r="29" customFormat="false" ht="12.75" hidden="false" customHeight="false" outlineLevel="0" collapsed="false">
      <c r="A29" s="115"/>
      <c r="B29" s="116" t="s">
        <v>59</v>
      </c>
      <c r="C29" s="87"/>
      <c r="D29" s="87"/>
      <c r="E29" s="62"/>
      <c r="F29" s="63"/>
      <c r="G29" s="117" t="str">
        <f aca="false">IF(User_Height&gt;2250,"Recommended","Available")</f>
        <v>Available</v>
      </c>
      <c r="H29" s="117"/>
      <c r="I29" s="117"/>
      <c r="J29" s="118"/>
      <c r="K29" s="122" t="str">
        <f aca="false">Proprietary!A5</f>
        <v>Effective Jamb Thickness</v>
      </c>
      <c r="L29" s="122"/>
      <c r="M29" s="122"/>
      <c r="N29" s="121"/>
      <c r="O29" s="33"/>
      <c r="P29" s="33"/>
      <c r="Q29" s="123" t="n">
        <f aca="false">Proprietary!B5*Conversion</f>
        <v>30</v>
      </c>
      <c r="R29" s="124" t="str">
        <f aca="false">IF(Metric,"mm","in")</f>
        <v>mm</v>
      </c>
      <c r="S29" s="119"/>
      <c r="T29" s="120"/>
      <c r="U29" s="5"/>
      <c r="V29" s="39" t="str">
        <f aca="false">SetFinishes!D3</f>
        <v>E3CPSS</v>
      </c>
      <c r="W29" s="33"/>
      <c r="X29" s="121" t="n">
        <f aca="false">IF(V29&lt;&gt;"",1,"")</f>
        <v>1</v>
      </c>
      <c r="Y29" s="31" t="str">
        <f aca="false">IF(X29&lt;&gt;"","set","")</f>
        <v>set</v>
      </c>
      <c r="Z29" s="29"/>
      <c r="AC29" s="40" t="s">
        <v>14</v>
      </c>
      <c r="AD29" s="40" t="str">
        <f aca="false">IF(NOT(StraightGuide),AE29,AF29)</f>
        <v>19mm Black Poly+Retainer</v>
      </c>
      <c r="AE29" s="2" t="s">
        <v>60</v>
      </c>
      <c r="AF29" s="2" t="s">
        <v>61</v>
      </c>
    </row>
    <row r="30" customFormat="false" ht="12.75" hidden="false" customHeight="false" outlineLevel="0" collapsed="false">
      <c r="A30" s="125"/>
      <c r="B30" s="126" t="s">
        <v>62</v>
      </c>
      <c r="C30" s="44"/>
      <c r="D30" s="44"/>
      <c r="E30" s="62" t="str">
        <f aca="false">IF(ISNA(MATCH(Hardware_Finish,HardwareFinishes,0)),"è","")</f>
        <v/>
      </c>
      <c r="F30" s="62"/>
      <c r="G30" s="59" t="s">
        <v>48</v>
      </c>
      <c r="H30" s="59"/>
      <c r="I30" s="59"/>
      <c r="J30" s="118"/>
      <c r="K30" s="122" t="str">
        <f aca="false">Proprietary!A6</f>
        <v>Effective Head Thickness (Head &amp; Track)</v>
      </c>
      <c r="L30" s="127"/>
      <c r="M30" s="127"/>
      <c r="N30" s="127"/>
      <c r="O30" s="33"/>
      <c r="P30" s="33"/>
      <c r="Q30" s="123" t="n">
        <f aca="false">Proprietary!B6*Conversion</f>
        <v>70</v>
      </c>
      <c r="R30" s="124" t="str">
        <f aca="false">IF(Metric,"mm","in")</f>
        <v>mm</v>
      </c>
      <c r="S30" s="119"/>
      <c r="T30" s="120"/>
      <c r="U30" s="5"/>
      <c r="V30" s="39" t="str">
        <f aca="false">SetFinishes!D4</f>
        <v/>
      </c>
      <c r="W30" s="33"/>
      <c r="X30" s="121" t="str">
        <f aca="false">IF(V30&lt;&gt;"",1,"")</f>
        <v/>
      </c>
      <c r="Y30" s="31" t="str">
        <f aca="false">IF(X30&lt;&gt;"","set","")</f>
        <v/>
      </c>
      <c r="Z30" s="29"/>
      <c r="AC30" s="40"/>
      <c r="AD30" s="40" t="str">
        <f aca="false">IF(NOT(StraightGuide),AE30,AF30)</f>
        <v>Draining Sill, Satin+Timber</v>
      </c>
      <c r="AE30" s="2" t="s">
        <v>63</v>
      </c>
      <c r="AF30" s="2" t="s">
        <v>64</v>
      </c>
      <c r="AG30" s="3" t="n">
        <v>32</v>
      </c>
    </row>
    <row r="31" customFormat="false" ht="12.75" hidden="false" customHeight="false" outlineLevel="0" collapsed="false">
      <c r="A31" s="115"/>
      <c r="B31" s="126" t="s">
        <v>55</v>
      </c>
      <c r="C31" s="47"/>
      <c r="D31" s="47"/>
      <c r="E31" s="62" t="str">
        <f aca="false">IF(Track_Finish="","è","")</f>
        <v/>
      </c>
      <c r="F31" s="62"/>
      <c r="G31" s="59" t="s">
        <v>60</v>
      </c>
      <c r="H31" s="59"/>
      <c r="I31" s="59"/>
      <c r="J31" s="118"/>
      <c r="K31" s="122" t="str">
        <f aca="false">Proprietary!A7</f>
        <v>Effective Sill Thickness (Custom only)</v>
      </c>
      <c r="L31" s="127"/>
      <c r="M31" s="127"/>
      <c r="N31" s="127"/>
      <c r="O31" s="33"/>
      <c r="P31" s="33"/>
      <c r="Q31" s="123" t="n">
        <f aca="false">Proprietary!B7*Conversion</f>
        <v>30</v>
      </c>
      <c r="R31" s="124" t="str">
        <f aca="false">IF(Metric,"mm","in")</f>
        <v>mm</v>
      </c>
      <c r="S31" s="119"/>
      <c r="T31" s="120"/>
      <c r="U31" s="5"/>
      <c r="V31" s="39" t="str">
        <f aca="false">SetFinishes!D5</f>
        <v>E3CLCSS</v>
      </c>
      <c r="W31" s="33"/>
      <c r="X31" s="121" t="n">
        <f aca="false">IF(V31&lt;&gt;"",1,"")</f>
        <v>1</v>
      </c>
      <c r="Y31" s="31" t="str">
        <f aca="false">IF(X31&lt;&gt;"","set","")</f>
        <v>set</v>
      </c>
      <c r="Z31" s="29"/>
      <c r="AC31" s="40"/>
      <c r="AD31" s="40" t="str">
        <f aca="false">IF(NOT(StraightGuide),AE31,AF31)</f>
        <v>Draining Sill, Bronze+Timber</v>
      </c>
      <c r="AE31" s="2" t="s">
        <v>65</v>
      </c>
      <c r="AF31" s="2" t="s">
        <v>66</v>
      </c>
      <c r="AG31" s="3" t="n">
        <v>32</v>
      </c>
    </row>
    <row r="32" customFormat="false" ht="12.75" hidden="false" customHeight="false" outlineLevel="0" collapsed="false">
      <c r="A32" s="115"/>
      <c r="B32" s="115" t="s">
        <v>67</v>
      </c>
      <c r="C32" s="47"/>
      <c r="D32" s="47"/>
      <c r="E32" s="62" t="str">
        <f aca="false">IF(ISNA(MATCH(Door_Thickness,DoorThickness,0)),"è","")</f>
        <v/>
      </c>
      <c r="F32" s="62"/>
      <c r="G32" s="45" t="s">
        <v>68</v>
      </c>
      <c r="H32" s="45"/>
      <c r="I32" s="45"/>
      <c r="J32" s="128"/>
      <c r="K32" s="122" t="str">
        <f aca="false">Proprietary!A8</f>
        <v>Framing Side Clearance</v>
      </c>
      <c r="L32" s="127"/>
      <c r="M32" s="127"/>
      <c r="N32" s="127"/>
      <c r="O32" s="33"/>
      <c r="P32" s="33"/>
      <c r="Q32" s="123" t="n">
        <f aca="false">Proprietary!B8*Conversion</f>
        <v>7</v>
      </c>
      <c r="R32" s="124" t="str">
        <f aca="false">IF(Metric,"mm","in")</f>
        <v>mm</v>
      </c>
      <c r="S32" s="119"/>
      <c r="T32" s="120"/>
      <c r="U32" s="5"/>
      <c r="V32" s="39" t="str">
        <f aca="false">SetFinishes!D6</f>
        <v>E3HHSS</v>
      </c>
      <c r="W32" s="33"/>
      <c r="X32" s="121" t="n">
        <f aca="false">IF(V32&lt;&gt;"",1,"")</f>
        <v>1</v>
      </c>
      <c r="Y32" s="31" t="str">
        <f aca="false">IF(X32&lt;&gt;"","set","")</f>
        <v>set</v>
      </c>
      <c r="Z32" s="29"/>
      <c r="AC32" s="40"/>
      <c r="AD32" s="40" t="str">
        <f aca="false">IF(NOT(StraightGuide),AE32,AF32)</f>
        <v>Narrow Sill, Satin no Timber</v>
      </c>
      <c r="AE32" s="2" t="s">
        <v>69</v>
      </c>
      <c r="AF32" s="2" t="s">
        <v>70</v>
      </c>
      <c r="AG32" s="3" t="n">
        <v>27</v>
      </c>
    </row>
    <row r="33" customFormat="false" ht="12.75" hidden="false" customHeight="false" outlineLevel="0" collapsed="false">
      <c r="A33" s="115"/>
      <c r="B33" s="126" t="s">
        <v>71</v>
      </c>
      <c r="C33" s="47"/>
      <c r="D33" s="47"/>
      <c r="E33" s="62" t="str">
        <f aca="false">IF(ISNA(MATCH(Channel_Finish,SillChannel,0)),"è","")</f>
        <v/>
      </c>
      <c r="F33" s="62"/>
      <c r="G33" s="59" t="s">
        <v>18</v>
      </c>
      <c r="H33" s="59"/>
      <c r="I33" s="59"/>
      <c r="J33" s="118"/>
      <c r="K33" s="122" t="str">
        <f aca="false">Proprietary!A9</f>
        <v>Framing Top Clearance</v>
      </c>
      <c r="L33" s="127"/>
      <c r="M33" s="127"/>
      <c r="N33" s="127"/>
      <c r="O33" s="33"/>
      <c r="P33" s="33"/>
      <c r="Q33" s="123" t="n">
        <f aca="false">Proprietary!B9*Conversion</f>
        <v>10</v>
      </c>
      <c r="R33" s="124" t="str">
        <f aca="false">IF(Metric,"mm","in")</f>
        <v>mm</v>
      </c>
      <c r="S33" s="119"/>
      <c r="T33" s="120"/>
      <c r="U33" s="5"/>
      <c r="V33" s="39" t="str">
        <f aca="false">SetFinishes!D7</f>
        <v>E3CICSS</v>
      </c>
      <c r="W33" s="33"/>
      <c r="X33" s="121" t="n">
        <f aca="false">IF(V33&lt;&gt;"",1,"")</f>
        <v>1</v>
      </c>
      <c r="Y33" s="31" t="str">
        <f aca="false">IF(X33&lt;&gt;"","set","")</f>
        <v>set</v>
      </c>
      <c r="Z33" s="29"/>
      <c r="AC33" s="40"/>
      <c r="AD33" s="40" t="n">
        <f aca="false">IF(NOT(StraightGuide),AE33,AF33)</f>
        <v>0</v>
      </c>
      <c r="AE33" s="3" t="b">
        <f aca="false">FALSE()</f>
        <v>0</v>
      </c>
      <c r="AF33" s="2" t="s">
        <v>72</v>
      </c>
    </row>
    <row r="34" customFormat="false" ht="12.75" hidden="false" customHeight="true" outlineLevel="0" collapsed="false">
      <c r="A34" s="115"/>
      <c r="B34" s="126" t="s">
        <v>73</v>
      </c>
      <c r="C34" s="47"/>
      <c r="D34" s="47"/>
      <c r="E34" s="62" t="str">
        <f aca="false">IF(ISNA(MATCH(Dropbolt_Finish,Dropbolt_Finishes,0)),"è","")</f>
        <v/>
      </c>
      <c r="F34" s="62"/>
      <c r="G34" s="59" t="s">
        <v>48</v>
      </c>
      <c r="H34" s="59"/>
      <c r="I34" s="59"/>
      <c r="J34" s="118"/>
      <c r="K34" s="122" t="s">
        <v>74</v>
      </c>
      <c r="L34" s="127"/>
      <c r="M34" s="127"/>
      <c r="N34" s="127"/>
      <c r="O34" s="33"/>
      <c r="P34" s="33"/>
      <c r="Q34" s="129" t="str">
        <f aca="false">"To: "&amp;BranchName</f>
        <v>To: Centor Brisbane</v>
      </c>
      <c r="R34" s="103"/>
      <c r="S34" s="119"/>
      <c r="T34" s="120"/>
      <c r="U34" s="5"/>
      <c r="V34" s="39" t="str">
        <f aca="false">SetFinishes!D8</f>
        <v>E3HHSS</v>
      </c>
      <c r="W34" s="33"/>
      <c r="X34" s="121" t="n">
        <f aca="false">IF(V34&lt;&gt;"",1,"")</f>
        <v>1</v>
      </c>
      <c r="Y34" s="31" t="str">
        <f aca="false">IF(X34&lt;&gt;"","set","")</f>
        <v>set</v>
      </c>
      <c r="Z34" s="29"/>
      <c r="AC34" s="40"/>
      <c r="AD34" s="40" t="n">
        <f aca="false">IF(NOT(StraightGuide),AE34,AF34)</f>
        <v>0</v>
      </c>
      <c r="AE34" s="3" t="b">
        <f aca="false">FALSE()</f>
        <v>0</v>
      </c>
      <c r="AF34" s="2" t="s">
        <v>75</v>
      </c>
    </row>
    <row r="35" customFormat="false" ht="12.75" hidden="false" customHeight="true" outlineLevel="0" collapsed="false">
      <c r="A35" s="115"/>
      <c r="B35" s="130" t="s">
        <v>76</v>
      </c>
      <c r="C35" s="47"/>
      <c r="D35" s="47"/>
      <c r="E35" s="62" t="str">
        <f aca="false">IF(ISNA(MATCH(Dropbolt_Style,DropboltStyles,0)),"è","")</f>
        <v/>
      </c>
      <c r="F35" s="62"/>
      <c r="G35" s="131" t="s">
        <v>77</v>
      </c>
      <c r="H35" s="131"/>
      <c r="I35" s="131"/>
      <c r="J35" s="118"/>
      <c r="K35" s="46"/>
      <c r="L35" s="33"/>
      <c r="M35" s="132"/>
      <c r="N35" s="127"/>
      <c r="O35" s="33"/>
      <c r="P35" s="33"/>
      <c r="Q35" s="133" t="str">
        <f aca="false">"Fax "&amp;BranchFax</f>
        <v>Fax +61 7 3868 1201</v>
      </c>
      <c r="R35" s="132"/>
      <c r="S35" s="29"/>
      <c r="T35" s="120"/>
      <c r="U35" s="5"/>
      <c r="V35" s="39" t="str">
        <f aca="false">SetFinishes!D9</f>
        <v>E3CPSS</v>
      </c>
      <c r="W35" s="33"/>
      <c r="X35" s="121" t="n">
        <f aca="false">IF(V35&lt;&gt;"",1,"")</f>
        <v>1</v>
      </c>
      <c r="Y35" s="31" t="str">
        <f aca="false">IF(X35&lt;&gt;"","set","")</f>
        <v>set</v>
      </c>
      <c r="Z35" s="29"/>
      <c r="AD35" s="40" t="n">
        <f aca="false">IF(NOT(StraightGuide),AE35,AF35)</f>
        <v>0</v>
      </c>
      <c r="AE35" s="3" t="b">
        <f aca="false">FALSE()</f>
        <v>0</v>
      </c>
      <c r="AF35" s="2" t="s">
        <v>78</v>
      </c>
    </row>
    <row r="36" customFormat="false" ht="12.75" hidden="false" customHeight="false" outlineLevel="0" collapsed="false">
      <c r="A36" s="115"/>
      <c r="B36" s="126" t="s">
        <v>79</v>
      </c>
      <c r="C36" s="134"/>
      <c r="D36" s="134"/>
      <c r="E36" s="33"/>
      <c r="F36" s="63"/>
      <c r="G36" s="59" t="s">
        <v>80</v>
      </c>
      <c r="H36" s="59"/>
      <c r="I36" s="59"/>
      <c r="J36" s="118"/>
      <c r="K36" s="46"/>
      <c r="L36" s="33"/>
      <c r="M36" s="33"/>
      <c r="N36" s="33"/>
      <c r="O36" s="33"/>
      <c r="P36" s="33"/>
      <c r="Q36" s="33"/>
      <c r="R36" s="33"/>
      <c r="S36" s="29"/>
      <c r="T36" s="120"/>
      <c r="U36" s="5"/>
      <c r="V36" s="39" t="str">
        <f aca="false">SetFinishes!D10</f>
        <v>E3WPSS</v>
      </c>
      <c r="W36" s="33"/>
      <c r="X36" s="121" t="n">
        <f aca="false">IF(V36&lt;&gt;"",1,"")</f>
        <v>1</v>
      </c>
      <c r="Y36" s="31" t="str">
        <f aca="false">IF(X36&lt;&gt;"","set","")</f>
        <v>set</v>
      </c>
      <c r="Z36" s="29"/>
      <c r="AF36" s="2"/>
    </row>
    <row r="37" customFormat="false" ht="12.75" hidden="false" customHeight="false" outlineLevel="0" collapsed="false">
      <c r="A37" s="115"/>
      <c r="B37" s="126" t="s">
        <v>81</v>
      </c>
      <c r="C37" s="47"/>
      <c r="D37" s="47"/>
      <c r="E37" s="62" t="str">
        <f aca="false">IF(Dropbolt_Option="","è","")</f>
        <v/>
      </c>
      <c r="F37" s="62"/>
      <c r="G37" s="59" t="s">
        <v>82</v>
      </c>
      <c r="H37" s="59"/>
      <c r="I37" s="59"/>
      <c r="J37" s="118"/>
      <c r="K37" s="135" t="s">
        <v>83</v>
      </c>
      <c r="L37" s="135"/>
      <c r="M37" s="135"/>
      <c r="N37" s="111"/>
      <c r="O37" s="111"/>
      <c r="P37" s="111"/>
      <c r="Q37" s="111" t="s">
        <v>31</v>
      </c>
      <c r="R37" s="111"/>
      <c r="S37" s="113"/>
      <c r="T37" s="120"/>
      <c r="U37" s="5"/>
      <c r="V37" s="39" t="str">
        <f aca="false">SetFinishes!D11</f>
        <v/>
      </c>
      <c r="W37" s="33"/>
      <c r="X37" s="121" t="str">
        <f aca="false">IF(V37&lt;&gt;"",1,"")</f>
        <v/>
      </c>
      <c r="Y37" s="31" t="str">
        <f aca="false">IF(X37&lt;&gt;"","set","")</f>
        <v/>
      </c>
      <c r="Z37" s="29"/>
      <c r="AC37" s="136"/>
      <c r="AF37" s="2"/>
    </row>
    <row r="38" customFormat="false" ht="12.75" hidden="false" customHeight="false" outlineLevel="0" collapsed="false">
      <c r="A38" s="115"/>
      <c r="B38" s="126" t="str">
        <f aca="false">IF(Door_Open="Outward","","Handles")</f>
        <v/>
      </c>
      <c r="C38" s="47"/>
      <c r="D38" s="47"/>
      <c r="E38" s="62" t="str">
        <f aca="false">IF(Seal_Colour="","è","")</f>
        <v/>
      </c>
      <c r="F38" s="62"/>
      <c r="G38" s="59" t="s">
        <v>84</v>
      </c>
      <c r="H38" s="59"/>
      <c r="I38" s="59"/>
      <c r="J38" s="118"/>
      <c r="K38" s="46"/>
      <c r="L38" s="33"/>
      <c r="M38" s="33"/>
      <c r="N38" s="33"/>
      <c r="O38" s="33"/>
      <c r="P38" s="33"/>
      <c r="Q38" s="33"/>
      <c r="R38" s="33"/>
      <c r="S38" s="29"/>
      <c r="T38" s="46"/>
      <c r="U38" s="5"/>
      <c r="V38" s="39" t="str">
        <f aca="false">SetFinishes!D12</f>
        <v/>
      </c>
      <c r="W38" s="33"/>
      <c r="X38" s="121" t="str">
        <f aca="false">IF(V38&lt;&gt;"",1,"")</f>
        <v/>
      </c>
      <c r="Y38" s="31" t="str">
        <f aca="false">IF(X38&lt;&gt;"","set","")</f>
        <v/>
      </c>
      <c r="Z38" s="29"/>
      <c r="AC38" s="6" t="s">
        <v>85</v>
      </c>
      <c r="AD38" s="2" t="s">
        <v>85</v>
      </c>
      <c r="AE38" s="2" t="s">
        <v>86</v>
      </c>
      <c r="AF38" s="2" t="s">
        <v>87</v>
      </c>
    </row>
    <row r="39" customFormat="false" ht="12.75" hidden="false" customHeight="false" outlineLevel="0" collapsed="false">
      <c r="A39" s="115"/>
      <c r="B39" s="116"/>
      <c r="C39" s="47"/>
      <c r="D39" s="47"/>
      <c r="E39" s="62"/>
      <c r="F39" s="62"/>
      <c r="G39" s="33"/>
      <c r="H39" s="33"/>
      <c r="I39" s="131"/>
      <c r="J39" s="137"/>
      <c r="K39" s="122" t="s">
        <v>88</v>
      </c>
      <c r="L39" s="127"/>
      <c r="M39" s="127"/>
      <c r="N39" s="127"/>
      <c r="O39" s="33"/>
      <c r="P39" s="33"/>
      <c r="Q39" s="138" t="n">
        <f aca="false">Head_Clearance</f>
        <v>5</v>
      </c>
      <c r="R39" s="124" t="str">
        <f aca="false">IF(Metric,"mm","in")</f>
        <v>mm</v>
      </c>
      <c r="S39" s="29"/>
      <c r="T39" s="46"/>
      <c r="U39" s="5"/>
      <c r="V39" s="39" t="str">
        <f aca="false">SetFinishes!D13</f>
        <v/>
      </c>
      <c r="W39" s="33"/>
      <c r="X39" s="121" t="str">
        <f aca="false">IF(V39&lt;&gt;"",1,"")</f>
        <v/>
      </c>
      <c r="Y39" s="31" t="str">
        <f aca="false">IF(X39&lt;&gt;"","set","")</f>
        <v/>
      </c>
      <c r="Z39" s="29"/>
      <c r="AC39" s="2" t="s">
        <v>14</v>
      </c>
      <c r="AD39" s="2" t="str">
        <f aca="false">AF39</f>
        <v>Brown</v>
      </c>
      <c r="AE39" s="2" t="str">
        <f aca="false">IF(Lineals!$W$32&lt;&gt;"",Lineals!$W$32,IF(Lineals!$W$33&lt;&gt;"",Lineals!$W$33,IF(Lineals!$W$34&lt;&gt;"",Lineals!$W$34)))</f>
        <v>AQ21</v>
      </c>
      <c r="AF39" s="2" t="s">
        <v>82</v>
      </c>
    </row>
    <row r="40" customFormat="false" ht="12.75" hidden="false" customHeight="false" outlineLevel="0" collapsed="false">
      <c r="A40" s="115"/>
      <c r="B40" s="116"/>
      <c r="C40" s="87"/>
      <c r="D40" s="87"/>
      <c r="E40" s="33"/>
      <c r="F40" s="33"/>
      <c r="G40" s="131"/>
      <c r="H40" s="131"/>
      <c r="I40" s="131"/>
      <c r="J40" s="137"/>
      <c r="K40" s="122" t="s">
        <v>89</v>
      </c>
      <c r="L40" s="127"/>
      <c r="M40" s="127"/>
      <c r="N40" s="127"/>
      <c r="O40" s="33"/>
      <c r="P40" s="33"/>
      <c r="Q40" s="138" t="n">
        <f aca="false">Sill_Clearance</f>
        <v>10</v>
      </c>
      <c r="R40" s="124" t="str">
        <f aca="false">IF(Metric,"mm","in")</f>
        <v>mm</v>
      </c>
      <c r="S40" s="119"/>
      <c r="T40" s="46"/>
      <c r="U40" s="5"/>
      <c r="V40" s="39" t="str">
        <f aca="false">SetFinishes!D14</f>
        <v/>
      </c>
      <c r="W40" s="33"/>
      <c r="X40" s="121" t="str">
        <f aca="false">IF(V40&lt;&gt;"",1,"")</f>
        <v/>
      </c>
      <c r="Y40" s="31" t="str">
        <f aca="false">IF(X40&lt;&gt;"","set","")</f>
        <v/>
      </c>
      <c r="Z40" s="29"/>
      <c r="AD40" s="2" t="str">
        <f aca="false">IF(AE40="AQ21",AF40,IF(AE40="E4QLS",AF40,FALSE()))</f>
        <v>White</v>
      </c>
      <c r="AE40" s="2" t="str">
        <f aca="false">IF(Lineals!$W$32&lt;&gt;"",Lineals!$W$32,IF(Lineals!$W$33&lt;&gt;"",Lineals!$W$33,IF(Lineals!$W$34&lt;&gt;"",Lineals!$W$34)))</f>
        <v>AQ21</v>
      </c>
      <c r="AF40" s="2" t="s">
        <v>90</v>
      </c>
    </row>
    <row r="41" customFormat="false" ht="12.75" hidden="false" customHeight="true" outlineLevel="0" collapsed="false">
      <c r="A41" s="115"/>
      <c r="B41" s="139"/>
      <c r="C41" s="47"/>
      <c r="D41" s="47"/>
      <c r="E41" s="62"/>
      <c r="F41" s="63"/>
      <c r="G41" s="131"/>
      <c r="H41" s="131"/>
      <c r="I41" s="131"/>
      <c r="J41" s="137"/>
      <c r="K41" s="122" t="s">
        <v>91</v>
      </c>
      <c r="L41" s="127"/>
      <c r="M41" s="127"/>
      <c r="N41" s="127"/>
      <c r="O41" s="33"/>
      <c r="P41" s="33"/>
      <c r="Q41" s="138" t="n">
        <f aca="false">Panel_Clearance</f>
        <v>4</v>
      </c>
      <c r="R41" s="124" t="str">
        <f aca="false">IF(Metric,"mm","in")</f>
        <v>mm</v>
      </c>
      <c r="S41" s="119"/>
      <c r="T41" s="46"/>
      <c r="U41" s="5"/>
      <c r="V41" s="39" t="str">
        <f aca="false">SetFinishes!D15</f>
        <v/>
      </c>
      <c r="W41" s="33"/>
      <c r="X41" s="121" t="str">
        <f aca="false">IF(V41&lt;&gt;"",1,"")</f>
        <v/>
      </c>
      <c r="Y41" s="31" t="str">
        <f aca="false">IF(X41&lt;&gt;"","set","")</f>
        <v/>
      </c>
      <c r="Z41" s="29"/>
      <c r="AD41" s="2" t="str">
        <f aca="false">IF(AE41="AQ21",AF41,FALSE())</f>
        <v>Black</v>
      </c>
      <c r="AE41" s="2" t="str">
        <f aca="false">IF(Lineals!$W$32&lt;&gt;"",Lineals!$W$32,IF(Lineals!$W$33&lt;&gt;"",Lineals!$W$33,IF(Lineals!$W$34&lt;&gt;"",Lineals!$W$34)))</f>
        <v>AQ21</v>
      </c>
      <c r="AF41" s="2" t="s">
        <v>92</v>
      </c>
    </row>
    <row r="42" customFormat="false" ht="12.75" hidden="false" customHeight="true" outlineLevel="0" collapsed="false">
      <c r="A42" s="46"/>
      <c r="B42" s="140"/>
      <c r="C42" s="140"/>
      <c r="D42" s="140"/>
      <c r="E42" s="140"/>
      <c r="F42" s="140"/>
      <c r="G42" s="140"/>
      <c r="H42" s="140"/>
      <c r="I42" s="140"/>
      <c r="J42" s="141"/>
      <c r="K42" s="122" t="s">
        <v>93</v>
      </c>
      <c r="L42" s="127"/>
      <c r="M42" s="127"/>
      <c r="N42" s="127"/>
      <c r="O42" s="33"/>
      <c r="P42" s="33"/>
      <c r="Q42" s="138" t="n">
        <f aca="false">Jamb_Clearance</f>
        <v>7</v>
      </c>
      <c r="R42" s="124" t="str">
        <f aca="false">IF(Metric,"mm","in")</f>
        <v>mm</v>
      </c>
      <c r="S42" s="119"/>
      <c r="T42" s="46"/>
      <c r="U42" s="5"/>
      <c r="V42" s="39" t="str">
        <f aca="false">SetFinishes!D16</f>
        <v/>
      </c>
      <c r="W42" s="33"/>
      <c r="X42" s="121" t="str">
        <f aca="false">IF(V42&lt;&gt;"",1,"")</f>
        <v/>
      </c>
      <c r="Y42" s="31" t="str">
        <f aca="false">IF(X42&lt;&gt;"","set","")</f>
        <v/>
      </c>
      <c r="Z42" s="29"/>
      <c r="AF42" s="2"/>
    </row>
    <row r="43" customFormat="false" ht="12.75" hidden="false" customHeight="true" outlineLevel="0" collapsed="false">
      <c r="A43" s="142" t="str">
        <f aca="false">IF(AND(User_Height&gt;2250,OR(NOT(OrderAdditionalHardware),NOT(OrderWallPivots))),"Wall Pivots &amp; Additional Row of Hardware Recommended for Door Stability on Doors Over 2250mm","")</f>
        <v/>
      </c>
      <c r="B43" s="142"/>
      <c r="C43" s="142"/>
      <c r="D43" s="142"/>
      <c r="E43" s="142"/>
      <c r="F43" s="142"/>
      <c r="G43" s="142"/>
      <c r="H43" s="142"/>
      <c r="I43" s="142"/>
      <c r="J43" s="142"/>
      <c r="K43" s="122" t="s">
        <v>94</v>
      </c>
      <c r="L43" s="127"/>
      <c r="M43" s="127"/>
      <c r="N43" s="127"/>
      <c r="O43" s="33"/>
      <c r="P43" s="33"/>
      <c r="Q43" s="138" t="n">
        <f aca="false">Track_Height</f>
        <v>50</v>
      </c>
      <c r="R43" s="124" t="str">
        <f aca="false">IF(Metric,"mm","in")</f>
        <v>mm</v>
      </c>
      <c r="S43" s="119"/>
      <c r="T43" s="46"/>
      <c r="U43" s="5"/>
      <c r="V43" s="39" t="str">
        <f aca="false">SetFinishes!D17</f>
        <v/>
      </c>
      <c r="W43" s="33"/>
      <c r="X43" s="121" t="str">
        <f aca="false">IF(V43&lt;&gt;"",1,"")</f>
        <v/>
      </c>
      <c r="Y43" s="31" t="str">
        <f aca="false">IF(X43&lt;&gt;"","set","")</f>
        <v/>
      </c>
      <c r="Z43" s="29"/>
      <c r="AF43" s="2"/>
    </row>
    <row r="44" customFormat="false" ht="12.75" hidden="false" customHeight="true" outlineLevel="0" collapsed="false">
      <c r="A44" s="142"/>
      <c r="B44" s="142"/>
      <c r="C44" s="142"/>
      <c r="D44" s="142"/>
      <c r="E44" s="142"/>
      <c r="F44" s="142"/>
      <c r="G44" s="142"/>
      <c r="H44" s="142"/>
      <c r="I44" s="142"/>
      <c r="J44" s="142"/>
      <c r="K44" s="143" t="s">
        <v>95</v>
      </c>
      <c r="L44" s="144"/>
      <c r="M44" s="144"/>
      <c r="N44" s="145"/>
      <c r="O44" s="146"/>
      <c r="P44" s="147"/>
      <c r="Q44" s="146" t="n">
        <f aca="false">Channel_Height</f>
        <v>22</v>
      </c>
      <c r="R44" s="148" t="str">
        <f aca="false">IF(Metric,"mm","in")</f>
        <v>mm</v>
      </c>
      <c r="S44" s="149"/>
      <c r="T44" s="46"/>
      <c r="U44" s="5"/>
      <c r="V44" s="39" t="str">
        <f aca="false">SetFinishes!D18</f>
        <v/>
      </c>
      <c r="W44" s="33"/>
      <c r="X44" s="121" t="str">
        <f aca="false">IF(V44&lt;&gt;"",1,"")</f>
        <v/>
      </c>
      <c r="Y44" s="31" t="str">
        <f aca="false">IF(X44&lt;&gt;"","set","")</f>
        <v/>
      </c>
      <c r="Z44" s="29"/>
      <c r="AC44" s="6" t="s">
        <v>96</v>
      </c>
      <c r="AD44" s="2" t="s">
        <v>96</v>
      </c>
      <c r="AE44" s="2" t="s">
        <v>97</v>
      </c>
      <c r="AF44" s="2"/>
    </row>
    <row r="45" customFormat="false" ht="12.75" hidden="false" customHeight="true" outlineLevel="0" collapsed="false">
      <c r="A45" s="150"/>
      <c r="B45" s="16"/>
      <c r="C45" s="16"/>
      <c r="D45" s="16"/>
      <c r="E45" s="16"/>
      <c r="F45" s="16"/>
      <c r="G45" s="16"/>
      <c r="H45" s="16"/>
      <c r="I45" s="16"/>
      <c r="J45" s="16"/>
      <c r="K45" s="33"/>
      <c r="L45" s="33"/>
      <c r="M45" s="33"/>
      <c r="N45" s="33"/>
      <c r="O45" s="33"/>
      <c r="P45" s="33"/>
      <c r="Q45" s="33"/>
      <c r="R45" s="33"/>
      <c r="S45" s="33"/>
      <c r="T45" s="120"/>
      <c r="U45" s="5"/>
      <c r="V45" s="39" t="str">
        <f aca="false">SetFinishes!D19</f>
        <v/>
      </c>
      <c r="W45" s="33"/>
      <c r="X45" s="121" t="str">
        <f aca="false">IF(V45&lt;&gt;"",1,"")</f>
        <v/>
      </c>
      <c r="Y45" s="31" t="str">
        <f aca="false">IF(X45&lt;&gt;"","set","")</f>
        <v/>
      </c>
      <c r="Z45" s="29"/>
      <c r="AC45" s="2" t="s">
        <v>14</v>
      </c>
      <c r="AD45" s="2" t="str">
        <f aca="false">IF(AND(LEFT(Channel_Finish,2)&lt;&gt;"19",Floor_Guide_Type="Concealed"),AE45,"N/A")</f>
        <v>N/A</v>
      </c>
      <c r="AE45" s="2" t="s">
        <v>98</v>
      </c>
      <c r="AF45" s="2"/>
    </row>
    <row r="46" customFormat="false" ht="13.5" hidden="false" customHeight="false" outlineLevel="0" collapsed="false">
      <c r="A46" s="46"/>
      <c r="B46" s="33"/>
      <c r="C46" s="33"/>
      <c r="D46" s="33"/>
      <c r="E46" s="151"/>
      <c r="F46" s="151"/>
      <c r="G46" s="33"/>
      <c r="H46" s="33"/>
      <c r="I46" s="33"/>
      <c r="J46" s="152"/>
      <c r="K46" s="153"/>
      <c r="L46" s="33"/>
      <c r="M46" s="33"/>
      <c r="N46" s="33"/>
      <c r="O46" s="33"/>
      <c r="P46" s="33"/>
      <c r="Q46" s="33"/>
      <c r="R46" s="33"/>
      <c r="S46" s="33"/>
      <c r="T46" s="120"/>
      <c r="U46" s="5"/>
      <c r="V46" s="39" t="str">
        <f aca="false">SetFinishes!D20</f>
        <v/>
      </c>
      <c r="W46" s="33"/>
      <c r="X46" s="121" t="str">
        <f aca="false">IF(V46&lt;&gt;"",1,"")</f>
        <v/>
      </c>
      <c r="Y46" s="31" t="str">
        <f aca="false">IF(X46&lt;&gt;"","set","")</f>
        <v/>
      </c>
      <c r="Z46" s="29"/>
      <c r="AD46" s="2" t="n">
        <f aca="false">IF(AND(LEFT(Channel_Finish,2)&lt;&gt;"19",Floor_Guide_Type="Concealed"),AE46,FALSE())</f>
        <v>0</v>
      </c>
      <c r="AE46" s="2" t="s">
        <v>99</v>
      </c>
      <c r="AF46" s="2"/>
    </row>
    <row r="47" customFormat="false" ht="12.75" hidden="false" customHeight="false" outlineLevel="0" collapsed="false">
      <c r="A47" s="46"/>
      <c r="B47" s="154"/>
      <c r="C47" s="154"/>
      <c r="D47" s="154"/>
      <c r="E47" s="154"/>
      <c r="F47" s="154"/>
      <c r="G47" s="154"/>
      <c r="H47" s="154"/>
      <c r="I47" s="154"/>
      <c r="J47" s="155"/>
      <c r="K47" s="156"/>
      <c r="L47" s="157"/>
      <c r="M47" s="157"/>
      <c r="N47" s="157"/>
      <c r="O47" s="157"/>
      <c r="P47" s="157"/>
      <c r="Q47" s="157"/>
      <c r="R47" s="157"/>
      <c r="S47" s="158"/>
      <c r="T47" s="31"/>
      <c r="U47" s="159"/>
      <c r="V47" s="39" t="str">
        <f aca="false">SetFinishes!D21</f>
        <v/>
      </c>
      <c r="W47" s="33"/>
      <c r="X47" s="121" t="str">
        <f aca="false">IF(V47&lt;&gt;"",1,"")</f>
        <v/>
      </c>
      <c r="Y47" s="31" t="str">
        <f aca="false">IF(X47&lt;&gt;"","set","")</f>
        <v/>
      </c>
      <c r="Z47" s="29"/>
      <c r="AD47" s="2" t="n">
        <f aca="false">IF(AND(LEFT(Channel_Finish,2)&lt;&gt;"19",Floor_Guide_Type="Concealed"),AE47,FALSE())</f>
        <v>0</v>
      </c>
      <c r="AE47" s="2" t="s">
        <v>100</v>
      </c>
      <c r="AF47" s="2"/>
    </row>
    <row r="48" customFormat="false" ht="12.75" hidden="false" customHeight="false" outlineLevel="0" collapsed="false">
      <c r="A48" s="46"/>
      <c r="B48" s="154"/>
      <c r="C48" s="154"/>
      <c r="D48" s="154"/>
      <c r="E48" s="154"/>
      <c r="F48" s="154"/>
      <c r="G48" s="154"/>
      <c r="H48" s="154"/>
      <c r="I48" s="154"/>
      <c r="J48" s="155"/>
      <c r="K48" s="156"/>
      <c r="L48" s="157"/>
      <c r="M48" s="157"/>
      <c r="N48" s="157"/>
      <c r="O48" s="157"/>
      <c r="P48" s="157"/>
      <c r="Q48" s="157"/>
      <c r="R48" s="157"/>
      <c r="S48" s="158"/>
      <c r="T48" s="31"/>
      <c r="U48" s="39"/>
      <c r="V48" s="39" t="str">
        <f aca="false">SetFinishes!D22</f>
        <v/>
      </c>
      <c r="W48" s="33"/>
      <c r="X48" s="121" t="str">
        <f aca="false">IF(V48&lt;&gt;"",1,"")</f>
        <v/>
      </c>
      <c r="Y48" s="31" t="str">
        <f aca="false">IF(X48&lt;&gt;"","set","")</f>
        <v/>
      </c>
      <c r="Z48" s="29"/>
      <c r="AF48" s="2"/>
    </row>
    <row r="49" customFormat="false" ht="12.75" hidden="false" customHeight="false" outlineLevel="0" collapsed="false">
      <c r="A49" s="46"/>
      <c r="B49" s="154"/>
      <c r="C49" s="154"/>
      <c r="D49" s="154"/>
      <c r="E49" s="154"/>
      <c r="F49" s="154"/>
      <c r="G49" s="154"/>
      <c r="H49" s="154"/>
      <c r="I49" s="154"/>
      <c r="J49" s="155"/>
      <c r="K49" s="156"/>
      <c r="L49" s="157"/>
      <c r="M49" s="157"/>
      <c r="N49" s="157"/>
      <c r="O49" s="157"/>
      <c r="P49" s="157"/>
      <c r="Q49" s="157"/>
      <c r="R49" s="157"/>
      <c r="S49" s="158"/>
      <c r="T49" s="160" t="s">
        <v>101</v>
      </c>
      <c r="U49" s="160"/>
      <c r="V49" s="160"/>
      <c r="W49" s="160"/>
      <c r="X49" s="20"/>
      <c r="Y49" s="16"/>
      <c r="Z49" s="17"/>
      <c r="AC49" s="6" t="s">
        <v>102</v>
      </c>
      <c r="AD49" s="6" t="s">
        <v>102</v>
      </c>
      <c r="AF49" s="2"/>
    </row>
    <row r="50" customFormat="false" ht="12.75" hidden="false" customHeight="false" outlineLevel="0" collapsed="false">
      <c r="A50" s="46"/>
      <c r="B50" s="161"/>
      <c r="C50" s="161"/>
      <c r="D50" s="161"/>
      <c r="E50" s="161"/>
      <c r="F50" s="161"/>
      <c r="G50" s="161"/>
      <c r="H50" s="161"/>
      <c r="I50" s="161"/>
      <c r="J50" s="162"/>
      <c r="K50" s="163"/>
      <c r="L50" s="164"/>
      <c r="M50" s="164"/>
      <c r="N50" s="164"/>
      <c r="O50" s="164"/>
      <c r="P50" s="164"/>
      <c r="Q50" s="164"/>
      <c r="R50" s="164"/>
      <c r="S50" s="165"/>
      <c r="T50" s="46"/>
      <c r="U50" s="31"/>
      <c r="V50" s="33"/>
      <c r="W50" s="31"/>
      <c r="X50" s="33"/>
      <c r="Y50" s="33"/>
      <c r="Z50" s="29"/>
      <c r="AC50" s="2" t="s">
        <v>14</v>
      </c>
      <c r="AD50" s="2" t="str">
        <f aca="true">IF(INDIRECT(ADDRESS(ROW()-ROW(AD47),27,1,TRUE(),HardwareSheet))="",FALSE(),INDIRECT(ADDRESS(ROW()-ROW(AD47),27,1,TRUE(),HardwareSheet)))</f>
        <v>Stainless Steel</v>
      </c>
      <c r="AF50" s="2"/>
    </row>
    <row r="51" customFormat="false" ht="12.75" hidden="false" customHeight="false" outlineLevel="0" collapsed="false">
      <c r="A51" s="46"/>
      <c r="B51" s="161"/>
      <c r="C51" s="161"/>
      <c r="D51" s="161"/>
      <c r="E51" s="161"/>
      <c r="F51" s="161"/>
      <c r="G51" s="161"/>
      <c r="H51" s="161"/>
      <c r="I51" s="161"/>
      <c r="J51" s="162"/>
      <c r="K51" s="163"/>
      <c r="L51" s="164"/>
      <c r="M51" s="164"/>
      <c r="N51" s="164"/>
      <c r="O51" s="164"/>
      <c r="P51" s="164"/>
      <c r="Q51" s="164"/>
      <c r="R51" s="164"/>
      <c r="S51" s="165"/>
      <c r="T51" s="38" t="s">
        <v>103</v>
      </c>
      <c r="U51" s="33"/>
      <c r="V51" s="39" t="str">
        <f aca="false">Dropbolts!B3</f>
        <v>DBFO400NRN</v>
      </c>
      <c r="W51" s="33"/>
      <c r="X51" s="166" t="n">
        <f aca="false">COUNTIF(BoltMap,"Drop bolts")</f>
        <v>3</v>
      </c>
      <c r="Y51" s="31" t="str">
        <f aca="false">IF(X51="","","pcs")</f>
        <v>pcs</v>
      </c>
      <c r="Z51" s="29"/>
      <c r="AD51" s="2" t="str">
        <f aca="true">IF(INDIRECT(ADDRESS(ROW()-ROW(AD47),27,1,TRUE(),HardwareSheet))="",FALSE(),INDIRECT(ADDRESS(ROW()-ROW(AD47),27,1,TRUE(),HardwareSheet)))</f>
        <v>Titanium Gold</v>
      </c>
      <c r="AF51" s="2"/>
    </row>
    <row r="52" customFormat="false" ht="13.5" hidden="false" customHeight="false" outlineLevel="0" collapsed="false">
      <c r="A52" s="46"/>
      <c r="B52" s="161"/>
      <c r="C52" s="161"/>
      <c r="D52" s="161"/>
      <c r="E52" s="161"/>
      <c r="F52" s="161"/>
      <c r="G52" s="161"/>
      <c r="H52" s="161"/>
      <c r="I52" s="161"/>
      <c r="J52" s="162"/>
      <c r="K52" s="163"/>
      <c r="L52" s="164"/>
      <c r="M52" s="164"/>
      <c r="N52" s="164"/>
      <c r="O52" s="164"/>
      <c r="P52" s="164"/>
      <c r="Q52" s="164"/>
      <c r="R52" s="164"/>
      <c r="S52" s="165"/>
      <c r="T52" s="38" t="s">
        <v>104</v>
      </c>
      <c r="U52" s="33"/>
      <c r="V52" s="39" t="str">
        <f aca="false">Dropbolts!B4</f>
        <v>DBFO200KRN</v>
      </c>
      <c r="W52" s="33"/>
      <c r="X52" s="166" t="n">
        <f aca="false">X51</f>
        <v>3</v>
      </c>
      <c r="Y52" s="31" t="str">
        <f aca="false">IF(X52="","","pcs")</f>
        <v>pcs</v>
      </c>
      <c r="Z52" s="29"/>
      <c r="AD52" s="2" t="n">
        <f aca="true">IF(INDIRECT(ADDRESS(ROW()-ROW(AD46),27,1,TRUE(),HardwareSheet))="",FALSE(),INDIRECT(ADDRESS(ROW()-ROW(AD46),27,1,TRUE(),HardwareSheet)))</f>
        <v>0</v>
      </c>
      <c r="AF52" s="2"/>
    </row>
    <row r="53" customFormat="false" ht="12.75" hidden="false" customHeight="false" outlineLevel="0" collapsed="false">
      <c r="A53" s="46"/>
      <c r="B53" s="167" t="n">
        <f aca="false">COLUMN()-9+Num_Left</f>
        <v>-6</v>
      </c>
      <c r="C53" s="167" t="n">
        <f aca="false">COLUMN()-9+Num_Left</f>
        <v>-5</v>
      </c>
      <c r="D53" s="167" t="n">
        <f aca="false">COLUMN()-9+Num_Left</f>
        <v>-4</v>
      </c>
      <c r="E53" s="168" t="n">
        <f aca="false">COLUMN()-9+Num_Left</f>
        <v>-3</v>
      </c>
      <c r="F53" s="168"/>
      <c r="G53" s="167" t="n">
        <f aca="false">COLUMN()-10+Num_Left</f>
        <v>-2</v>
      </c>
      <c r="H53" s="167" t="n">
        <f aca="false">COLUMN()-10+Num_Left</f>
        <v>-1</v>
      </c>
      <c r="I53" s="167" t="n">
        <f aca="false">COLUMN()-10+Num_Left</f>
        <v>0</v>
      </c>
      <c r="J53" s="169" t="n">
        <f aca="false">COLUMN()-10+Num_Left</f>
        <v>1</v>
      </c>
      <c r="K53" s="170" t="n">
        <f aca="false">Num_Right+11-COLUMN()</f>
        <v>4</v>
      </c>
      <c r="L53" s="167" t="n">
        <f aca="false">Num_Right+11-COLUMN()</f>
        <v>3</v>
      </c>
      <c r="M53" s="171" t="n">
        <f aca="false">Num_Right+11-COLUMN()</f>
        <v>2</v>
      </c>
      <c r="N53" s="171" t="n">
        <f aca="false">Num_Right+11-COLUMN()</f>
        <v>1</v>
      </c>
      <c r="O53" s="171" t="n">
        <f aca="false">Num_Right+11-COLUMN()</f>
        <v>0</v>
      </c>
      <c r="P53" s="171" t="n">
        <f aca="false">Num_Right+11-COLUMN()</f>
        <v>-1</v>
      </c>
      <c r="Q53" s="171" t="n">
        <f aca="false">Num_Right+11-COLUMN()</f>
        <v>-2</v>
      </c>
      <c r="R53" s="171" t="n">
        <f aca="false">Num_Right+11-COLUMN()</f>
        <v>-3</v>
      </c>
      <c r="S53" s="5"/>
      <c r="T53" s="38" t="s">
        <v>105</v>
      </c>
      <c r="U53" s="33"/>
      <c r="V53" s="39" t="str">
        <f aca="false">IF(Cups,"DBC"&amp;IF(Dropbolt_Finish="Gold Anodised","B","S"),"")</f>
        <v>DBCS</v>
      </c>
      <c r="W53" s="33"/>
      <c r="X53" s="166" t="n">
        <f aca="false">IF(V53="","",X52)</f>
        <v>3</v>
      </c>
      <c r="Y53" s="31" t="str">
        <f aca="false">IF(X53="","","pcs")</f>
        <v>pcs</v>
      </c>
      <c r="Z53" s="29"/>
      <c r="AD53" s="2" t="n">
        <f aca="true">IF(INDIRECT(ADDRESS(ROW()-ROW(AD47),27,1,TRUE(),HardwareSheet))="",FALSE(),INDIRECT(ADDRESS(ROW()-ROW(AD47),27,1,TRUE(),HardwareSheet)))</f>
        <v>0</v>
      </c>
      <c r="AF53" s="2"/>
    </row>
    <row r="54" customFormat="false" ht="12.75" hidden="false" customHeight="true" outlineLevel="0" collapsed="false">
      <c r="A54" s="46"/>
      <c r="B54" s="172" t="str">
        <f aca="false">IF(B53&gt;0,"Left Door "&amp;B53,"")</f>
        <v/>
      </c>
      <c r="C54" s="172" t="str">
        <f aca="false">IF(C53&gt;0,"Left Door "&amp;C53,"")</f>
        <v/>
      </c>
      <c r="D54" s="172" t="str">
        <f aca="false">IF(D53&gt;0,"Left Door "&amp;D53,"")</f>
        <v/>
      </c>
      <c r="E54" s="173" t="str">
        <f aca="false">IF(E53&gt;0,"Left Door "&amp;E53,"")</f>
        <v/>
      </c>
      <c r="F54" s="173" t="str">
        <f aca="false">IF(F53&gt;0,"Left Door "&amp;F53,"")</f>
        <v/>
      </c>
      <c r="G54" s="172" t="str">
        <f aca="false">IF(G53&gt;0,"Left Door "&amp;G53,"")</f>
        <v/>
      </c>
      <c r="H54" s="172" t="str">
        <f aca="false">IF(H53&gt;0,"Left Door "&amp;H53,"")</f>
        <v/>
      </c>
      <c r="I54" s="172" t="str">
        <f aca="false">IF(I53&gt;0,"Left Door "&amp;I53,"")</f>
        <v/>
      </c>
      <c r="J54" s="172" t="str">
        <f aca="false">IF(J53&gt;0,"Left Door "&amp;J53,"")</f>
        <v>Left Door 1</v>
      </c>
      <c r="K54" s="172" t="str">
        <f aca="false">IF(K53&gt;0,"Right Door "&amp;K53,"")</f>
        <v>Right Door 4</v>
      </c>
      <c r="L54" s="172" t="str">
        <f aca="false">IF(L53&gt;0,"Right Door "&amp;L53,"")</f>
        <v>Right Door 3</v>
      </c>
      <c r="M54" s="172" t="str">
        <f aca="false">IF(M53&gt;0,"Right Door "&amp;M53,"")</f>
        <v>Right Door 2</v>
      </c>
      <c r="N54" s="172" t="str">
        <f aca="false">IF(N53&gt;0,"Right Door "&amp;N53,"")</f>
        <v>Right Door 1</v>
      </c>
      <c r="O54" s="172" t="str">
        <f aca="false">IF(O53&gt;0,"Right Door "&amp;O53,"")</f>
        <v/>
      </c>
      <c r="P54" s="172" t="str">
        <f aca="false">IF(P53&gt;0,"Right Door "&amp;P53,"")</f>
        <v/>
      </c>
      <c r="Q54" s="172" t="str">
        <f aca="false">IF(Q53&gt;0,"Right Door "&amp;Q53,"")</f>
        <v/>
      </c>
      <c r="R54" s="172" t="str">
        <f aca="false">IF(R53&gt;0,"Right Door "&amp;R53,"")</f>
        <v/>
      </c>
      <c r="S54" s="174"/>
      <c r="T54" s="38" t="s">
        <v>106</v>
      </c>
      <c r="U54" s="33"/>
      <c r="V54" s="39" t="str">
        <f aca="false">IF(AND(NOT(Outward),LEFT(Handles,3)="Yes"),"E3EH"&amp;Hardware_Finish_Code,"")</f>
        <v/>
      </c>
      <c r="W54" s="33"/>
      <c r="X54" s="31" t="str">
        <f aca="false">IF(V54="","",X52)</f>
        <v/>
      </c>
      <c r="Y54" s="31" t="str">
        <f aca="false">IF(X54="","","pcs")</f>
        <v/>
      </c>
      <c r="Z54" s="29"/>
      <c r="AD54" s="2" t="n">
        <f aca="true">IF(INDIRECT(ADDRESS(ROW()-ROW(AD47),27,1,TRUE(),HardwareSheet))="",FALSE(),INDIRECT(ADDRESS(ROW()-ROW(AD47),27,1,TRUE(),HardwareSheet)))</f>
        <v>0</v>
      </c>
      <c r="AF54" s="2"/>
    </row>
    <row r="55" customFormat="false" ht="12.75" hidden="false" customHeight="true" outlineLevel="0" collapsed="false">
      <c r="A55" s="46"/>
      <c r="B55" s="172" t="str">
        <f aca="false">IF(AND(B53&gt;0,MOD(B53,2)=1,OrderDropBolt),"Drop Bolts","")</f>
        <v/>
      </c>
      <c r="C55" s="172" t="str">
        <f aca="false">IF(AND(C53&gt;0,MOD(C53,2)=1,OrderDropBolt),"Drop Bolts","")</f>
        <v/>
      </c>
      <c r="D55" s="172" t="str">
        <f aca="false">IF(AND(D53&gt;0,MOD(D53,2)=1,OrderDropBolt),"Drop Bolts","")</f>
        <v/>
      </c>
      <c r="E55" s="173" t="str">
        <f aca="false">IF(AND(E53&gt;0,MOD(E53,2)=1,OrderDropBolt),"Drop Bolts","")</f>
        <v/>
      </c>
      <c r="F55" s="173" t="str">
        <f aca="false">IF(AND(F53&gt;0,MOD(F53,2)=1,F53&lt;Num_Left),"Drop Bolts","")</f>
        <v/>
      </c>
      <c r="G55" s="172" t="str">
        <f aca="false">IF(AND(G53&gt;0,MOD(G53,2)=1,OrderDropBolt),"Drop Bolts","")</f>
        <v/>
      </c>
      <c r="H55" s="172" t="str">
        <f aca="false">IF(AND(H53&gt;0,MOD(H53,2)=1,OrderDropBolt),"Drop Bolts","")</f>
        <v/>
      </c>
      <c r="I55" s="172" t="str">
        <f aca="false">IF(AND(I53&gt;0,MOD(I53,2)=1,OrderDropBolt),"Drop Bolts","")</f>
        <v/>
      </c>
      <c r="J55" s="172" t="str">
        <f aca="false">IF(AND(J53&gt;0,OddLeft,OR(AND(OddRight,OrderDropBolt),AND(NOT(OddRight),OrderAdditionalBolts))),"Drop Bolts","")</f>
        <v>Drop Bolts</v>
      </c>
      <c r="K55" s="172" t="str">
        <f aca="false">IF(AND(K53&gt;0,MOD(K53,2)=1,OrderAdditionalBolts),"Drop Bolts","")</f>
        <v/>
      </c>
      <c r="L55" s="172" t="str">
        <f aca="false">IF(AND(L53&gt;0,MOD(L53,2)=1,OrderDropBolt),"Drop Bolts","")</f>
        <v>Drop Bolts</v>
      </c>
      <c r="M55" s="172" t="str">
        <f aca="false">IF(AND(M53&gt;0,MOD(M53,2)=1,OrderDropBolt),"Drop Bolts","")</f>
        <v/>
      </c>
      <c r="N55" s="172" t="str">
        <f aca="false">IF(AND(N53&gt;0,MOD(N53,2)=1,OrderDropBolt),"Drop Bolts","")</f>
        <v>Drop Bolts</v>
      </c>
      <c r="O55" s="172" t="str">
        <f aca="false">IF(AND(O53&gt;0,MOD(O53,2)=1,OrderDropBolt),"Drop Bolts","")</f>
        <v/>
      </c>
      <c r="P55" s="172" t="str">
        <f aca="false">IF(AND(P53&gt;0,MOD(P53,2)=1,OrderDropBolt),"Drop Bolts","")</f>
        <v/>
      </c>
      <c r="Q55" s="172" t="str">
        <f aca="false">IF(AND(Q53&gt;0,MOD(Q53,2)=1,OrderDropBolt),"Drop Bolts","")</f>
        <v/>
      </c>
      <c r="R55" s="172" t="str">
        <f aca="false">IF(AND(R53&gt;0,MOD(R53,2)=1,OrderDropBolt),"Drop Bolts","")</f>
        <v/>
      </c>
      <c r="S55" s="175"/>
      <c r="T55" s="38"/>
      <c r="U55" s="33"/>
      <c r="V55" s="176"/>
      <c r="W55" s="176"/>
      <c r="X55" s="176"/>
      <c r="Y55" s="176"/>
      <c r="Z55" s="29"/>
      <c r="AD55" s="2" t="n">
        <f aca="true">IF(INDIRECT(ADDRESS(ROW()-ROW(AD47),27,1,TRUE(),HardwareSheet))="",FALSE(),INDIRECT(ADDRESS(ROW()-ROW(AD47),27,1,TRUE(),HardwareSheet)))</f>
        <v>0</v>
      </c>
      <c r="AF55" s="2"/>
    </row>
    <row r="56" customFormat="false" ht="15" hidden="false" customHeight="true" outlineLevel="0" collapsed="false">
      <c r="A56" s="46"/>
      <c r="B56" s="33"/>
      <c r="C56" s="33"/>
      <c r="D56" s="33"/>
      <c r="E56" s="33"/>
      <c r="F56" s="33"/>
      <c r="G56" s="33"/>
      <c r="H56" s="5"/>
      <c r="I56" s="5"/>
      <c r="J56" s="5"/>
      <c r="K56" s="5"/>
      <c r="L56" s="5"/>
      <c r="M56" s="5"/>
      <c r="N56" s="5"/>
      <c r="O56" s="177"/>
      <c r="P56" s="177"/>
      <c r="Q56" s="177"/>
      <c r="R56" s="177"/>
      <c r="S56" s="178"/>
      <c r="T56" s="179"/>
      <c r="U56" s="180"/>
      <c r="V56" s="180"/>
      <c r="W56" s="180"/>
      <c r="X56" s="180"/>
      <c r="Y56" s="180"/>
      <c r="Z56" s="181"/>
      <c r="AD56" s="2" t="n">
        <f aca="true">IF(INDIRECT(ADDRESS(ROW()-ROW(AD47),27,1,TRUE(),HardwareSheet))="",FALSE(),INDIRECT(ADDRESS(ROW()-ROW(AD47),27,1,TRUE(),HardwareSheet)))</f>
        <v>0</v>
      </c>
      <c r="AF56" s="2"/>
    </row>
    <row r="57" customFormat="false" ht="15" hidden="false" customHeight="true" outlineLevel="0" collapsed="false">
      <c r="A57" s="46"/>
      <c r="B57" s="33"/>
      <c r="C57" s="33"/>
      <c r="D57" s="33"/>
      <c r="E57" s="33"/>
      <c r="F57" s="33"/>
      <c r="G57" s="33"/>
      <c r="H57" s="182" t="str">
        <f aca="false">IF(OrderAdditionalBolts,"","Would You Like Additional Dropbolts for the Access Panel")</f>
        <v/>
      </c>
      <c r="I57" s="182"/>
      <c r="J57" s="182"/>
      <c r="K57" s="182"/>
      <c r="L57" s="182"/>
      <c r="M57" s="182"/>
      <c r="N57" s="183"/>
      <c r="O57" s="177"/>
      <c r="P57" s="177"/>
      <c r="Q57" s="177"/>
      <c r="R57" s="177"/>
      <c r="S57" s="178"/>
      <c r="T57" s="38"/>
      <c r="U57" s="33"/>
      <c r="V57" s="39"/>
      <c r="W57" s="33"/>
      <c r="X57" s="166"/>
      <c r="Y57" s="31"/>
      <c r="Z57" s="29"/>
      <c r="AD57" s="2" t="n">
        <f aca="true">IF(INDIRECT(ADDRESS(ROW()-ROW(AD47),27,1,TRUE(),HardwareSheet))="",FALSE(),INDIRECT(ADDRESS(ROW()-ROW(AD47),27,1,TRUE(),HardwareSheet)))</f>
        <v>0</v>
      </c>
      <c r="AF57" s="2"/>
    </row>
    <row r="58" customFormat="false" ht="12.75" hidden="false" customHeight="false" outlineLevel="0" collapsed="false">
      <c r="A58" s="46"/>
      <c r="B58" s="33"/>
      <c r="C58" s="33"/>
      <c r="D58" s="33"/>
      <c r="E58" s="33"/>
      <c r="F58" s="33"/>
      <c r="G58" s="33"/>
      <c r="H58" s="5"/>
      <c r="I58" s="5"/>
      <c r="J58" s="5"/>
      <c r="K58" s="5"/>
      <c r="L58" s="5"/>
      <c r="M58" s="5"/>
      <c r="N58" s="5"/>
      <c r="O58" s="5"/>
      <c r="P58" s="5"/>
      <c r="Q58" s="5"/>
      <c r="R58" s="5"/>
      <c r="S58" s="5"/>
      <c r="T58" s="179"/>
      <c r="U58" s="180"/>
      <c r="V58" s="180"/>
      <c r="W58" s="180"/>
      <c r="X58" s="180"/>
      <c r="Y58" s="180"/>
      <c r="Z58" s="181"/>
      <c r="AD58" s="2" t="n">
        <f aca="true">IF(INDIRECT(ADDRESS(ROW()-ROW(AD47),27,1,TRUE(),HardwareSheet))="",FALSE(),INDIRECT(ADDRESS(ROW()-ROW(AD47),27,1,TRUE(),HardwareSheet)))</f>
        <v>0</v>
      </c>
      <c r="AF58" s="2"/>
    </row>
    <row r="59" customFormat="false" ht="12.75" hidden="false" customHeight="false" outlineLevel="0" collapsed="false">
      <c r="A59" s="65"/>
      <c r="B59" s="66"/>
      <c r="C59" s="66"/>
      <c r="D59" s="66"/>
      <c r="E59" s="66"/>
      <c r="F59" s="66"/>
      <c r="G59" s="66"/>
      <c r="H59" s="66"/>
      <c r="I59" s="66"/>
      <c r="J59" s="66"/>
      <c r="K59" s="66"/>
      <c r="L59" s="66"/>
      <c r="M59" s="66"/>
      <c r="N59" s="66"/>
      <c r="O59" s="66"/>
      <c r="P59" s="66"/>
      <c r="Q59" s="66"/>
      <c r="R59" s="66"/>
      <c r="S59" s="66"/>
      <c r="T59" s="65"/>
      <c r="U59" s="66"/>
      <c r="V59" s="66"/>
      <c r="W59" s="66"/>
      <c r="X59" s="66"/>
      <c r="Y59" s="66"/>
      <c r="Z59" s="67"/>
      <c r="AD59" s="2" t="n">
        <f aca="true">IF(INDIRECT(ADDRESS(ROW()-ROW(AD47),27,1,TRUE(),HardwareSheet))="",FALSE(),INDIRECT(ADDRESS(ROW()-ROW(AD47),27,1,TRUE(),HardwareSheet)))</f>
        <v>0</v>
      </c>
      <c r="AF59" s="2"/>
    </row>
    <row r="60" customFormat="false" ht="12.75" hidden="false" customHeight="false" outlineLevel="0" collapsed="false">
      <c r="A60" s="16"/>
      <c r="B60" s="33"/>
      <c r="C60" s="33"/>
      <c r="D60" s="33"/>
      <c r="E60" s="33"/>
      <c r="F60" s="33"/>
      <c r="G60" s="33"/>
      <c r="H60" s="33"/>
      <c r="I60" s="33"/>
      <c r="J60" s="33"/>
      <c r="K60" s="33"/>
      <c r="L60" s="33"/>
      <c r="M60" s="33"/>
      <c r="N60" s="33"/>
      <c r="O60" s="33"/>
      <c r="P60" s="33"/>
      <c r="Q60" s="33"/>
      <c r="R60" s="33"/>
      <c r="S60" s="33"/>
      <c r="T60" s="33"/>
      <c r="U60" s="33"/>
      <c r="V60" s="5"/>
      <c r="W60" s="5"/>
      <c r="X60" s="5"/>
      <c r="Y60" s="5"/>
      <c r="Z60" s="5"/>
      <c r="AF60" s="2"/>
    </row>
    <row r="61" customFormat="false" ht="12.75" hidden="false" customHeight="true" outlineLevel="0" collapsed="false">
      <c r="A61" s="5"/>
      <c r="B61" s="5"/>
      <c r="C61" s="5"/>
      <c r="D61" s="5"/>
      <c r="E61" s="5"/>
      <c r="F61" s="5"/>
      <c r="G61" s="5"/>
      <c r="H61" s="5"/>
      <c r="I61" s="5"/>
      <c r="J61" s="184"/>
      <c r="K61" s="184"/>
      <c r="L61" s="184"/>
      <c r="M61" s="184"/>
      <c r="N61" s="5"/>
      <c r="O61" s="5"/>
      <c r="P61" s="5"/>
      <c r="Q61" s="185" t="n">
        <f aca="false">$Q$1</f>
        <v>46232.8586944841</v>
      </c>
      <c r="R61" s="185"/>
      <c r="S61" s="185"/>
      <c r="T61" s="185"/>
      <c r="U61" s="5"/>
      <c r="V61" s="5"/>
      <c r="W61" s="5"/>
      <c r="X61" s="5"/>
      <c r="Y61" s="5"/>
      <c r="Z61" s="5"/>
      <c r="AF61" s="2"/>
    </row>
    <row r="62" customFormat="false" ht="15.75" hidden="false" customHeight="false" outlineLevel="0" collapsed="false">
      <c r="A62" s="4" t="str">
        <f aca="false">$A$1</f>
        <v>E3 Doorcalc XL™</v>
      </c>
      <c r="C62" s="4"/>
      <c r="D62" s="4"/>
      <c r="E62" s="6"/>
      <c r="F62" s="6"/>
      <c r="G62" s="6"/>
      <c r="H62" s="7"/>
      <c r="I62" s="9"/>
      <c r="J62" s="184"/>
      <c r="K62" s="184"/>
      <c r="L62" s="184"/>
      <c r="M62" s="184"/>
      <c r="N62" s="186"/>
      <c r="O62" s="187"/>
      <c r="P62" s="5"/>
      <c r="Q62" s="185"/>
      <c r="R62" s="185"/>
      <c r="S62" s="185"/>
      <c r="T62" s="185"/>
      <c r="U62" s="5"/>
      <c r="V62" s="5"/>
      <c r="W62" s="5"/>
      <c r="X62" s="5"/>
      <c r="Y62" s="5"/>
      <c r="Z62" s="5"/>
      <c r="AD62" s="6" t="s">
        <v>107</v>
      </c>
      <c r="AF62" s="2"/>
    </row>
    <row r="63" customFormat="false" ht="13.15" hidden="false" customHeight="true" outlineLevel="0" collapsed="false">
      <c r="A63" s="6" t="str">
        <f aca="false">$A$2</f>
        <v>v20 AUS</v>
      </c>
      <c r="C63" s="6"/>
      <c r="D63" s="6"/>
      <c r="E63" s="6"/>
      <c r="F63" s="6"/>
      <c r="G63" s="6"/>
      <c r="H63" s="7"/>
      <c r="I63" s="9"/>
      <c r="J63" s="184"/>
      <c r="K63" s="184"/>
      <c r="L63" s="184"/>
      <c r="M63" s="184"/>
      <c r="N63" s="186"/>
      <c r="O63" s="187"/>
      <c r="P63" s="5"/>
      <c r="Q63" s="185"/>
      <c r="R63" s="185"/>
      <c r="S63" s="185"/>
      <c r="T63" s="185"/>
      <c r="U63" s="5"/>
      <c r="V63" s="5"/>
      <c r="W63" s="5"/>
      <c r="X63" s="5"/>
      <c r="Y63" s="5"/>
      <c r="Z63" s="5"/>
      <c r="AD63" s="2" t="s">
        <v>80</v>
      </c>
      <c r="AF63" s="2"/>
    </row>
    <row r="64" customFormat="false" ht="12.75" hidden="false" customHeight="false" outlineLevel="0" collapsed="false">
      <c r="A64" s="6"/>
      <c r="B64" s="6"/>
      <c r="C64" s="6"/>
      <c r="D64" s="6"/>
      <c r="E64" s="6"/>
      <c r="F64" s="6"/>
      <c r="G64" s="6"/>
      <c r="H64" s="7"/>
      <c r="I64" s="9"/>
      <c r="J64" s="9"/>
      <c r="K64" s="186"/>
      <c r="L64" s="186"/>
      <c r="M64" s="186"/>
      <c r="N64" s="186"/>
      <c r="O64" s="187"/>
      <c r="P64" s="187"/>
      <c r="Q64" s="5"/>
      <c r="R64" s="5"/>
      <c r="S64" s="5"/>
      <c r="T64" s="5"/>
      <c r="U64" s="5"/>
      <c r="V64" s="5"/>
      <c r="W64" s="5"/>
      <c r="X64" s="5"/>
      <c r="Y64" s="5"/>
      <c r="Z64" s="5"/>
      <c r="AD64" s="2" t="s">
        <v>108</v>
      </c>
      <c r="AF64" s="2"/>
    </row>
    <row r="65" customFormat="false" ht="12.75" hidden="false" customHeight="false" outlineLevel="0" collapsed="false">
      <c r="A65" s="188" t="s">
        <v>22</v>
      </c>
      <c r="B65" s="189"/>
      <c r="C65" s="189"/>
      <c r="D65" s="189"/>
      <c r="E65" s="190"/>
      <c r="F65" s="190"/>
      <c r="G65" s="191"/>
      <c r="H65" s="192" t="str">
        <f aca="false">$G$10</f>
        <v>Customer Reference</v>
      </c>
      <c r="I65" s="193"/>
      <c r="J65" s="193"/>
      <c r="K65" s="194" t="s">
        <v>109</v>
      </c>
      <c r="L65" s="195"/>
      <c r="M65" s="195"/>
      <c r="N65" s="194" t="str">
        <f aca="false">TEXT(Frame_Width,"0.0")&amp;"w x "&amp;TEXT(Frame_Height,"0.0")&amp;"h"</f>
        <v>4604.0w x 2000.0h</v>
      </c>
      <c r="O65" s="196"/>
      <c r="P65" s="197"/>
      <c r="Q65" s="197"/>
      <c r="R65" s="197"/>
      <c r="S65" s="198"/>
      <c r="T65" s="5"/>
      <c r="U65" s="199" t="s">
        <v>110</v>
      </c>
      <c r="V65" s="200"/>
      <c r="W65" s="200"/>
      <c r="X65" s="200"/>
      <c r="Y65" s="200"/>
      <c r="Z65" s="201"/>
      <c r="AD65" s="2" t="s">
        <v>111</v>
      </c>
      <c r="AF65" s="2"/>
    </row>
    <row r="66" customFormat="false" ht="12.75" hidden="false" customHeight="false" outlineLevel="0" collapsed="false">
      <c r="A66" s="202" t="s">
        <v>25</v>
      </c>
      <c r="B66" s="203"/>
      <c r="C66" s="203"/>
      <c r="D66" s="203"/>
      <c r="E66" s="204"/>
      <c r="F66" s="204"/>
      <c r="G66" s="205"/>
      <c r="H66" s="206" t="str">
        <f aca="false">$G$11</f>
        <v>PO/1</v>
      </c>
      <c r="I66" s="207"/>
      <c r="J66" s="207"/>
      <c r="K66" s="208"/>
      <c r="L66" s="208"/>
      <c r="M66" s="208"/>
      <c r="N66" s="208"/>
      <c r="O66" s="208"/>
      <c r="P66" s="208"/>
      <c r="Q66" s="209"/>
      <c r="R66" s="209"/>
      <c r="S66" s="210"/>
      <c r="T66" s="5"/>
      <c r="U66" s="211"/>
      <c r="V66" s="212"/>
      <c r="W66" s="212"/>
      <c r="X66" s="212"/>
      <c r="Y66" s="212"/>
      <c r="Z66" s="213"/>
      <c r="AD66" s="2" t="s">
        <v>112</v>
      </c>
      <c r="AF66" s="2"/>
    </row>
    <row r="67" customFormat="false" ht="12.75" hidden="false" customHeight="false" outlineLevel="0" collapsed="false">
      <c r="A67" s="202" t="s">
        <v>113</v>
      </c>
      <c r="B67" s="203"/>
      <c r="C67" s="203"/>
      <c r="D67" s="203"/>
      <c r="E67" s="204"/>
      <c r="F67" s="204"/>
      <c r="G67" s="205"/>
      <c r="H67" s="214" t="n">
        <f aca="false">Panel_Height</f>
        <v>1885</v>
      </c>
      <c r="I67" s="207"/>
      <c r="J67" s="207"/>
      <c r="K67" s="208"/>
      <c r="L67" s="208"/>
      <c r="M67" s="208"/>
      <c r="N67" s="208"/>
      <c r="O67" s="208"/>
      <c r="P67" s="208"/>
      <c r="Q67" s="209"/>
      <c r="R67" s="209"/>
      <c r="S67" s="210"/>
      <c r="T67" s="5"/>
      <c r="U67" s="211" t="s">
        <v>114</v>
      </c>
      <c r="V67" s="212"/>
      <c r="W67" s="212"/>
      <c r="X67" s="212"/>
      <c r="Y67" s="212" t="str">
        <f aca="false">IF(Metric,"mm","in")</f>
        <v>mm</v>
      </c>
      <c r="Z67" s="213"/>
      <c r="AF67" s="2"/>
    </row>
    <row r="68" customFormat="false" ht="12.75" hidden="false" customHeight="false" outlineLevel="0" collapsed="false">
      <c r="A68" s="202" t="s">
        <v>115</v>
      </c>
      <c r="B68" s="203"/>
      <c r="C68" s="203"/>
      <c r="D68" s="203"/>
      <c r="E68" s="204"/>
      <c r="F68" s="204"/>
      <c r="G68" s="205"/>
      <c r="H68" s="214" t="n">
        <f aca="false">Nominal_Panel_Width</f>
        <v>902.8</v>
      </c>
      <c r="I68" s="207"/>
      <c r="J68" s="207"/>
      <c r="K68" s="208"/>
      <c r="L68" s="208"/>
      <c r="M68" s="208"/>
      <c r="N68" s="208"/>
      <c r="O68" s="208"/>
      <c r="P68" s="208"/>
      <c r="Q68" s="209"/>
      <c r="R68" s="209"/>
      <c r="S68" s="215"/>
      <c r="T68" s="5"/>
      <c r="U68" s="216"/>
      <c r="V68" s="217"/>
      <c r="W68" s="217"/>
      <c r="X68" s="217"/>
      <c r="Y68" s="217"/>
      <c r="Z68" s="218"/>
      <c r="AC68" s="6" t="s">
        <v>116</v>
      </c>
      <c r="AD68" s="219" t="s">
        <v>117</v>
      </c>
      <c r="AF68" s="2"/>
    </row>
    <row r="69" customFormat="false" ht="12.75" hidden="false" customHeight="false" outlineLevel="0" collapsed="false">
      <c r="A69" s="220" t="s">
        <v>118</v>
      </c>
      <c r="B69" s="221"/>
      <c r="C69" s="221"/>
      <c r="D69" s="221"/>
      <c r="E69" s="12"/>
      <c r="F69" s="12"/>
      <c r="G69" s="12"/>
      <c r="H69" s="96"/>
      <c r="I69" s="13"/>
      <c r="J69" s="13"/>
      <c r="K69" s="20"/>
      <c r="L69" s="20"/>
      <c r="M69" s="20"/>
      <c r="N69" s="20"/>
      <c r="O69" s="20"/>
      <c r="P69" s="20"/>
      <c r="Q69" s="20"/>
      <c r="R69" s="222"/>
      <c r="S69" s="223"/>
      <c r="T69" s="5"/>
      <c r="U69" s="150"/>
      <c r="V69" s="11"/>
      <c r="W69" s="13"/>
      <c r="X69" s="13"/>
      <c r="Y69" s="13"/>
      <c r="Z69" s="14"/>
      <c r="AD69" s="1"/>
      <c r="AF69" s="2"/>
    </row>
    <row r="70" customFormat="false" ht="12.75" hidden="false" customHeight="false" outlineLevel="0" collapsed="false">
      <c r="A70" s="101"/>
      <c r="B70" s="24"/>
      <c r="C70" s="24"/>
      <c r="D70" s="24"/>
      <c r="E70" s="24"/>
      <c r="F70" s="24"/>
      <c r="G70" s="24"/>
      <c r="H70" s="224"/>
      <c r="I70" s="25"/>
      <c r="J70" s="25"/>
      <c r="K70" s="31"/>
      <c r="L70" s="31"/>
      <c r="M70" s="31"/>
      <c r="N70" s="31"/>
      <c r="O70" s="31"/>
      <c r="P70" s="31"/>
      <c r="Q70" s="31"/>
      <c r="R70" s="187"/>
      <c r="S70" s="225"/>
      <c r="T70" s="5"/>
      <c r="U70" s="35"/>
      <c r="V70" s="23"/>
      <c r="W70" s="25"/>
      <c r="X70" s="25"/>
      <c r="Y70" s="25"/>
      <c r="Z70" s="26"/>
      <c r="AC70" s="2" t="s">
        <v>119</v>
      </c>
      <c r="AD70" s="24" t="s">
        <v>120</v>
      </c>
      <c r="AF70" s="2"/>
    </row>
    <row r="71" customFormat="false" ht="12.75" hidden="false" customHeight="false" outlineLevel="0" collapsed="false">
      <c r="A71" s="101"/>
      <c r="B71" s="24"/>
      <c r="C71" s="24"/>
      <c r="D71" s="24"/>
      <c r="E71" s="24"/>
      <c r="F71" s="24"/>
      <c r="G71" s="24"/>
      <c r="H71" s="224"/>
      <c r="I71" s="25"/>
      <c r="J71" s="25"/>
      <c r="K71" s="31"/>
      <c r="L71" s="31"/>
      <c r="M71" s="31"/>
      <c r="N71" s="31"/>
      <c r="O71" s="31"/>
      <c r="P71" s="31"/>
      <c r="Q71" s="226" t="s">
        <v>121</v>
      </c>
      <c r="R71" s="226"/>
      <c r="S71" s="227"/>
      <c r="T71" s="5"/>
      <c r="U71" s="228" t="s">
        <v>122</v>
      </c>
      <c r="V71" s="229"/>
      <c r="W71" s="40"/>
      <c r="X71" s="40"/>
      <c r="Y71" s="230" t="n">
        <f aca="false">Proprietary!B5/Proprietary_Conversion*Conversion</f>
        <v>30</v>
      </c>
      <c r="Z71" s="230"/>
      <c r="AC71" s="40" t="s">
        <v>123</v>
      </c>
      <c r="AD71" s="1" t="s">
        <v>57</v>
      </c>
      <c r="AF71" s="2"/>
    </row>
    <row r="72" customFormat="false" ht="12.75" hidden="false" customHeight="false" outlineLevel="0" collapsed="false">
      <c r="A72" s="101"/>
      <c r="B72" s="24"/>
      <c r="C72" s="24"/>
      <c r="D72" s="24"/>
      <c r="E72" s="24"/>
      <c r="F72" s="24"/>
      <c r="G72" s="24"/>
      <c r="H72" s="224"/>
      <c r="I72" s="25"/>
      <c r="J72" s="25"/>
      <c r="K72" s="31"/>
      <c r="L72" s="31"/>
      <c r="M72" s="31"/>
      <c r="N72" s="31"/>
      <c r="O72" s="31"/>
      <c r="P72" s="31"/>
      <c r="Q72" s="231" t="str">
        <f aca="false">TEXT(Head_Length/Conversion,"0.0")&amp;IF(Metric,"mm","""")</f>
        <v>4604.0mm</v>
      </c>
      <c r="R72" s="231"/>
      <c r="S72" s="232"/>
      <c r="T72" s="5"/>
      <c r="U72" s="228" t="s">
        <v>124</v>
      </c>
      <c r="V72" s="229"/>
      <c r="W72" s="40"/>
      <c r="X72" s="40"/>
      <c r="Y72" s="230" t="n">
        <f aca="false">Proprietary!B6/Proprietary_Conversion*Conversion</f>
        <v>70</v>
      </c>
      <c r="Z72" s="230"/>
      <c r="AC72" s="40"/>
      <c r="AD72" s="1" t="s">
        <v>56</v>
      </c>
      <c r="AF72" s="2"/>
    </row>
    <row r="73" customFormat="false" ht="12.75" hidden="false" customHeight="false" outlineLevel="0" collapsed="false">
      <c r="A73" s="101"/>
      <c r="B73" s="24"/>
      <c r="C73" s="24"/>
      <c r="D73" s="24"/>
      <c r="E73" s="24"/>
      <c r="F73" s="24"/>
      <c r="G73" s="24"/>
      <c r="H73" s="224"/>
      <c r="I73" s="25"/>
      <c r="J73" s="25"/>
      <c r="K73" s="31"/>
      <c r="L73" s="31"/>
      <c r="M73" s="31"/>
      <c r="N73" s="31"/>
      <c r="O73" s="31"/>
      <c r="P73" s="31"/>
      <c r="Q73" s="187"/>
      <c r="R73" s="187"/>
      <c r="S73" s="225"/>
      <c r="T73" s="5"/>
      <c r="U73" s="228" t="s">
        <v>125</v>
      </c>
      <c r="V73" s="229"/>
      <c r="W73" s="40"/>
      <c r="X73" s="40"/>
      <c r="Y73" s="230" t="n">
        <f aca="false">IF(Custom_Sill,Proprietary!B7/Proprietary_Conversion*Conversion,INDEX(AG30:AG32,MATCH(Channel_Finish,AE30:AE32,0)))</f>
        <v>30</v>
      </c>
      <c r="Z73" s="230"/>
      <c r="AC73" s="233"/>
      <c r="AD73" s="1"/>
      <c r="AF73" s="2"/>
    </row>
    <row r="74" customFormat="false" ht="12.75" hidden="false" customHeight="false" outlineLevel="0" collapsed="false">
      <c r="A74" s="101"/>
      <c r="B74" s="24"/>
      <c r="C74" s="24"/>
      <c r="D74" s="24"/>
      <c r="E74" s="24"/>
      <c r="F74" s="24"/>
      <c r="G74" s="24"/>
      <c r="H74" s="224"/>
      <c r="I74" s="25"/>
      <c r="J74" s="25"/>
      <c r="K74" s="31"/>
      <c r="L74" s="31"/>
      <c r="M74" s="31"/>
      <c r="N74" s="31"/>
      <c r="O74" s="31"/>
      <c r="P74" s="31"/>
      <c r="Q74" s="187"/>
      <c r="R74" s="187"/>
      <c r="S74" s="225"/>
      <c r="T74" s="5"/>
      <c r="U74" s="228" t="s">
        <v>126</v>
      </c>
      <c r="V74" s="229"/>
      <c r="W74" s="40"/>
      <c r="X74" s="40"/>
      <c r="Y74" s="230" t="n">
        <f aca="false">Proprietary!B8/Proprietary_Conversion*Conversion</f>
        <v>7</v>
      </c>
      <c r="Z74" s="230"/>
      <c r="AD74" s="224" t="s">
        <v>127</v>
      </c>
      <c r="AF74" s="2"/>
    </row>
    <row r="75" customFormat="false" ht="12.75" hidden="false" customHeight="false" outlineLevel="0" collapsed="false">
      <c r="A75" s="101"/>
      <c r="B75" s="24"/>
      <c r="C75" s="24"/>
      <c r="D75" s="24"/>
      <c r="E75" s="24"/>
      <c r="F75" s="24"/>
      <c r="G75" s="24"/>
      <c r="H75" s="224"/>
      <c r="I75" s="25"/>
      <c r="J75" s="25"/>
      <c r="K75" s="31"/>
      <c r="L75" s="31"/>
      <c r="M75" s="31"/>
      <c r="N75" s="31"/>
      <c r="O75" s="31"/>
      <c r="P75" s="31"/>
      <c r="Q75" s="187"/>
      <c r="R75" s="187"/>
      <c r="S75" s="225"/>
      <c r="T75" s="5"/>
      <c r="U75" s="228" t="s">
        <v>128</v>
      </c>
      <c r="V75" s="229"/>
      <c r="W75" s="40"/>
      <c r="X75" s="40"/>
      <c r="Y75" s="230" t="n">
        <f aca="false">Proprietary!B9/Proprietary_Conversion*Conversion</f>
        <v>10</v>
      </c>
      <c r="Z75" s="230"/>
      <c r="AD75" s="1" t="s">
        <v>129</v>
      </c>
      <c r="AF75" s="2"/>
    </row>
    <row r="76" customFormat="false" ht="12.75" hidden="false" customHeight="false" outlineLevel="0" collapsed="false">
      <c r="A76" s="101"/>
      <c r="B76" s="24"/>
      <c r="C76" s="24"/>
      <c r="D76" s="24"/>
      <c r="E76" s="24"/>
      <c r="F76" s="24"/>
      <c r="G76" s="24"/>
      <c r="H76" s="224"/>
      <c r="I76" s="25"/>
      <c r="J76" s="25"/>
      <c r="K76" s="31"/>
      <c r="L76" s="31"/>
      <c r="M76" s="31"/>
      <c r="N76" s="31"/>
      <c r="O76" s="31"/>
      <c r="P76" s="31"/>
      <c r="Q76" s="226" t="s">
        <v>62</v>
      </c>
      <c r="R76" s="226"/>
      <c r="S76" s="227"/>
      <c r="T76" s="5"/>
      <c r="U76" s="228" t="s">
        <v>93</v>
      </c>
      <c r="V76" s="229"/>
      <c r="W76" s="40"/>
      <c r="X76" s="40"/>
      <c r="Y76" s="230" t="n">
        <f aca="false">Proprietary!B16*Conversion</f>
        <v>7</v>
      </c>
      <c r="Z76" s="230"/>
      <c r="AD76" s="1" t="s">
        <v>130</v>
      </c>
      <c r="AF76" s="2"/>
    </row>
    <row r="77" customFormat="false" ht="12.75" hidden="false" customHeight="false" outlineLevel="0" collapsed="false">
      <c r="A77" s="101"/>
      <c r="B77" s="24"/>
      <c r="C77" s="24"/>
      <c r="D77" s="24"/>
      <c r="E77" s="24"/>
      <c r="F77" s="24"/>
      <c r="G77" s="24"/>
      <c r="H77" s="224"/>
      <c r="I77" s="25"/>
      <c r="J77" s="25"/>
      <c r="K77" s="31"/>
      <c r="L77" s="31"/>
      <c r="M77" s="31"/>
      <c r="N77" s="31"/>
      <c r="O77" s="31"/>
      <c r="P77" s="31"/>
      <c r="Q77" s="234" t="str">
        <f aca="false">TEXT(Track_Length/Conversion,"0.0")&amp;IF(Metric,"mm","""")</f>
        <v>4604.0mm</v>
      </c>
      <c r="R77" s="234"/>
      <c r="S77" s="235"/>
      <c r="T77" s="5"/>
      <c r="U77" s="228" t="s">
        <v>88</v>
      </c>
      <c r="V77" s="229"/>
      <c r="W77" s="40"/>
      <c r="X77" s="40"/>
      <c r="Y77" s="230" t="n">
        <f aca="false">Proprietary!B13*Conversion</f>
        <v>5</v>
      </c>
      <c r="Z77" s="230"/>
      <c r="AD77" s="1" t="s">
        <v>131</v>
      </c>
      <c r="AF77" s="2"/>
    </row>
    <row r="78" customFormat="false" ht="12.75" hidden="false" customHeight="false" outlineLevel="0" collapsed="false">
      <c r="A78" s="101"/>
      <c r="B78" s="24"/>
      <c r="C78" s="24"/>
      <c r="D78" s="24"/>
      <c r="E78" s="24"/>
      <c r="F78" s="24"/>
      <c r="G78" s="24"/>
      <c r="H78" s="224"/>
      <c r="I78" s="25"/>
      <c r="J78" s="25"/>
      <c r="K78" s="31"/>
      <c r="L78" s="31"/>
      <c r="M78" s="31"/>
      <c r="N78" s="31"/>
      <c r="O78" s="31"/>
      <c r="P78" s="31"/>
      <c r="Q78" s="187"/>
      <c r="R78" s="187"/>
      <c r="S78" s="225"/>
      <c r="T78" s="5"/>
      <c r="U78" s="228" t="s">
        <v>132</v>
      </c>
      <c r="V78" s="229"/>
      <c r="W78" s="40"/>
      <c r="X78" s="40"/>
      <c r="Y78" s="230" t="n">
        <f aca="false">IF(StraightGuide,#REF!*Conversion,Proprietary!B14*Conversion)</f>
        <v>10</v>
      </c>
      <c r="Z78" s="230"/>
      <c r="AD78" s="1"/>
      <c r="AF78" s="2"/>
    </row>
    <row r="79" customFormat="false" ht="12.75" hidden="false" customHeight="false" outlineLevel="0" collapsed="false">
      <c r="A79" s="101"/>
      <c r="B79" s="24"/>
      <c r="C79" s="24"/>
      <c r="D79" s="24"/>
      <c r="E79" s="24"/>
      <c r="F79" s="24"/>
      <c r="G79" s="24"/>
      <c r="H79" s="224"/>
      <c r="I79" s="25"/>
      <c r="J79" s="25"/>
      <c r="K79" s="31"/>
      <c r="L79" s="31"/>
      <c r="M79" s="31"/>
      <c r="N79" s="31"/>
      <c r="O79" s="31"/>
      <c r="P79" s="31"/>
      <c r="Q79" s="31"/>
      <c r="R79" s="187"/>
      <c r="S79" s="225"/>
      <c r="T79" s="5"/>
      <c r="U79" s="228" t="s">
        <v>133</v>
      </c>
      <c r="V79" s="229"/>
      <c r="W79" s="40"/>
      <c r="X79" s="40"/>
      <c r="Y79" s="230" t="n">
        <f aca="false">Proprietary!B15*Conversion</f>
        <v>4</v>
      </c>
      <c r="Z79" s="230"/>
      <c r="AC79" s="6" t="s">
        <v>134</v>
      </c>
      <c r="AD79" s="224" t="s">
        <v>134</v>
      </c>
      <c r="AE79" s="2" t="s">
        <v>135</v>
      </c>
      <c r="AF79" s="2" t="s">
        <v>136</v>
      </c>
    </row>
    <row r="80" customFormat="false" ht="12.75" hidden="false" customHeight="false" outlineLevel="0" collapsed="false">
      <c r="A80" s="101"/>
      <c r="B80" s="24"/>
      <c r="C80" s="24"/>
      <c r="D80" s="24"/>
      <c r="E80" s="24"/>
      <c r="F80" s="24"/>
      <c r="G80" s="24"/>
      <c r="H80" s="224"/>
      <c r="I80" s="25"/>
      <c r="J80" s="25"/>
      <c r="K80" s="31"/>
      <c r="L80" s="31"/>
      <c r="M80" s="31"/>
      <c r="N80" s="31"/>
      <c r="O80" s="31"/>
      <c r="P80" s="31"/>
      <c r="Q80" s="31"/>
      <c r="R80" s="187"/>
      <c r="S80" s="225"/>
      <c r="T80" s="5"/>
      <c r="U80" s="105"/>
      <c r="V80" s="106"/>
      <c r="W80" s="25"/>
      <c r="X80" s="25"/>
      <c r="Y80" s="25"/>
      <c r="Z80" s="26"/>
      <c r="AC80" s="2" t="s">
        <v>14</v>
      </c>
      <c r="AD80" s="2" t="str">
        <f aca="false">IF(Rebatable,AE80,AF80)</f>
        <v>Yes (rebated panels are wider)</v>
      </c>
      <c r="AE80" s="1" t="s">
        <v>137</v>
      </c>
      <c r="AF80" s="2" t="s">
        <v>138</v>
      </c>
    </row>
    <row r="81" customFormat="false" ht="12.75" hidden="false" customHeight="false" outlineLevel="0" collapsed="false">
      <c r="A81" s="101"/>
      <c r="B81" s="24"/>
      <c r="C81" s="24"/>
      <c r="D81" s="24"/>
      <c r="E81" s="24"/>
      <c r="F81" s="24"/>
      <c r="G81" s="24"/>
      <c r="H81" s="224"/>
      <c r="I81" s="25"/>
      <c r="J81" s="25"/>
      <c r="K81" s="31"/>
      <c r="L81" s="31"/>
      <c r="M81" s="31"/>
      <c r="N81" s="31"/>
      <c r="O81" s="31"/>
      <c r="P81" s="31"/>
      <c r="Q81" s="236"/>
      <c r="R81" s="236"/>
      <c r="S81" s="237"/>
      <c r="T81" s="5"/>
      <c r="U81" s="228" t="s">
        <v>139</v>
      </c>
      <c r="V81" s="229"/>
      <c r="W81" s="25"/>
      <c r="X81" s="25"/>
      <c r="Y81" s="238" t="n">
        <f aca="false">Nominal_Panel_Width</f>
        <v>902.8</v>
      </c>
      <c r="Z81" s="238"/>
      <c r="AD81" s="2" t="str">
        <f aca="false">IF(Rebatable,AE81,AF81)</f>
        <v>No</v>
      </c>
      <c r="AE81" s="1" t="s">
        <v>138</v>
      </c>
      <c r="AF81" s="3" t="b">
        <f aca="false">FALSE()</f>
        <v>0</v>
      </c>
    </row>
    <row r="82" customFormat="false" ht="12.75" hidden="false" customHeight="false" outlineLevel="0" collapsed="false">
      <c r="A82" s="101"/>
      <c r="B82" s="24"/>
      <c r="C82" s="24"/>
      <c r="D82" s="24"/>
      <c r="E82" s="24"/>
      <c r="F82" s="24"/>
      <c r="G82" s="24"/>
      <c r="H82" s="224"/>
      <c r="I82" s="25"/>
      <c r="J82" s="25"/>
      <c r="K82" s="31"/>
      <c r="L82" s="31"/>
      <c r="M82" s="31"/>
      <c r="N82" s="31"/>
      <c r="O82" s="31"/>
      <c r="P82" s="31"/>
      <c r="Q82" s="226" t="s">
        <v>140</v>
      </c>
      <c r="R82" s="226"/>
      <c r="S82" s="227"/>
      <c r="T82" s="5"/>
      <c r="U82" s="228"/>
      <c r="V82" s="229"/>
      <c r="W82" s="25"/>
      <c r="X82" s="25"/>
      <c r="Y82" s="238"/>
      <c r="Z82" s="238"/>
      <c r="AD82" s="1"/>
    </row>
    <row r="83" customFormat="false" ht="12.75" hidden="false" customHeight="false" outlineLevel="0" collapsed="false">
      <c r="A83" s="101"/>
      <c r="B83" s="24"/>
      <c r="C83" s="24"/>
      <c r="D83" s="24"/>
      <c r="E83" s="24"/>
      <c r="F83" s="24"/>
      <c r="G83" s="24"/>
      <c r="H83" s="224"/>
      <c r="I83" s="25"/>
      <c r="J83" s="25"/>
      <c r="K83" s="31"/>
      <c r="L83" s="31"/>
      <c r="M83" s="31"/>
      <c r="N83" s="31"/>
      <c r="O83" s="31"/>
      <c r="P83" s="31"/>
      <c r="Q83" s="239" t="str">
        <f aca="false">TEXT(Jamb_Height/Conversion,"0.0")&amp;IF(Metric,"mm","""")</f>
        <v>1930.0mm</v>
      </c>
      <c r="R83" s="239"/>
      <c r="S83" s="235"/>
      <c r="T83" s="5"/>
      <c r="U83" s="228" t="s">
        <v>113</v>
      </c>
      <c r="V83" s="229"/>
      <c r="W83" s="25"/>
      <c r="X83" s="25"/>
      <c r="Y83" s="238" t="n">
        <f aca="false">Panel_Height</f>
        <v>1885</v>
      </c>
      <c r="Z83" s="238"/>
      <c r="AD83" s="224" t="s">
        <v>32</v>
      </c>
    </row>
    <row r="84" customFormat="false" ht="12.75" hidden="false" customHeight="false" outlineLevel="0" collapsed="false">
      <c r="A84" s="101"/>
      <c r="B84" s="24"/>
      <c r="C84" s="24"/>
      <c r="D84" s="24"/>
      <c r="E84" s="24"/>
      <c r="F84" s="24"/>
      <c r="G84" s="24"/>
      <c r="H84" s="224"/>
      <c r="I84" s="25"/>
      <c r="J84" s="25"/>
      <c r="K84" s="31"/>
      <c r="L84" s="31"/>
      <c r="M84" s="31"/>
      <c r="N84" s="31"/>
      <c r="O84" s="31"/>
      <c r="P84" s="31"/>
      <c r="Q84" s="236"/>
      <c r="R84" s="236"/>
      <c r="S84" s="237"/>
      <c r="T84" s="5"/>
      <c r="U84" s="228" t="s">
        <v>141</v>
      </c>
      <c r="V84" s="229"/>
      <c r="W84" s="40"/>
      <c r="X84" s="40"/>
      <c r="Y84" s="240" t="n">
        <f aca="false">Jamb_Jamb</f>
        <v>4544</v>
      </c>
      <c r="Z84" s="240"/>
      <c r="AD84" s="1" t="s">
        <v>33</v>
      </c>
    </row>
    <row r="85" customFormat="false" ht="12.75" hidden="false" customHeight="false" outlineLevel="0" collapsed="false">
      <c r="A85" s="101"/>
      <c r="B85" s="24"/>
      <c r="C85" s="24"/>
      <c r="D85" s="24"/>
      <c r="E85" s="24"/>
      <c r="F85" s="24"/>
      <c r="G85" s="24"/>
      <c r="H85" s="224"/>
      <c r="I85" s="25"/>
      <c r="J85" s="25"/>
      <c r="K85" s="31"/>
      <c r="L85" s="31"/>
      <c r="M85" s="31"/>
      <c r="N85" s="31"/>
      <c r="O85" s="31"/>
      <c r="P85" s="31"/>
      <c r="Q85" s="236"/>
      <c r="R85" s="236"/>
      <c r="S85" s="237"/>
      <c r="T85" s="5"/>
      <c r="U85" s="228" t="s">
        <v>142</v>
      </c>
      <c r="V85" s="229"/>
      <c r="W85" s="40"/>
      <c r="X85" s="40"/>
      <c r="Y85" s="241" t="n">
        <f aca="false">Jamb_Jamb+2*Jamb_Thickness</f>
        <v>4604</v>
      </c>
      <c r="Z85" s="241"/>
      <c r="AD85" s="1" t="s">
        <v>143</v>
      </c>
    </row>
    <row r="86" customFormat="false" ht="12.75" hidden="false" customHeight="false" outlineLevel="0" collapsed="false">
      <c r="A86" s="101"/>
      <c r="B86" s="24"/>
      <c r="C86" s="24"/>
      <c r="D86" s="24"/>
      <c r="E86" s="24"/>
      <c r="F86" s="24"/>
      <c r="G86" s="24"/>
      <c r="H86" s="224"/>
      <c r="I86" s="25"/>
      <c r="J86" s="25"/>
      <c r="K86" s="31"/>
      <c r="L86" s="31"/>
      <c r="M86" s="31"/>
      <c r="N86" s="31"/>
      <c r="O86" s="31"/>
      <c r="P86" s="31"/>
      <c r="Q86" s="236"/>
      <c r="R86" s="236"/>
      <c r="S86" s="237"/>
      <c r="T86" s="5"/>
      <c r="U86" s="228" t="s">
        <v>144</v>
      </c>
      <c r="V86" s="229"/>
      <c r="W86" s="40"/>
      <c r="X86" s="40"/>
      <c r="Y86" s="241" t="n">
        <f aca="false">Panel_Height+Total_Vertical_Allowance</f>
        <v>2000</v>
      </c>
      <c r="Z86" s="241"/>
    </row>
    <row r="87" customFormat="false" ht="12.75" hidden="false" customHeight="false" outlineLevel="0" collapsed="false">
      <c r="A87" s="101"/>
      <c r="B87" s="24"/>
      <c r="C87" s="24"/>
      <c r="D87" s="24"/>
      <c r="E87" s="24"/>
      <c r="F87" s="24"/>
      <c r="G87" s="24"/>
      <c r="H87" s="224"/>
      <c r="I87" s="25"/>
      <c r="J87" s="25"/>
      <c r="K87" s="31"/>
      <c r="L87" s="31"/>
      <c r="M87" s="31"/>
      <c r="N87" s="31"/>
      <c r="O87" s="31"/>
      <c r="P87" s="31"/>
      <c r="Q87" s="187"/>
      <c r="R87" s="187"/>
      <c r="S87" s="225"/>
      <c r="T87" s="5"/>
      <c r="U87" s="228" t="s">
        <v>145</v>
      </c>
      <c r="V87" s="229"/>
      <c r="W87" s="40"/>
      <c r="X87" s="40"/>
      <c r="Y87" s="238" t="n">
        <f aca="false">Jamb_Jamb+Jamb_Thickness*2+Jamb_Clearance*2</f>
        <v>4618</v>
      </c>
      <c r="Z87" s="238"/>
      <c r="AD87" s="6" t="s">
        <v>146</v>
      </c>
    </row>
    <row r="88" customFormat="false" ht="12.75" hidden="false" customHeight="false" outlineLevel="0" collapsed="false">
      <c r="A88" s="101"/>
      <c r="B88" s="24"/>
      <c r="C88" s="24"/>
      <c r="D88" s="24"/>
      <c r="E88" s="24"/>
      <c r="F88" s="24"/>
      <c r="G88" s="24"/>
      <c r="H88" s="224"/>
      <c r="I88" s="25"/>
      <c r="J88" s="25"/>
      <c r="K88" s="31"/>
      <c r="L88" s="31"/>
      <c r="M88" s="31"/>
      <c r="N88" s="31"/>
      <c r="O88" s="31"/>
      <c r="P88" s="31"/>
      <c r="Q88" s="226" t="s">
        <v>147</v>
      </c>
      <c r="R88" s="226"/>
      <c r="S88" s="227"/>
      <c r="T88" s="5"/>
      <c r="U88" s="228" t="s">
        <v>148</v>
      </c>
      <c r="V88" s="229"/>
      <c r="W88" s="40"/>
      <c r="X88" s="40"/>
      <c r="Y88" s="238" t="n">
        <f aca="false">Panel_Height+Total_Vertical_Allowance+Proprietary!B9</f>
        <v>2010</v>
      </c>
      <c r="Z88" s="238"/>
      <c r="AD88" s="2" t="s">
        <v>149</v>
      </c>
    </row>
    <row r="89" customFormat="false" ht="12.75" hidden="false" customHeight="false" outlineLevel="0" collapsed="false">
      <c r="A89" s="101"/>
      <c r="B89" s="24"/>
      <c r="C89" s="24"/>
      <c r="D89" s="24"/>
      <c r="E89" s="24"/>
      <c r="F89" s="24"/>
      <c r="G89" s="24"/>
      <c r="H89" s="224"/>
      <c r="I89" s="25"/>
      <c r="J89" s="25"/>
      <c r="K89" s="31"/>
      <c r="L89" s="31"/>
      <c r="M89" s="31"/>
      <c r="N89" s="31"/>
      <c r="O89" s="31"/>
      <c r="P89" s="31"/>
      <c r="Q89" s="234" t="str">
        <f aca="false">TEXT(Channel_Length/Conversion,"0.0")&amp;IF(Metric,"mm","""")</f>
        <v>4544.0mm</v>
      </c>
      <c r="R89" s="234"/>
      <c r="S89" s="235"/>
      <c r="T89" s="5"/>
      <c r="U89" s="46"/>
      <c r="V89" s="33"/>
      <c r="W89" s="33"/>
      <c r="X89" s="33"/>
      <c r="Y89" s="33"/>
      <c r="Z89" s="29"/>
      <c r="AD89" s="2" t="s">
        <v>29</v>
      </c>
    </row>
    <row r="90" customFormat="false" ht="12.75" hidden="false" customHeight="false" outlineLevel="0" collapsed="false">
      <c r="A90" s="101"/>
      <c r="B90" s="24"/>
      <c r="C90" s="24"/>
      <c r="D90" s="24"/>
      <c r="E90" s="24"/>
      <c r="F90" s="24"/>
      <c r="G90" s="24"/>
      <c r="H90" s="224"/>
      <c r="I90" s="25"/>
      <c r="J90" s="25"/>
      <c r="K90" s="31"/>
      <c r="L90" s="31"/>
      <c r="M90" s="31"/>
      <c r="N90" s="31"/>
      <c r="O90" s="31"/>
      <c r="P90" s="31"/>
      <c r="Q90" s="31"/>
      <c r="R90" s="187"/>
      <c r="S90" s="225"/>
      <c r="T90" s="5"/>
      <c r="U90" s="46"/>
      <c r="V90" s="33"/>
      <c r="W90" s="33"/>
      <c r="X90" s="33"/>
      <c r="Y90" s="33"/>
      <c r="Z90" s="29"/>
      <c r="AD90" s="2" t="s">
        <v>150</v>
      </c>
    </row>
    <row r="91" customFormat="false" ht="12.75" hidden="false" customHeight="false" outlineLevel="0" collapsed="false">
      <c r="A91" s="101"/>
      <c r="B91" s="24"/>
      <c r="C91" s="24"/>
      <c r="D91" s="24"/>
      <c r="E91" s="24"/>
      <c r="F91" s="24"/>
      <c r="G91" s="24"/>
      <c r="H91" s="224"/>
      <c r="I91" s="25"/>
      <c r="J91" s="25"/>
      <c r="K91" s="31"/>
      <c r="L91" s="31"/>
      <c r="M91" s="31"/>
      <c r="N91" s="31"/>
      <c r="O91" s="31"/>
      <c r="P91" s="31"/>
      <c r="Q91" s="236"/>
      <c r="R91" s="187"/>
      <c r="S91" s="225"/>
      <c r="T91" s="5"/>
      <c r="U91" s="242"/>
      <c r="V91" s="242"/>
      <c r="W91" s="242"/>
      <c r="X91" s="242"/>
      <c r="Y91" s="242"/>
      <c r="Z91" s="242"/>
    </row>
    <row r="92" customFormat="false" ht="12.75" hidden="false" customHeight="false" outlineLevel="0" collapsed="false">
      <c r="A92" s="101"/>
      <c r="B92" s="24"/>
      <c r="C92" s="24"/>
      <c r="D92" s="24"/>
      <c r="E92" s="24"/>
      <c r="F92" s="24"/>
      <c r="G92" s="24"/>
      <c r="H92" s="224"/>
      <c r="I92" s="25"/>
      <c r="J92" s="25"/>
      <c r="K92" s="31"/>
      <c r="L92" s="31"/>
      <c r="M92" s="31"/>
      <c r="N92" s="31"/>
      <c r="O92" s="31"/>
      <c r="P92" s="31"/>
      <c r="Q92" s="236"/>
      <c r="R92" s="187"/>
      <c r="S92" s="225"/>
      <c r="T92" s="5"/>
      <c r="U92" s="102"/>
      <c r="V92" s="103"/>
      <c r="W92" s="103"/>
      <c r="X92" s="103"/>
      <c r="Y92" s="103"/>
      <c r="Z92" s="29"/>
      <c r="AD92" s="6" t="s">
        <v>151</v>
      </c>
    </row>
    <row r="93" customFormat="false" ht="12.75" hidden="false" customHeight="false" outlineLevel="0" collapsed="false">
      <c r="A93" s="101"/>
      <c r="B93" s="24"/>
      <c r="C93" s="24"/>
      <c r="D93" s="24"/>
      <c r="E93" s="24"/>
      <c r="F93" s="24"/>
      <c r="G93" s="24"/>
      <c r="H93" s="224"/>
      <c r="I93" s="25"/>
      <c r="J93" s="25"/>
      <c r="K93" s="31"/>
      <c r="L93" s="31"/>
      <c r="M93" s="31"/>
      <c r="N93" s="31"/>
      <c r="O93" s="31"/>
      <c r="P93" s="31"/>
      <c r="Q93" s="236"/>
      <c r="R93" s="187"/>
      <c r="S93" s="225"/>
      <c r="T93" s="5"/>
      <c r="U93" s="102"/>
      <c r="V93" s="103"/>
      <c r="W93" s="103"/>
      <c r="X93" s="103"/>
      <c r="Y93" s="103"/>
      <c r="Z93" s="29"/>
      <c r="AD93" s="2" t="s">
        <v>31</v>
      </c>
    </row>
    <row r="94" customFormat="false" ht="12.75" hidden="false" customHeight="false" outlineLevel="0" collapsed="false">
      <c r="A94" s="101"/>
      <c r="B94" s="24"/>
      <c r="C94" s="24"/>
      <c r="D94" s="24"/>
      <c r="E94" s="24"/>
      <c r="F94" s="24"/>
      <c r="G94" s="24"/>
      <c r="H94" s="224"/>
      <c r="I94" s="25"/>
      <c r="J94" s="25"/>
      <c r="K94" s="31"/>
      <c r="L94" s="31"/>
      <c r="M94" s="31"/>
      <c r="N94" s="31"/>
      <c r="O94" s="31"/>
      <c r="P94" s="31"/>
      <c r="Q94" s="226" t="s">
        <v>152</v>
      </c>
      <c r="R94" s="226"/>
      <c r="S94" s="227"/>
      <c r="T94" s="5"/>
      <c r="U94" s="102"/>
      <c r="V94" s="103"/>
      <c r="W94" s="103"/>
      <c r="X94" s="103"/>
      <c r="Y94" s="103"/>
      <c r="Z94" s="29"/>
      <c r="AD94" s="2" t="s">
        <v>153</v>
      </c>
    </row>
    <row r="95" customFormat="false" ht="12.75" hidden="false" customHeight="false" outlineLevel="0" collapsed="false">
      <c r="A95" s="101"/>
      <c r="B95" s="24"/>
      <c r="C95" s="24"/>
      <c r="D95" s="24"/>
      <c r="E95" s="24"/>
      <c r="F95" s="24"/>
      <c r="G95" s="24"/>
      <c r="H95" s="224"/>
      <c r="I95" s="25"/>
      <c r="J95" s="25"/>
      <c r="K95" s="31"/>
      <c r="L95" s="31"/>
      <c r="M95" s="31"/>
      <c r="N95" s="31"/>
      <c r="O95" s="31"/>
      <c r="P95" s="31"/>
      <c r="Q95" s="234" t="str">
        <f aca="false">TEXT(Sill_Length/Conversion,"0.0")&amp;IF(Metric,"mm","""")</f>
        <v>4544.0mm</v>
      </c>
      <c r="R95" s="234"/>
      <c r="S95" s="235"/>
      <c r="T95" s="5"/>
      <c r="U95" s="102"/>
      <c r="V95" s="103"/>
      <c r="W95" s="103"/>
      <c r="X95" s="103"/>
      <c r="Y95" s="103"/>
      <c r="Z95" s="29"/>
    </row>
    <row r="96" customFormat="false" ht="12.75" hidden="false" customHeight="false" outlineLevel="0" collapsed="false">
      <c r="A96" s="101"/>
      <c r="B96" s="24"/>
      <c r="C96" s="24"/>
      <c r="D96" s="24"/>
      <c r="E96" s="24"/>
      <c r="F96" s="24"/>
      <c r="G96" s="24"/>
      <c r="H96" s="224"/>
      <c r="I96" s="25"/>
      <c r="J96" s="25"/>
      <c r="K96" s="31"/>
      <c r="L96" s="31"/>
      <c r="M96" s="31"/>
      <c r="N96" s="31"/>
      <c r="O96" s="31"/>
      <c r="P96" s="31"/>
      <c r="Q96" s="186"/>
      <c r="R96" s="187"/>
      <c r="S96" s="225"/>
      <c r="T96" s="5"/>
      <c r="U96" s="46"/>
      <c r="V96" s="33"/>
      <c r="W96" s="103"/>
      <c r="X96" s="103"/>
      <c r="Y96" s="103"/>
      <c r="Z96" s="29"/>
      <c r="AD96" s="6" t="s">
        <v>106</v>
      </c>
    </row>
    <row r="97" customFormat="false" ht="12.75" hidden="false" customHeight="false" outlineLevel="0" collapsed="false">
      <c r="A97" s="101"/>
      <c r="B97" s="24"/>
      <c r="C97" s="24"/>
      <c r="D97" s="24"/>
      <c r="E97" s="24"/>
      <c r="F97" s="24"/>
      <c r="G97" s="24"/>
      <c r="H97" s="224"/>
      <c r="I97" s="25"/>
      <c r="J97" s="25"/>
      <c r="K97" s="31"/>
      <c r="L97" s="31"/>
      <c r="M97" s="31"/>
      <c r="N97" s="31"/>
      <c r="O97" s="31"/>
      <c r="P97" s="31"/>
      <c r="Q97" s="31"/>
      <c r="R97" s="187"/>
      <c r="S97" s="225"/>
      <c r="T97" s="5"/>
      <c r="U97" s="243"/>
      <c r="V97" s="243"/>
      <c r="W97" s="243"/>
      <c r="X97" s="244"/>
      <c r="Y97" s="244"/>
      <c r="Z97" s="244"/>
      <c r="AD97" s="2" t="s">
        <v>84</v>
      </c>
    </row>
    <row r="98" customFormat="false" ht="12.75" hidden="false" customHeight="true" outlineLevel="0" collapsed="false">
      <c r="A98" s="101"/>
      <c r="B98" s="24"/>
      <c r="C98" s="24"/>
      <c r="D98" s="24"/>
      <c r="E98" s="24"/>
      <c r="F98" s="24"/>
      <c r="G98" s="24"/>
      <c r="H98" s="224"/>
      <c r="I98" s="25"/>
      <c r="J98" s="25"/>
      <c r="K98" s="31"/>
      <c r="L98" s="31"/>
      <c r="M98" s="31"/>
      <c r="N98" s="31"/>
      <c r="O98" s="31"/>
      <c r="P98" s="31"/>
      <c r="Q98" s="245"/>
      <c r="R98" s="245"/>
      <c r="S98" s="245"/>
      <c r="T98" s="5"/>
      <c r="U98" s="246"/>
      <c r="V98" s="246"/>
      <c r="W98" s="246"/>
      <c r="X98" s="246"/>
      <c r="Y98" s="123"/>
      <c r="Z98" s="247"/>
      <c r="AD98" s="2" t="s">
        <v>138</v>
      </c>
    </row>
    <row r="99" customFormat="false" ht="15" hidden="false" customHeight="true" outlineLevel="0" collapsed="false">
      <c r="A99" s="101"/>
      <c r="B99" s="24"/>
      <c r="C99" s="24"/>
      <c r="D99" s="24"/>
      <c r="E99" s="24"/>
      <c r="F99" s="24"/>
      <c r="G99" s="24"/>
      <c r="H99" s="224"/>
      <c r="I99" s="25"/>
      <c r="J99" s="25"/>
      <c r="K99" s="31"/>
      <c r="L99" s="31"/>
      <c r="M99" s="31"/>
      <c r="N99" s="31"/>
      <c r="O99" s="31"/>
      <c r="P99" s="31"/>
      <c r="Q99" s="245"/>
      <c r="R99" s="245"/>
      <c r="S99" s="245"/>
      <c r="T99" s="5"/>
      <c r="U99" s="122"/>
      <c r="V99" s="127"/>
      <c r="W99" s="127"/>
      <c r="X99" s="121"/>
      <c r="Y99" s="123"/>
      <c r="Z99" s="247"/>
    </row>
    <row r="100" customFormat="false" ht="15" hidden="false" customHeight="true" outlineLevel="0" collapsed="false">
      <c r="A100" s="101"/>
      <c r="B100" s="24"/>
      <c r="C100" s="24"/>
      <c r="D100" s="24"/>
      <c r="E100" s="24"/>
      <c r="F100" s="24"/>
      <c r="G100" s="24"/>
      <c r="H100" s="224"/>
      <c r="I100" s="25"/>
      <c r="J100" s="25"/>
      <c r="K100" s="31"/>
      <c r="L100" s="31"/>
      <c r="M100" s="31"/>
      <c r="N100" s="31"/>
      <c r="O100" s="31"/>
      <c r="P100" s="31"/>
      <c r="Q100" s="245"/>
      <c r="R100" s="245"/>
      <c r="S100" s="245"/>
      <c r="T100" s="5"/>
      <c r="U100" s="246"/>
      <c r="V100" s="246"/>
      <c r="W100" s="246"/>
      <c r="X100" s="246"/>
      <c r="Y100" s="123"/>
      <c r="Z100" s="247"/>
    </row>
    <row r="101" customFormat="false" ht="15" hidden="false" customHeight="true" outlineLevel="0" collapsed="false">
      <c r="A101" s="101"/>
      <c r="B101" s="24"/>
      <c r="C101" s="24"/>
      <c r="D101" s="24"/>
      <c r="E101" s="24"/>
      <c r="F101" s="24"/>
      <c r="G101" s="24"/>
      <c r="H101" s="224"/>
      <c r="I101" s="25"/>
      <c r="J101" s="25"/>
      <c r="K101" s="31"/>
      <c r="L101" s="31"/>
      <c r="M101" s="31"/>
      <c r="N101" s="31"/>
      <c r="O101" s="31"/>
      <c r="P101" s="31"/>
      <c r="Q101" s="245"/>
      <c r="R101" s="245"/>
      <c r="S101" s="245"/>
      <c r="T101" s="5"/>
      <c r="U101" s="246"/>
      <c r="V101" s="246"/>
      <c r="W101" s="246"/>
      <c r="X101" s="246"/>
      <c r="Y101" s="123"/>
      <c r="Z101" s="247"/>
    </row>
    <row r="102" customFormat="false" ht="15" hidden="false" customHeight="true" outlineLevel="0" collapsed="false">
      <c r="A102" s="101"/>
      <c r="B102" s="24"/>
      <c r="C102" s="24"/>
      <c r="D102" s="24"/>
      <c r="E102" s="24"/>
      <c r="F102" s="24"/>
      <c r="G102" s="24"/>
      <c r="H102" s="224"/>
      <c r="I102" s="25"/>
      <c r="J102" s="25"/>
      <c r="K102" s="31"/>
      <c r="L102" s="31"/>
      <c r="M102" s="31"/>
      <c r="N102" s="31"/>
      <c r="O102" s="31"/>
      <c r="P102" s="31"/>
      <c r="Q102" s="245"/>
      <c r="R102" s="245"/>
      <c r="S102" s="245"/>
      <c r="T102" s="5"/>
      <c r="U102" s="246"/>
      <c r="V102" s="246"/>
      <c r="W102" s="246"/>
      <c r="X102" s="246"/>
      <c r="Y102" s="123"/>
      <c r="Z102" s="247"/>
    </row>
    <row r="103" customFormat="false" ht="15" hidden="false" customHeight="true" outlineLevel="0" collapsed="false">
      <c r="A103" s="101"/>
      <c r="B103" s="24"/>
      <c r="C103" s="24"/>
      <c r="D103" s="24"/>
      <c r="E103" s="24"/>
      <c r="F103" s="24"/>
      <c r="G103" s="24"/>
      <c r="H103" s="224"/>
      <c r="I103" s="25"/>
      <c r="J103" s="25"/>
      <c r="K103" s="31"/>
      <c r="L103" s="31"/>
      <c r="M103" s="31"/>
      <c r="N103" s="31"/>
      <c r="O103" s="31"/>
      <c r="P103" s="31"/>
      <c r="Q103" s="245"/>
      <c r="R103" s="245"/>
      <c r="S103" s="245"/>
      <c r="T103" s="5"/>
      <c r="U103" s="143"/>
      <c r="V103" s="143"/>
      <c r="W103" s="143"/>
      <c r="X103" s="143"/>
      <c r="Y103" s="248"/>
      <c r="Z103" s="249"/>
    </row>
    <row r="104" customFormat="false" ht="12.75" hidden="false" customHeight="false" outlineLevel="0" collapsed="false">
      <c r="A104" s="73" t="s">
        <v>154</v>
      </c>
      <c r="B104" s="250"/>
      <c r="C104" s="250"/>
      <c r="D104" s="250"/>
      <c r="E104" s="251" t="n">
        <f aca="false">DoorCalc!G21+DoorCalc!G22</f>
        <v>5</v>
      </c>
      <c r="F104" s="251"/>
      <c r="G104" s="12"/>
      <c r="H104" s="13"/>
      <c r="I104" s="13"/>
      <c r="J104" s="252" t="s">
        <v>155</v>
      </c>
      <c r="K104" s="253" t="s">
        <v>156</v>
      </c>
      <c r="L104" s="253"/>
      <c r="M104" s="254"/>
      <c r="N104" s="20"/>
      <c r="O104" s="20"/>
      <c r="P104" s="20"/>
      <c r="Q104" s="20"/>
      <c r="R104" s="222"/>
      <c r="S104" s="223"/>
      <c r="T104" s="5"/>
      <c r="U104" s="135" t="s">
        <v>83</v>
      </c>
      <c r="V104" s="135"/>
      <c r="W104" s="135"/>
      <c r="X104" s="135"/>
      <c r="Y104" s="111"/>
      <c r="Z104" s="113"/>
    </row>
    <row r="105" customFormat="false" ht="12.75" hidden="false" customHeight="false" outlineLevel="0" collapsed="false">
      <c r="A105" s="255" t="str">
        <f aca="false">IF(Working!F65&lt;&gt;"",IF(Working!F65&lt;=Num_Left,"Left","Right")&amp;" Door #"&amp;IF(Working!F65&lt;=Num_Left,Working!F65,Total_Num_of_Panels-Working!F65+1),"")</f>
        <v>Left Door #1</v>
      </c>
      <c r="B105" s="25"/>
      <c r="C105" s="25"/>
      <c r="D105" s="25"/>
      <c r="E105" s="25"/>
      <c r="F105" s="256" t="str">
        <f aca="false">IF(H105="",IF(F106="",""," "),IF(Working!F65&lt;=Num_Left,IF(MOD(Working!F65,2)=0,"\","/"),IF(MOD(Total_Num_of_Panels-Working!F65,2)=0,"\","/")))</f>
        <v>/</v>
      </c>
      <c r="G105" s="25"/>
      <c r="H105" s="257" t="n">
        <f aca="false">Working!H65</f>
        <v>902.8</v>
      </c>
      <c r="I105" s="31" t="str">
        <f aca="false">IF(Working!J65="","",INDEX(BoltMap,Working!J65))</f>
        <v>Drop Bolts</v>
      </c>
      <c r="J105" s="39"/>
      <c r="K105" s="258" t="s">
        <v>157</v>
      </c>
      <c r="L105" s="258"/>
      <c r="M105" s="31"/>
      <c r="N105" s="31"/>
      <c r="O105" s="31"/>
      <c r="P105" s="31"/>
      <c r="Q105" s="31"/>
      <c r="R105" s="259" t="s">
        <v>158</v>
      </c>
      <c r="S105" s="225"/>
      <c r="T105" s="5"/>
      <c r="U105" s="46"/>
      <c r="V105" s="33"/>
      <c r="W105" s="33"/>
      <c r="X105" s="33"/>
      <c r="Y105" s="33"/>
      <c r="Z105" s="29"/>
    </row>
    <row r="106" customFormat="false" ht="12.75" hidden="false" customHeight="false" outlineLevel="0" collapsed="false">
      <c r="A106" s="255" t="str">
        <f aca="false">IF(Working!F66&lt;&gt;"",IF(Working!F66&lt;=Num_Left,"Left","Right")&amp;" Door #"&amp;IF(Working!F66&lt;=Num_Left,Working!F66,Total_Num_of_Panels-Working!F66+1),"")</f>
        <v/>
      </c>
      <c r="B106" s="25"/>
      <c r="C106" s="25"/>
      <c r="D106" s="25"/>
      <c r="E106" s="25"/>
      <c r="F106" s="256" t="str">
        <f aca="false">IF(H106="",IF(F107="",""," "),IF(Working!F66&lt;=Num_Left,IF(MOD(Working!F66,2)=0,"\","/"),IF(MOD(Total_Num_of_Panels-Working!F66,2)=0,"\","/")))</f>
        <v> </v>
      </c>
      <c r="G106" s="25"/>
      <c r="H106" s="257" t="str">
        <f aca="false">Working!H66</f>
        <v/>
      </c>
      <c r="I106" s="31" t="str">
        <f aca="false">IF(Working!J66="","",INDEX(BoltMap,Working!J66))</f>
        <v/>
      </c>
      <c r="J106" s="39"/>
      <c r="K106" s="260" t="n">
        <f aca="false">Frame_Top_Clearance</f>
        <v>10</v>
      </c>
      <c r="L106" s="260"/>
      <c r="M106" s="31"/>
      <c r="N106" s="31"/>
      <c r="O106" s="31"/>
      <c r="P106" s="31"/>
      <c r="Q106" s="31"/>
      <c r="R106" s="259" t="s">
        <v>157</v>
      </c>
      <c r="S106" s="261"/>
      <c r="T106" s="5"/>
      <c r="U106" s="246"/>
      <c r="V106" s="246"/>
      <c r="W106" s="246"/>
      <c r="X106" s="246"/>
      <c r="Y106" s="138"/>
      <c r="Z106" s="262"/>
    </row>
    <row r="107" customFormat="false" ht="12.75" hidden="false" customHeight="false" outlineLevel="0" collapsed="false">
      <c r="A107" s="255" t="str">
        <f aca="false">IF(Working!F67&lt;&gt;"",IF(Working!F67&lt;=Num_Left,"Left","Right")&amp;" Door #"&amp;IF(Working!F67&lt;=Num_Left,Working!F67,Total_Num_of_Panels-Working!F67+1),"")</f>
        <v>Right Door #4</v>
      </c>
      <c r="B107" s="25"/>
      <c r="C107" s="25"/>
      <c r="D107" s="25"/>
      <c r="E107" s="25"/>
      <c r="F107" s="256" t="str">
        <f aca="false">IF(H107="",IF(F108="",""," "),IF(Working!F67&lt;=Num_Left,IF(MOD(Working!F67,2)=0,"\","/"),IF(MOD(Total_Num_of_Panels-Working!F67,2)=0,"\","/")))</f>
        <v>/</v>
      </c>
      <c r="G107" s="25"/>
      <c r="H107" s="257" t="n">
        <f aca="false">Working!H67</f>
        <v>902.8</v>
      </c>
      <c r="I107" s="31" t="str">
        <f aca="false">IF(Working!J67="","",INDEX(BoltMap,Working!J67))</f>
        <v/>
      </c>
      <c r="J107" s="39"/>
      <c r="K107" s="263"/>
      <c r="L107" s="31"/>
      <c r="M107" s="31"/>
      <c r="N107" s="31"/>
      <c r="O107" s="31"/>
      <c r="P107" s="31"/>
      <c r="Q107" s="31"/>
      <c r="R107" s="264" t="n">
        <f aca="false">Panel_Clearance</f>
        <v>4</v>
      </c>
      <c r="S107" s="261"/>
      <c r="T107" s="5"/>
      <c r="U107" s="246" t="s">
        <v>88</v>
      </c>
      <c r="V107" s="246"/>
      <c r="W107" s="246"/>
      <c r="X107" s="246"/>
      <c r="Y107" s="138" t="n">
        <f aca="false">Proprietary!B13</f>
        <v>5</v>
      </c>
      <c r="Z107" s="262" t="str">
        <f aca="false">IF(Metric,"mm","in")</f>
        <v>mm</v>
      </c>
    </row>
    <row r="108" customFormat="false" ht="12.75" hidden="false" customHeight="false" outlineLevel="0" collapsed="false">
      <c r="A108" s="255" t="str">
        <f aca="false">IF(Working!F68&lt;&gt;"",IF(Working!F68&lt;=Num_Left,"Left","Right")&amp;" Door #"&amp;IF(Working!F68&lt;=Num_Left,Working!F68,Total_Num_of_Panels-Working!F68+1),"")</f>
        <v>Right Door #3</v>
      </c>
      <c r="B108" s="25"/>
      <c r="C108" s="25"/>
      <c r="D108" s="25"/>
      <c r="E108" s="25"/>
      <c r="F108" s="256" t="str">
        <f aca="false">IF(H108="",IF(F109="",""," "),IF(Working!F68&lt;=Num_Left,IF(MOD(Working!F68,2)=0,"\","/"),IF(MOD(Total_Num_of_Panels-Working!F68,2)=0,"\","/")))</f>
        <v>\</v>
      </c>
      <c r="G108" s="25"/>
      <c r="H108" s="257" t="n">
        <f aca="false">Working!H68</f>
        <v>902.8</v>
      </c>
      <c r="I108" s="31" t="str">
        <f aca="false">IF(Working!J68="","",INDEX(BoltMap,Working!J68))</f>
        <v>Drop Bolts</v>
      </c>
      <c r="J108" s="39"/>
      <c r="K108" s="263"/>
      <c r="L108" s="31"/>
      <c r="M108" s="31"/>
      <c r="N108" s="31"/>
      <c r="O108" s="31"/>
      <c r="P108" s="31"/>
      <c r="Q108" s="265"/>
      <c r="R108" s="265"/>
      <c r="S108" s="266"/>
      <c r="T108" s="5"/>
      <c r="U108" s="246" t="s">
        <v>89</v>
      </c>
      <c r="V108" s="246"/>
      <c r="W108" s="246"/>
      <c r="X108" s="246"/>
      <c r="Y108" s="138" t="n">
        <f aca="false">Proprietary!B14</f>
        <v>10</v>
      </c>
      <c r="Z108" s="262" t="str">
        <f aca="false">IF(Metric,"mm","in")</f>
        <v>mm</v>
      </c>
    </row>
    <row r="109" customFormat="false" ht="12.75" hidden="false" customHeight="false" outlineLevel="0" collapsed="false">
      <c r="A109" s="255" t="str">
        <f aca="false">IF(Working!F69&lt;&gt;"",IF(Working!F69&lt;=Num_Left,"Left","Right")&amp;" Door #"&amp;IF(Working!F69&lt;=Num_Left,Working!F69,Total_Num_of_Panels-Working!F69+1),"")</f>
        <v>Right Door #2</v>
      </c>
      <c r="B109" s="25"/>
      <c r="C109" s="25"/>
      <c r="D109" s="25"/>
      <c r="E109" s="25"/>
      <c r="F109" s="256" t="str">
        <f aca="false">IF(H109="",IF(F110="",""," "),IF(Working!F69&lt;=Num_Left,IF(MOD(Working!F69,2)=0,"\","/"),IF(MOD(Total_Num_of_Panels-Working!F69,2)=0,"\","/")))</f>
        <v>/</v>
      </c>
      <c r="G109" s="25"/>
      <c r="H109" s="257" t="n">
        <f aca="false">Working!H69</f>
        <v>902.8</v>
      </c>
      <c r="I109" s="31" t="str">
        <f aca="false">IF(Working!J69="","",INDEX(BoltMap,Working!J69))</f>
        <v/>
      </c>
      <c r="J109" s="39"/>
      <c r="K109" s="75"/>
      <c r="L109" s="31"/>
      <c r="M109" s="31"/>
      <c r="N109" s="31"/>
      <c r="O109" s="31"/>
      <c r="P109" s="31"/>
      <c r="Q109" s="265"/>
      <c r="R109" s="265"/>
      <c r="S109" s="266"/>
      <c r="T109" s="5"/>
      <c r="U109" s="246" t="s">
        <v>91</v>
      </c>
      <c r="V109" s="246"/>
      <c r="W109" s="246"/>
      <c r="X109" s="246"/>
      <c r="Y109" s="138" t="n">
        <f aca="false">Proprietary!B15</f>
        <v>4</v>
      </c>
      <c r="Z109" s="262" t="str">
        <f aca="false">IF(Metric,"mm","in")</f>
        <v>mm</v>
      </c>
    </row>
    <row r="110" customFormat="false" ht="12.75" hidden="false" customHeight="false" outlineLevel="0" collapsed="false">
      <c r="A110" s="255" t="str">
        <f aca="false">IF(Working!F70&lt;&gt;"",IF(Working!F70&lt;=Num_Left,"Left","Right")&amp;" Door #"&amp;IF(Working!F70&lt;=Num_Left,Working!F70,Total_Num_of_Panels-Working!F70+1),"")</f>
        <v>Right Door #1</v>
      </c>
      <c r="B110" s="25"/>
      <c r="C110" s="25"/>
      <c r="D110" s="25"/>
      <c r="E110" s="25"/>
      <c r="F110" s="256" t="str">
        <f aca="false">IF(H110="",IF(F111="",""," "),IF(Working!F70&lt;=Num_Left,IF(MOD(Working!F70,2)=0,"\","/"),IF(MOD(Total_Num_of_Panels-Working!F70,2)=0,"\","/")))</f>
        <v>\</v>
      </c>
      <c r="G110" s="25"/>
      <c r="H110" s="257" t="n">
        <f aca="false">Working!H70</f>
        <v>902.8</v>
      </c>
      <c r="I110" s="31" t="str">
        <f aca="false">IF(Working!J70="","",INDEX(BoltMap,Working!J70))</f>
        <v>Drop Bolts</v>
      </c>
      <c r="J110" s="39"/>
      <c r="K110" s="258" t="s">
        <v>88</v>
      </c>
      <c r="L110" s="258"/>
      <c r="M110" s="31"/>
      <c r="N110" s="31"/>
      <c r="O110" s="31"/>
      <c r="P110" s="31"/>
      <c r="Q110" s="265"/>
      <c r="R110" s="259" t="s">
        <v>93</v>
      </c>
      <c r="S110" s="266"/>
      <c r="T110" s="5"/>
      <c r="U110" s="246" t="s">
        <v>93</v>
      </c>
      <c r="V110" s="246"/>
      <c r="W110" s="246"/>
      <c r="X110" s="246"/>
      <c r="Y110" s="138" t="n">
        <f aca="false">Proprietary!B16</f>
        <v>7</v>
      </c>
      <c r="Z110" s="247" t="str">
        <f aca="false">IF(Metric,"mm","in")</f>
        <v>mm</v>
      </c>
    </row>
    <row r="111" customFormat="false" ht="12.75" hidden="false" customHeight="false" outlineLevel="0" collapsed="false">
      <c r="A111" s="255" t="str">
        <f aca="false">IF(Working!F71&lt;&gt;"",IF(Working!F71&lt;=Num_Left,"Left","Right")&amp;" Door #"&amp;IF(Working!F71&lt;=Num_Left,Working!F71,Total_Num_of_Panels-Working!F71+1),"")</f>
        <v/>
      </c>
      <c r="B111" s="25"/>
      <c r="C111" s="25"/>
      <c r="D111" s="25"/>
      <c r="E111" s="25"/>
      <c r="F111" s="256" t="str">
        <f aca="false">IF(H111="",IF(F112="",""," "),IF(Working!F71&lt;=Num_Left,IF(MOD(Working!F71,2)=0,"\","/"),IF(MOD(Total_Num_of_Panels-Working!F71,2)=0,"\","/")))</f>
        <v/>
      </c>
      <c r="G111" s="25"/>
      <c r="H111" s="257" t="str">
        <f aca="false">Working!H71</f>
        <v/>
      </c>
      <c r="I111" s="31" t="str">
        <f aca="false">IF(Working!J71="","",INDEX(BoltMap,Working!J71))</f>
        <v/>
      </c>
      <c r="J111" s="39"/>
      <c r="K111" s="260" t="n">
        <f aca="false">Head_Clearance</f>
        <v>5</v>
      </c>
      <c r="L111" s="260"/>
      <c r="M111" s="31"/>
      <c r="N111" s="31"/>
      <c r="O111" s="31"/>
      <c r="P111" s="31"/>
      <c r="Q111" s="31"/>
      <c r="R111" s="264" t="n">
        <f aca="false">Jamb_Clearance</f>
        <v>7</v>
      </c>
      <c r="S111" s="225"/>
      <c r="T111" s="5"/>
      <c r="U111" s="246" t="s">
        <v>94</v>
      </c>
      <c r="V111" s="246"/>
      <c r="W111" s="246"/>
      <c r="X111" s="246"/>
      <c r="Y111" s="138" t="n">
        <f aca="false">Proprietary!B17</f>
        <v>50</v>
      </c>
      <c r="Z111" s="262" t="str">
        <f aca="false">IF(Metric,"mm","in")</f>
        <v>mm</v>
      </c>
    </row>
    <row r="112" customFormat="false" ht="12.75" hidden="false" customHeight="false" outlineLevel="0" collapsed="false">
      <c r="A112" s="255" t="str">
        <f aca="false">IF(Working!F72&lt;&gt;"",IF(Working!F72&lt;=Num_Left,"Left","Right")&amp;" Door #"&amp;IF(Working!F72&lt;=Num_Left,Working!F72,Total_Num_of_Panels-Working!F72+1),"")</f>
        <v/>
      </c>
      <c r="B112" s="25"/>
      <c r="C112" s="25"/>
      <c r="D112" s="25"/>
      <c r="E112" s="25"/>
      <c r="F112" s="256" t="str">
        <f aca="false">IF(H112="",IF(F113="",""," "),IF(Working!F72&lt;=Num_Left,IF(MOD(Working!F72,2)=0,"\","/"),IF(MOD(Total_Num_of_Panels-Working!F72,2)=0,"\","/")))</f>
        <v/>
      </c>
      <c r="G112" s="25"/>
      <c r="H112" s="257" t="str">
        <f aca="false">Working!H72</f>
        <v/>
      </c>
      <c r="I112" s="31" t="str">
        <f aca="false">IF(Working!J72="","",INDEX(BoltMap,Working!J72))</f>
        <v/>
      </c>
      <c r="J112" s="39"/>
      <c r="K112" s="263"/>
      <c r="L112" s="31"/>
      <c r="M112" s="31"/>
      <c r="N112" s="31"/>
      <c r="O112" s="31"/>
      <c r="P112" s="31"/>
      <c r="Q112" s="31"/>
      <c r="R112" s="187"/>
      <c r="S112" s="225"/>
      <c r="T112" s="5"/>
      <c r="U112" s="246" t="s">
        <v>159</v>
      </c>
      <c r="V112" s="246"/>
      <c r="W112" s="246"/>
      <c r="X112" s="246"/>
      <c r="Y112" s="138" t="n">
        <f aca="false">Proprietary!B19</f>
        <v>15</v>
      </c>
      <c r="Z112" s="247" t="str">
        <f aca="false">IF(Metric,"mm","in")</f>
        <v>mm</v>
      </c>
    </row>
    <row r="113" customFormat="false" ht="12.75" hidden="false" customHeight="false" outlineLevel="0" collapsed="false">
      <c r="A113" s="255" t="str">
        <f aca="false">IF(Working!F73&lt;&gt;"",IF(Working!F73&lt;=Num_Left,"Left","Right")&amp;" Door #"&amp;IF(Working!F73&lt;=Num_Left,Working!F73,Total_Num_of_Panels-Working!F73+1),"")</f>
        <v/>
      </c>
      <c r="B113" s="25"/>
      <c r="C113" s="25"/>
      <c r="D113" s="25"/>
      <c r="E113" s="25"/>
      <c r="F113" s="256" t="str">
        <f aca="false">IF(H113="",IF(F114="",""," "),IF(Working!F73&lt;=Num_Left,IF(MOD(Working!F73,2)=0,"\","/"),IF(MOD(Total_Num_of_Panels-Working!F73,2)=0,"\","/")))</f>
        <v/>
      </c>
      <c r="G113" s="25"/>
      <c r="H113" s="257" t="str">
        <f aca="false">Working!H73</f>
        <v/>
      </c>
      <c r="I113" s="31" t="str">
        <f aca="false">IF(Working!J73="","",INDEX(BoltMap,Working!J73))</f>
        <v/>
      </c>
      <c r="J113" s="39"/>
      <c r="K113" s="263"/>
      <c r="L113" s="31"/>
      <c r="M113" s="31"/>
      <c r="N113" s="31"/>
      <c r="O113" s="31"/>
      <c r="P113" s="31"/>
      <c r="Q113" s="31"/>
      <c r="R113" s="187"/>
      <c r="S113" s="225"/>
      <c r="T113" s="5"/>
      <c r="U113" s="246" t="s">
        <v>160</v>
      </c>
      <c r="V113" s="246"/>
      <c r="W113" s="246"/>
      <c r="X113" s="246"/>
      <c r="Y113" s="138" t="n">
        <f aca="false">Proprietary!B20</f>
        <v>9</v>
      </c>
      <c r="Z113" s="262" t="str">
        <f aca="false">IF(Metric,"mm","in")</f>
        <v>mm</v>
      </c>
    </row>
    <row r="114" customFormat="false" ht="12.75" hidden="false" customHeight="false" outlineLevel="0" collapsed="false">
      <c r="A114" s="255" t="str">
        <f aca="false">IF(Working!F74&lt;&gt;"",IF(Working!F74&lt;=Num_Left,"Left","Right")&amp;" Door #"&amp;IF(Working!F74&lt;=Num_Left,Working!F74,Total_Num_of_Panels-Working!F74+1),"")</f>
        <v/>
      </c>
      <c r="B114" s="25"/>
      <c r="C114" s="25"/>
      <c r="D114" s="25"/>
      <c r="E114" s="25"/>
      <c r="F114" s="256" t="str">
        <f aca="false">IF(H114="",IF(F115="",""," "),IF(Working!F74&lt;=Num_Left,IF(MOD(Working!F74,2)=0,"\","/"),IF(MOD(Total_Num_of_Panels-Working!F74,2)=0,"\","/")))</f>
        <v/>
      </c>
      <c r="G114" s="25"/>
      <c r="H114" s="257" t="str">
        <f aca="false">Working!H74</f>
        <v/>
      </c>
      <c r="I114" s="31" t="str">
        <f aca="false">IF(Working!J74="","",INDEX(BoltMap,Working!J74))</f>
        <v/>
      </c>
      <c r="J114" s="39"/>
      <c r="K114" s="263"/>
      <c r="L114" s="31"/>
      <c r="M114" s="31"/>
      <c r="N114" s="31"/>
      <c r="O114" s="31"/>
      <c r="P114" s="31"/>
      <c r="Q114" s="31"/>
      <c r="R114" s="187"/>
      <c r="S114" s="225"/>
      <c r="T114" s="5"/>
      <c r="U114" s="246" t="s">
        <v>161</v>
      </c>
      <c r="V114" s="246"/>
      <c r="W114" s="246"/>
      <c r="X114" s="246"/>
      <c r="Y114" s="138" t="n">
        <f aca="false">Proprietary!B21</f>
        <v>11</v>
      </c>
      <c r="Z114" s="262" t="str">
        <f aca="false">IF(Metric,"mm","in")</f>
        <v>mm</v>
      </c>
    </row>
    <row r="115" customFormat="false" ht="12.75" hidden="false" customHeight="false" outlineLevel="0" collapsed="false">
      <c r="A115" s="255" t="str">
        <f aca="false">IF(Working!F75&lt;&gt;"",IF(Working!F75&lt;=Num_Left,"Left","Right")&amp;" Door #"&amp;IF(Working!F75&lt;=Num_Left,Working!F75,Total_Num_of_Panels-Working!F75+1),"")</f>
        <v/>
      </c>
      <c r="B115" s="25"/>
      <c r="C115" s="25"/>
      <c r="D115" s="25"/>
      <c r="E115" s="25"/>
      <c r="F115" s="256" t="str">
        <f aca="false">IF(H115="",IF(F116="",""," "),IF(Working!F75&lt;=Num_Left,IF(MOD(Working!F75,2)=0,"\","/"),IF(MOD(Total_Num_of_Panels-Working!F75,2)=0,"\","/")))</f>
        <v/>
      </c>
      <c r="G115" s="25"/>
      <c r="H115" s="257" t="str">
        <f aca="false">Working!H75</f>
        <v/>
      </c>
      <c r="I115" s="31" t="str">
        <f aca="false">IF(Working!J75="","",INDEX(BoltMap,Working!J75))</f>
        <v/>
      </c>
      <c r="J115" s="39"/>
      <c r="K115" s="258" t="s">
        <v>132</v>
      </c>
      <c r="L115" s="258"/>
      <c r="M115" s="31"/>
      <c r="N115" s="31"/>
      <c r="O115" s="31"/>
      <c r="P115" s="31"/>
      <c r="Q115" s="31"/>
      <c r="R115" s="259" t="s">
        <v>162</v>
      </c>
      <c r="S115" s="225"/>
      <c r="T115" s="5"/>
      <c r="U115" s="46"/>
      <c r="V115" s="33"/>
      <c r="W115" s="33"/>
      <c r="X115" s="33"/>
      <c r="Y115" s="33"/>
      <c r="Z115" s="29"/>
    </row>
    <row r="116" customFormat="false" ht="12.75" hidden="false" customHeight="false" outlineLevel="0" collapsed="false">
      <c r="A116" s="255" t="str">
        <f aca="false">IF(Working!F76&lt;&gt;"",IF(Working!F76&lt;=Num_Left,"Left","Right")&amp;" Door #"&amp;IF(Working!F76&lt;=Num_Left,Working!F76,Total_Num_of_Panels-Working!F76+1),"")</f>
        <v/>
      </c>
      <c r="B116" s="25"/>
      <c r="C116" s="25"/>
      <c r="D116" s="25"/>
      <c r="E116" s="25"/>
      <c r="F116" s="256" t="str">
        <f aca="false">IF(H116="",IF(F117="",""," "),IF(Working!F76&lt;=Num_Left,IF(MOD(Working!F76,2)=0,"\","/"),IF(MOD(Total_Num_of_Panels-Working!F76,2)=0,"\","/")))</f>
        <v/>
      </c>
      <c r="G116" s="25"/>
      <c r="H116" s="257" t="str">
        <f aca="false">Working!H76</f>
        <v/>
      </c>
      <c r="I116" s="31" t="str">
        <f aca="false">IF(Working!J76="","",INDEX(BoltMap,Working!J76))</f>
        <v/>
      </c>
      <c r="J116" s="39"/>
      <c r="K116" s="267" t="n">
        <f aca="false">Sill_Clearance</f>
        <v>10</v>
      </c>
      <c r="L116" s="268"/>
      <c r="M116" s="31"/>
      <c r="N116" s="31"/>
      <c r="O116" s="31"/>
      <c r="P116" s="31"/>
      <c r="Q116" s="31"/>
      <c r="R116" s="259" t="s">
        <v>157</v>
      </c>
      <c r="S116" s="225"/>
      <c r="T116" s="5"/>
      <c r="U116" s="46"/>
      <c r="V116" s="33"/>
      <c r="W116" s="33"/>
      <c r="X116" s="33"/>
      <c r="Y116" s="33"/>
      <c r="Z116" s="29"/>
    </row>
    <row r="117" customFormat="false" ht="12.75" hidden="false" customHeight="false" outlineLevel="0" collapsed="false">
      <c r="A117" s="255" t="str">
        <f aca="false">IF(Working!F77&lt;&gt;"",IF(Working!F77&lt;=Num_Left,"Left","Right")&amp;" Door #"&amp;IF(Working!F77&lt;=Num_Left,Working!F77,Total_Num_of_Panels-Working!F77+1),"")</f>
        <v/>
      </c>
      <c r="B117" s="25"/>
      <c r="C117" s="25"/>
      <c r="D117" s="25"/>
      <c r="E117" s="25"/>
      <c r="F117" s="256" t="str">
        <f aca="false">IF(H117="",IF(F118="",""," "),IF(Working!F77&lt;=Num_Left,IF(MOD(Working!F77,2)=0,"\","/"),IF(MOD(Total_Num_of_Panels-Working!F77,2)=0,"\","/")))</f>
        <v/>
      </c>
      <c r="G117" s="25"/>
      <c r="H117" s="257" t="str">
        <f aca="false">Working!H77</f>
        <v/>
      </c>
      <c r="I117" s="31" t="str">
        <f aca="false">IF(Working!J77="","",INDEX(BoltMap,Working!J77))</f>
        <v/>
      </c>
      <c r="J117" s="39"/>
      <c r="K117" s="263"/>
      <c r="L117" s="31"/>
      <c r="M117" s="31"/>
      <c r="N117" s="31"/>
      <c r="O117" s="31"/>
      <c r="P117" s="31"/>
      <c r="Q117" s="31"/>
      <c r="R117" s="264" t="n">
        <f aca="false">Frame_Side_Clearance</f>
        <v>7</v>
      </c>
      <c r="S117" s="225"/>
      <c r="T117" s="5"/>
      <c r="U117" s="46"/>
      <c r="V117" s="33"/>
      <c r="W117" s="33"/>
      <c r="X117" s="33"/>
      <c r="Y117" s="33"/>
      <c r="Z117" s="29"/>
    </row>
    <row r="118" customFormat="false" ht="12.75" hidden="false" customHeight="false" outlineLevel="0" collapsed="false">
      <c r="A118" s="255" t="str">
        <f aca="false">IF(Working!F78&lt;&gt;"",IF(Working!F78&lt;=Num_Left,"Left","Right")&amp;" Door #"&amp;IF(Working!F78&lt;=Num_Left,Working!F78,Total_Num_of_Panels-Working!F78+1),"")</f>
        <v/>
      </c>
      <c r="B118" s="25"/>
      <c r="C118" s="25"/>
      <c r="D118" s="25"/>
      <c r="E118" s="25"/>
      <c r="F118" s="256" t="str">
        <f aca="false">IF(H118="",IF(F119="",""," "),IF(Working!F78&lt;=Num_Left,IF(MOD(Working!F78,2)=0,"\","/"),IF(MOD(Total_Num_of_Panels-Working!F78,2)=0,"\","/")))</f>
        <v/>
      </c>
      <c r="G118" s="25"/>
      <c r="H118" s="257" t="str">
        <f aca="false">Working!H78</f>
        <v/>
      </c>
      <c r="I118" s="31" t="str">
        <f aca="false">IF(Working!J78="","",INDEX(BoltMap,Working!J78))</f>
        <v/>
      </c>
      <c r="J118" s="39"/>
      <c r="K118" s="263"/>
      <c r="L118" s="31"/>
      <c r="M118" s="31"/>
      <c r="N118" s="31"/>
      <c r="O118" s="31"/>
      <c r="P118" s="31"/>
      <c r="Q118" s="31"/>
      <c r="R118" s="159"/>
      <c r="S118" s="225"/>
      <c r="T118" s="5"/>
      <c r="U118" s="46"/>
      <c r="V118" s="33"/>
      <c r="W118" s="33"/>
      <c r="X118" s="33"/>
      <c r="Y118" s="33"/>
      <c r="Z118" s="29"/>
    </row>
    <row r="119" customFormat="false" ht="12.75" hidden="false" customHeight="false" outlineLevel="0" collapsed="false">
      <c r="A119" s="255" t="str">
        <f aca="false">IF(Working!F79&lt;&gt;"",IF(Working!F79&lt;=Num_Left,"Left","Right")&amp;" Door #"&amp;IF(Working!F79&lt;=Num_Left,Working!F79,Total_Num_of_Panels-Working!F79+1),"")</f>
        <v/>
      </c>
      <c r="B119" s="25"/>
      <c r="C119" s="25"/>
      <c r="D119" s="25"/>
      <c r="E119" s="25"/>
      <c r="F119" s="256" t="str">
        <f aca="false">IF(H119="",IF(F120="",""," "),IF(Working!F79&lt;=Num_Left,IF(MOD(Working!F79,2)=0,"\","/"),IF(MOD(Total_Num_of_Panels-Working!F79,2)=0,"\","/")))</f>
        <v/>
      </c>
      <c r="G119" s="25"/>
      <c r="H119" s="257" t="str">
        <f aca="false">Working!H79</f>
        <v/>
      </c>
      <c r="I119" s="31" t="str">
        <f aca="false">IF(Working!J79="","",INDEX(BoltMap,Working!J79))</f>
        <v/>
      </c>
      <c r="J119" s="39"/>
      <c r="K119" s="263"/>
      <c r="L119" s="31"/>
      <c r="M119" s="31"/>
      <c r="N119" s="31"/>
      <c r="O119" s="31"/>
      <c r="P119" s="31"/>
      <c r="Q119" s="31"/>
      <c r="R119" s="187"/>
      <c r="S119" s="225"/>
      <c r="T119" s="5"/>
      <c r="U119" s="46"/>
      <c r="V119" s="33"/>
      <c r="W119" s="33"/>
      <c r="X119" s="33"/>
      <c r="Y119" s="33"/>
      <c r="Z119" s="29"/>
    </row>
    <row r="120" customFormat="false" ht="12.75" hidden="false" customHeight="false" outlineLevel="0" collapsed="false">
      <c r="A120" s="255" t="str">
        <f aca="false">IF(Working!F80&lt;&gt;"",IF(Working!F80&lt;=Num_Left,"Left","Right")&amp;" Door #"&amp;IF(Working!F80&lt;=Num_Left,Working!F80,Total_Num_of_Panels-Working!F80+1),"")</f>
        <v/>
      </c>
      <c r="B120" s="25"/>
      <c r="C120" s="25"/>
      <c r="D120" s="25"/>
      <c r="E120" s="25"/>
      <c r="F120" s="256" t="str">
        <f aca="false">IF(H120="",IF(F121="",""," "),IF(Working!F80&lt;=Num_Left,IF(MOD(Working!F80,2)=0,"\","/"),IF(MOD(Total_Num_of_Panels-Working!F80,2)=0,"\","/")))</f>
        <v/>
      </c>
      <c r="G120" s="25"/>
      <c r="H120" s="257" t="str">
        <f aca="false">Working!H80</f>
        <v/>
      </c>
      <c r="I120" s="31" t="str">
        <f aca="false">IF(Working!J80="","",INDEX(BoltMap,Working!J80))</f>
        <v/>
      </c>
      <c r="J120" s="39"/>
      <c r="K120" s="75"/>
      <c r="L120" s="31"/>
      <c r="M120" s="31"/>
      <c r="N120" s="31"/>
      <c r="O120" s="31"/>
      <c r="P120" s="31"/>
      <c r="Q120" s="31"/>
      <c r="R120" s="187"/>
      <c r="S120" s="225"/>
      <c r="T120" s="5"/>
      <c r="U120" s="46"/>
      <c r="V120" s="33"/>
      <c r="W120" s="33"/>
      <c r="X120" s="33"/>
      <c r="Y120" s="33"/>
      <c r="Z120" s="29"/>
    </row>
    <row r="121" customFormat="false" ht="12.75" hidden="false" customHeight="false" outlineLevel="0" collapsed="false">
      <c r="A121" s="255" t="str">
        <f aca="false">IF(Working!F81&lt;&gt;"",IF(Working!F81&lt;=Num_Left,"Left","Right")&amp;" Door #"&amp;IF(Working!F81&lt;=Num_Left,Working!F81,Total_Num_of_Panels-Working!F81+1),"")</f>
        <v/>
      </c>
      <c r="B121" s="25"/>
      <c r="C121" s="25"/>
      <c r="D121" s="25"/>
      <c r="E121" s="25"/>
      <c r="F121" s="256" t="str">
        <f aca="false">IF(H121="",IF(F122="",""," "),IF(Working!F81&lt;=Num_Left,IF(MOD(Working!F81,2)=0,"\","/"),IF(MOD(Total_Num_of_Panels-Working!F81,2)=0,"\","/")))</f>
        <v/>
      </c>
      <c r="G121" s="25"/>
      <c r="H121" s="257" t="str">
        <f aca="false">Working!H81</f>
        <v/>
      </c>
      <c r="I121" s="31" t="str">
        <f aca="false">IF(Working!J81="","",INDEX(BoltMap,Working!J81))</f>
        <v/>
      </c>
      <c r="J121" s="39"/>
      <c r="K121" s="263"/>
      <c r="L121" s="31"/>
      <c r="M121" s="31"/>
      <c r="N121" s="31"/>
      <c r="O121" s="31"/>
      <c r="P121" s="31"/>
      <c r="Q121" s="31"/>
      <c r="R121" s="187"/>
      <c r="S121" s="225"/>
      <c r="T121" s="5"/>
      <c r="U121" s="46"/>
      <c r="V121" s="33"/>
      <c r="W121" s="33"/>
      <c r="X121" s="33"/>
      <c r="Y121" s="33"/>
      <c r="Z121" s="29"/>
    </row>
    <row r="122" customFormat="false" ht="12.75" hidden="false" customHeight="false" outlineLevel="0" collapsed="false">
      <c r="A122" s="269"/>
      <c r="B122" s="91"/>
      <c r="C122" s="91"/>
      <c r="D122" s="91"/>
      <c r="E122" s="91"/>
      <c r="F122" s="270"/>
      <c r="G122" s="91"/>
      <c r="H122" s="271"/>
      <c r="I122" s="272"/>
      <c r="J122" s="273"/>
      <c r="K122" s="274"/>
      <c r="L122" s="272"/>
      <c r="M122" s="272"/>
      <c r="N122" s="90"/>
      <c r="O122" s="90"/>
      <c r="P122" s="272"/>
      <c r="Q122" s="272"/>
      <c r="R122" s="275" t="str">
        <f aca="false">CopyRight</f>
        <v>© 2004 Centor Australia Pty Ltd  ABN 96 009 716 189</v>
      </c>
      <c r="S122" s="276"/>
      <c r="T122" s="5"/>
      <c r="U122" s="65"/>
      <c r="V122" s="66"/>
      <c r="W122" s="66"/>
      <c r="X122" s="66"/>
      <c r="Y122" s="66"/>
      <c r="Z122" s="67"/>
    </row>
    <row r="123" customFormat="false" ht="12.7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row>
    <row r="124" customFormat="false" ht="15.75" hidden="false" customHeight="true" outlineLevel="0" collapsed="false">
      <c r="A124" s="4" t="str">
        <f aca="false">$A$1</f>
        <v>E3 Doorcalc XL™</v>
      </c>
      <c r="C124" s="4"/>
      <c r="D124" s="4"/>
      <c r="E124" s="6"/>
      <c r="F124" s="6"/>
      <c r="G124" s="6"/>
      <c r="H124" s="7"/>
      <c r="I124" s="9"/>
      <c r="J124" s="277" t="s">
        <v>163</v>
      </c>
      <c r="K124" s="277"/>
      <c r="L124" s="186"/>
      <c r="M124" s="186"/>
      <c r="N124" s="186"/>
      <c r="O124" s="278" t="str">
        <f aca="false">"Fax "&amp;BranchFax</f>
        <v>Fax +61 7 3868 1201</v>
      </c>
      <c r="P124" s="5"/>
      <c r="Q124" s="279" t="n">
        <f aca="false">$Q$1</f>
        <v>46232.8586944841</v>
      </c>
      <c r="R124" s="279"/>
      <c r="S124" s="279"/>
      <c r="T124" s="279"/>
      <c r="U124" s="5"/>
      <c r="V124" s="5"/>
      <c r="W124" s="5"/>
      <c r="X124" s="5"/>
      <c r="Y124" s="5"/>
      <c r="Z124" s="5"/>
    </row>
    <row r="125" customFormat="false" ht="12.75" hidden="false" customHeight="true" outlineLevel="0" collapsed="false">
      <c r="A125" s="6" t="str">
        <f aca="false">$A$2</f>
        <v>v20 AUS</v>
      </c>
      <c r="C125" s="6"/>
      <c r="D125" s="6"/>
      <c r="E125" s="6"/>
      <c r="F125" s="6"/>
      <c r="G125" s="6"/>
      <c r="H125" s="7"/>
      <c r="I125" s="9"/>
      <c r="J125" s="280" t="str">
        <f aca="false">"To: "&amp;BranchName</f>
        <v>To: Centor Brisbane</v>
      </c>
      <c r="K125" s="186"/>
      <c r="L125" s="186"/>
      <c r="M125" s="186"/>
      <c r="N125" s="186"/>
      <c r="O125" s="187"/>
      <c r="P125" s="5"/>
      <c r="Q125" s="279"/>
      <c r="R125" s="279"/>
      <c r="S125" s="279"/>
      <c r="T125" s="279"/>
      <c r="U125" s="5"/>
      <c r="V125" s="5"/>
      <c r="W125" s="5"/>
      <c r="X125" s="5"/>
      <c r="Y125" s="5"/>
      <c r="Z125" s="5"/>
    </row>
    <row r="126" customFormat="false" ht="13.15" hidden="false" customHeight="true" outlineLevel="0" collapsed="false">
      <c r="A126" s="6"/>
      <c r="B126" s="6"/>
      <c r="C126" s="6"/>
      <c r="D126" s="6"/>
      <c r="E126" s="6"/>
      <c r="F126" s="6"/>
      <c r="G126" s="6"/>
      <c r="H126" s="92"/>
      <c r="I126" s="9"/>
      <c r="J126" s="9"/>
      <c r="K126" s="186"/>
      <c r="L126" s="186"/>
      <c r="M126" s="186"/>
      <c r="N126" s="186"/>
      <c r="O126" s="281" t="str">
        <f aca="false">CopyRight</f>
        <v>© 2004 Centor Australia Pty Ltd  ABN 96 009 716 189</v>
      </c>
      <c r="P126" s="5"/>
      <c r="Q126" s="279"/>
      <c r="R126" s="279"/>
      <c r="S126" s="279"/>
      <c r="T126" s="279"/>
      <c r="U126" s="5"/>
      <c r="V126" s="5"/>
      <c r="W126" s="5"/>
      <c r="X126" s="5"/>
      <c r="Y126" s="5"/>
      <c r="Z126" s="5"/>
    </row>
    <row r="127" customFormat="false" ht="68.25" hidden="false" customHeight="false" outlineLevel="0" collapsed="false">
      <c r="A127" s="282" t="s">
        <v>164</v>
      </c>
      <c r="B127" s="283"/>
      <c r="C127" s="100"/>
      <c r="D127" s="284" t="str">
        <f aca="false">G8</f>
        <v>Company Name</v>
      </c>
      <c r="E127" s="19"/>
      <c r="F127" s="285"/>
      <c r="G127" s="13"/>
      <c r="H127" s="286" t="str">
        <f aca="false">IF(D127="","","*"&amp;SUBSTITUTE(UPPER(D127)," ","+")&amp;"*")</f>
        <v>*COMPANY+NAME*</v>
      </c>
      <c r="I127" s="13"/>
      <c r="J127" s="13"/>
      <c r="K127" s="20"/>
      <c r="L127" s="20"/>
      <c r="M127" s="20"/>
      <c r="N127" s="20"/>
      <c r="O127" s="223"/>
      <c r="P127" s="5"/>
      <c r="Q127" s="286" t="str">
        <f aca="false">"*"&amp;TEXT(PriceExpiry,"dd/mm/yyyy")&amp;"*"</f>
        <v>*31/03/2009*</v>
      </c>
      <c r="R127" s="5"/>
      <c r="S127" s="5"/>
      <c r="T127" s="5"/>
      <c r="U127" s="5"/>
      <c r="V127" s="5"/>
      <c r="W127" s="5"/>
      <c r="X127" s="5"/>
      <c r="Y127" s="5"/>
      <c r="Z127" s="5"/>
    </row>
    <row r="128" customFormat="false" ht="46.5" hidden="false" customHeight="true" outlineLevel="0" collapsed="false">
      <c r="A128" s="287" t="s">
        <v>19</v>
      </c>
      <c r="B128" s="288"/>
      <c r="C128" s="289"/>
      <c r="D128" s="290" t="str">
        <f aca="false">G9</f>
        <v>CN-0000123</v>
      </c>
      <c r="E128" s="5"/>
      <c r="F128" s="291"/>
      <c r="H128" s="286" t="str">
        <f aca="false">IF(D128="","","*"&amp;SUBSTITUTE(UPPER(D128)," ","+")&amp;"*")</f>
        <v>*CN-0000123*</v>
      </c>
      <c r="I128" s="291"/>
      <c r="J128" s="25"/>
      <c r="K128" s="159"/>
      <c r="L128" s="31"/>
      <c r="M128" s="31"/>
      <c r="N128" s="31"/>
      <c r="O128" s="34"/>
      <c r="P128" s="5"/>
      <c r="Q128" s="0"/>
      <c r="R128" s="53"/>
      <c r="S128" s="53"/>
      <c r="T128" s="53"/>
      <c r="U128" s="53"/>
      <c r="V128" s="5"/>
      <c r="W128" s="5"/>
      <c r="X128" s="5"/>
      <c r="Y128" s="5"/>
      <c r="Z128" s="5"/>
    </row>
    <row r="129" customFormat="false" ht="46.5" hidden="false" customHeight="true" outlineLevel="0" collapsed="false">
      <c r="A129" s="287" t="s">
        <v>22</v>
      </c>
      <c r="B129" s="288"/>
      <c r="C129" s="289"/>
      <c r="D129" s="290" t="str">
        <f aca="false">G10</f>
        <v>Customer Reference</v>
      </c>
      <c r="E129" s="5"/>
      <c r="F129" s="291"/>
      <c r="H129" s="286" t="str">
        <f aca="false">IF(D129="","","*"&amp;SUBSTITUTE(UPPER(D129)," ","+")&amp;"*")</f>
        <v>*CUSTOMER+REFERENCE*</v>
      </c>
      <c r="I129" s="291"/>
      <c r="J129" s="25"/>
      <c r="K129" s="5"/>
      <c r="L129" s="31"/>
      <c r="M129" s="31"/>
      <c r="N129" s="31"/>
      <c r="O129" s="34"/>
      <c r="P129" s="5"/>
      <c r="Q129" s="292" t="s">
        <v>165</v>
      </c>
      <c r="R129" s="292"/>
      <c r="S129" s="292"/>
      <c r="T129" s="292"/>
      <c r="U129" s="292"/>
      <c r="V129" s="292"/>
      <c r="W129" s="292"/>
      <c r="X129" s="292"/>
      <c r="Y129" s="292"/>
      <c r="Z129" s="292"/>
    </row>
    <row r="130" customFormat="false" ht="46.5" hidden="false" customHeight="true" outlineLevel="0" collapsed="false">
      <c r="A130" s="287" t="s">
        <v>25</v>
      </c>
      <c r="B130" s="288"/>
      <c r="C130" s="289"/>
      <c r="D130" s="293" t="str">
        <f aca="false">G11</f>
        <v>PO/1</v>
      </c>
      <c r="E130" s="5"/>
      <c r="F130" s="291"/>
      <c r="H130" s="286" t="str">
        <f aca="false">IF(D130="","","*"&amp;SUBSTITUTE(UPPER(D130)," ","+")&amp;"*")</f>
        <v>*PO/1*</v>
      </c>
      <c r="I130" s="291"/>
      <c r="J130" s="25"/>
      <c r="K130" s="159"/>
      <c r="L130" s="31"/>
      <c r="M130" s="31"/>
      <c r="N130" s="31"/>
      <c r="O130" s="34"/>
      <c r="P130" s="5"/>
      <c r="Q130" s="292"/>
      <c r="R130" s="292"/>
      <c r="S130" s="292"/>
      <c r="T130" s="292"/>
      <c r="U130" s="292"/>
      <c r="V130" s="292"/>
      <c r="W130" s="292"/>
      <c r="X130" s="292"/>
      <c r="Y130" s="292"/>
      <c r="Z130" s="292"/>
    </row>
    <row r="131" customFormat="false" ht="14.25" hidden="false" customHeight="false" outlineLevel="0" collapsed="false">
      <c r="A131" s="287"/>
      <c r="B131" s="288"/>
      <c r="C131" s="294"/>
      <c r="D131" s="295"/>
      <c r="E131" s="159"/>
      <c r="F131" s="291"/>
      <c r="G131" s="291"/>
      <c r="H131" s="291"/>
      <c r="I131" s="291"/>
      <c r="J131" s="51"/>
      <c r="K131" s="296"/>
      <c r="L131" s="31"/>
      <c r="M131" s="31"/>
      <c r="N131" s="31"/>
      <c r="O131" s="34"/>
      <c r="P131" s="5"/>
      <c r="Q131" s="51"/>
      <c r="R131" s="5"/>
      <c r="S131" s="5"/>
      <c r="T131" s="5"/>
      <c r="U131" s="5"/>
      <c r="V131" s="5"/>
      <c r="W131" s="5"/>
      <c r="X131" s="5"/>
      <c r="Y131" s="5"/>
      <c r="Z131" s="51"/>
    </row>
    <row r="132" s="312" customFormat="true" ht="18.75" hidden="false" customHeight="true" outlineLevel="0" collapsed="false">
      <c r="A132" s="297"/>
      <c r="B132" s="298" t="s">
        <v>166</v>
      </c>
      <c r="C132" s="299"/>
      <c r="D132" s="300" t="s">
        <v>167</v>
      </c>
      <c r="E132" s="301"/>
      <c r="F132" s="302"/>
      <c r="G132" s="303"/>
      <c r="H132" s="303"/>
      <c r="I132" s="303"/>
      <c r="J132" s="304" t="str">
        <f aca="false">"Price excluding "&amp;TaxName</f>
        <v>Price excluding GST</v>
      </c>
      <c r="K132" s="305" t="s">
        <v>168</v>
      </c>
      <c r="L132" s="306"/>
      <c r="M132" s="297"/>
      <c r="N132" s="307" t="s">
        <v>167</v>
      </c>
      <c r="O132" s="308"/>
      <c r="P132" s="302"/>
      <c r="Q132" s="303"/>
      <c r="R132" s="304" t="str">
        <f aca="false">"Price excluding "&amp;TaxName</f>
        <v>Price excluding GST</v>
      </c>
      <c r="S132" s="299" t="s">
        <v>169</v>
      </c>
      <c r="T132" s="298"/>
      <c r="U132" s="309"/>
      <c r="V132" s="301" t="s">
        <v>167</v>
      </c>
      <c r="W132" s="303"/>
      <c r="X132" s="303"/>
      <c r="Y132" s="310"/>
      <c r="Z132" s="311" t="str">
        <f aca="false">"Price excluding "&amp;TaxName</f>
        <v>Price excluding GST</v>
      </c>
      <c r="AC132" s="2"/>
      <c r="AD132" s="2"/>
      <c r="AE132" s="2"/>
      <c r="AF132" s="3"/>
      <c r="AG132" s="313"/>
      <c r="AH132" s="313"/>
    </row>
    <row r="133" customFormat="false" ht="51.75" hidden="false" customHeight="false" outlineLevel="0" collapsed="false">
      <c r="A133" s="314" t="str">
        <f aca="false">IF(B133="","","Item #"&amp;(ROW()-ROW($A$132)))</f>
        <v>Item #1</v>
      </c>
      <c r="B133" s="315" t="str">
        <f aca="false">IF(Barcode!$F$57="",INDEX(BC_Hardware,ROW()-ROW($B$132),1),"Too Many Items")</f>
        <v>E3WPSS</v>
      </c>
      <c r="C133" s="315"/>
      <c r="D133" s="316" t="n">
        <f aca="false">IF(B133="","",IF(Barcode!$F$57="",IF(INDEX(Order,VLOOKUP(B133,PriceTable,7,FALSE())+1),1,0)*INDEX(BC_Hardware,ROW()-ROW($D$132),2),"Too Many Items"))</f>
        <v>2</v>
      </c>
      <c r="E133" s="317"/>
      <c r="F133" s="318" t="str">
        <f aca="false">IF(B133="","","*"&amp;SUBSTITUTE(B133," ","+")&amp;"*")</f>
        <v>*E3WPSS*</v>
      </c>
      <c r="G133" s="319"/>
      <c r="H133" s="319"/>
      <c r="I133" s="319"/>
      <c r="J133" s="320" t="e">
        <f aca="false">IF(D133&lt;&gt;"",VLOOKUP(B133,PriceTable,PriceCol,FALSE())*D133,"")</f>
        <v>#VALUE!</v>
      </c>
      <c r="K133" s="321" t="str">
        <f aca="false">IF(L133="","","Item #"&amp;(ROW()-ROW($A$132)+$A$141))</f>
        <v>Item #6</v>
      </c>
      <c r="L133" s="315" t="str">
        <f aca="false">IF(Barcode!$F$82="",INDEX(BC_Lineals,ROW()-ROW($B$132),1),"Too Many Items")</f>
        <v>E3TAM6N</v>
      </c>
      <c r="M133" s="315"/>
      <c r="N133" s="322" t="n">
        <f aca="false">IF(L133="","",IF(Barcode!$F$82="",IF(INDEX(Order,VLOOKUP(L133,PriceTable,7,FALSE())+1),1,0)*INDEX(BC_Lineals,ROW()-ROW($E$132),2),"Too Many Items"))</f>
        <v>1</v>
      </c>
      <c r="O133" s="318" t="str">
        <f aca="false">IF(L133="","","*"&amp;SUBSTITUTE(L133," ","+")&amp;"*")</f>
        <v>*E3TAM6N*</v>
      </c>
      <c r="P133" s="323"/>
      <c r="Q133" s="323"/>
      <c r="R133" s="324" t="e">
        <f aca="false">IF(N133&lt;&gt;"",VLOOKUP(L133,PriceTable,PriceCol,FALSE())*N133,"")</f>
        <v>#VALUE!</v>
      </c>
      <c r="S133" s="321" t="str">
        <f aca="false">IF(T133="","","Item #"&amp;(ROW()-ROW($A$132)+$K$141))</f>
        <v>Item #11</v>
      </c>
      <c r="T133" s="315" t="str">
        <f aca="false">IF(Barcode!$F$94="",INDEX(BC_Bolts,ROW()-ROW($B$132),1),"Too Many Items")</f>
        <v>DBFO400NRN</v>
      </c>
      <c r="U133" s="325"/>
      <c r="V133" s="326" t="n">
        <f aca="false">IF(T133="","",IF(Barcode!$F$94="",IF(INDEX(Order,VLOOKUP(T133,PriceTable,7,FALSE())+1),1,0)*INDEX(BC_Bolts,ROW()-ROW($E$132),2),"Too Many Items"))</f>
        <v>3</v>
      </c>
      <c r="W133" s="318" t="str">
        <f aca="false">IF(T133="","","*"&amp;SUBSTITUTE(T133," ","+")&amp;"*")</f>
        <v>*DBFO400NRN*</v>
      </c>
      <c r="X133" s="319"/>
      <c r="Y133" s="319"/>
      <c r="Z133" s="324" t="e">
        <f aca="false">IF(V133&lt;&gt;"",VLOOKUP(T133,PriceTable,PriceCol,FALSE())*V133,"")</f>
        <v>#VALUE!</v>
      </c>
    </row>
    <row r="134" customFormat="false" ht="51.75" hidden="false" customHeight="false" outlineLevel="0" collapsed="false">
      <c r="A134" s="287" t="str">
        <f aca="false">IF(B134="","","Item #"&amp;(ROW()-ROW($A$132)))</f>
        <v>Item #2</v>
      </c>
      <c r="B134" s="327" t="str">
        <f aca="false">IF(Barcode!$F$57="",INDEX(BC_Hardware,ROW()-ROW($B$132),1),"Too Many Items")</f>
        <v>E3CPSS</v>
      </c>
      <c r="C134" s="327"/>
      <c r="D134" s="328" t="n">
        <f aca="false">IF(B134="","",IF(Barcode!$F$57="",IF(INDEX(Order,VLOOKUP(B134,PriceTable,7,FALSE())+1),1,0)*INDEX(BC_Hardware,ROW()-ROW($D$132),2),"Too Many Items"))</f>
        <v>2</v>
      </c>
      <c r="E134" s="329"/>
      <c r="F134" s="330" t="str">
        <f aca="false">IF(B134="","","*"&amp;SUBSTITUTE(B134," ","+")&amp;"*")</f>
        <v>*E3CPSS*</v>
      </c>
      <c r="G134" s="331"/>
      <c r="H134" s="331"/>
      <c r="I134" s="331"/>
      <c r="J134" s="332" t="e">
        <f aca="false">IF(D134&lt;&gt;"",VLOOKUP(B134,PriceTable,PriceCol,FALSE())*D134,"")</f>
        <v>#VALUE!</v>
      </c>
      <c r="K134" s="288" t="str">
        <f aca="false">IF(L134="","","Item #"&amp;(ROW()-ROW($A$132)+$A$141))</f>
        <v>Item #7</v>
      </c>
      <c r="L134" s="327" t="str">
        <f aca="false">IF(Barcode!$F$82="",INDEX(BC_Lineals,ROW()-ROW($B$132),1),"Too Many Items")</f>
        <v>E22FCR6NP</v>
      </c>
      <c r="M134" s="327"/>
      <c r="N134" s="333" t="n">
        <f aca="false">IF(L134="","",IF(Barcode!$F$82="",IF(INDEX(Order,VLOOKUP(L134,PriceTable,7,FALSE())+1),1,0)*INDEX(BC_Lineals,ROW()-ROW($E$132),2),"Too Many Items"))</f>
        <v>1</v>
      </c>
      <c r="O134" s="330" t="str">
        <f aca="false">IF(L134="","","*"&amp;SUBSTITUTE(L134," ","+")&amp;"*")</f>
        <v>*E22FCR6NP*</v>
      </c>
      <c r="P134" s="334"/>
      <c r="Q134" s="334"/>
      <c r="R134" s="335" t="e">
        <f aca="false">IF(N134&lt;&gt;"",VLOOKUP(L134,PriceTable,PriceCol,FALSE())*N134,"")</f>
        <v>#VALUE!</v>
      </c>
      <c r="S134" s="288" t="str">
        <f aca="false">IF(T134="","","Item #"&amp;(ROW()-ROW($A$132)+$K$141))</f>
        <v>Item #12</v>
      </c>
      <c r="T134" s="327" t="str">
        <f aca="false">IF(Barcode!$F$94="",INDEX(BC_Bolts,ROW()-ROW($B$132),1),"Too Many Items")</f>
        <v>DBFO200KRN</v>
      </c>
      <c r="U134" s="336"/>
      <c r="V134" s="337" t="n">
        <f aca="false">IF(T134="","",IF(Barcode!$F$94="",IF(INDEX(Order,VLOOKUP(T134,PriceTable,7,FALSE())+1),1,0)*INDEX(BC_Bolts,ROW()-ROW($E$132),2),"Too Many Items"))</f>
        <v>3</v>
      </c>
      <c r="W134" s="330" t="str">
        <f aca="false">IF(T134="","","*"&amp;SUBSTITUTE(T134," ","+")&amp;"*")</f>
        <v>*DBFO200KRN*</v>
      </c>
      <c r="X134" s="331"/>
      <c r="Y134" s="331"/>
      <c r="Z134" s="335" t="e">
        <f aca="false">IF(V134&lt;&gt;"",VLOOKUP(T134,PriceTable,PriceCol,FALSE())*V134,"")</f>
        <v>#VALUE!</v>
      </c>
    </row>
    <row r="135" customFormat="false" ht="51.75" hidden="false" customHeight="false" outlineLevel="0" collapsed="false">
      <c r="A135" s="287" t="str">
        <f aca="false">IF(B135="","","Item #"&amp;(ROW()-ROW($A$132)))</f>
        <v>Item #3</v>
      </c>
      <c r="B135" s="327" t="str">
        <f aca="false">IF(Barcode!$F$57="",INDEX(BC_Hardware,ROW()-ROW($B$132),1),"Too Many Items")</f>
        <v>E3CLCSS</v>
      </c>
      <c r="C135" s="327"/>
      <c r="D135" s="328" t="n">
        <f aca="false">IF(B135="","",IF(Barcode!$F$57="",IF(INDEX(Order,VLOOKUP(B135,PriceTable,7,FALSE())+1),1,0)*INDEX(BC_Hardware,ROW()-ROW($D$132),2),"Too Many Items"))</f>
        <v>1</v>
      </c>
      <c r="E135" s="329"/>
      <c r="F135" s="330" t="str">
        <f aca="false">IF(B135="","","*"&amp;SUBSTITUTE(B135," ","+")&amp;"*")</f>
        <v>*E3CLCSS*</v>
      </c>
      <c r="G135" s="331"/>
      <c r="H135" s="331"/>
      <c r="I135" s="331"/>
      <c r="J135" s="332" t="e">
        <f aca="false">IF(D135&lt;&gt;"",VLOOKUP(B135,PriceTable,PriceCol,FALSE())*D135,"")</f>
        <v>#VALUE!</v>
      </c>
      <c r="K135" s="288" t="str">
        <f aca="false">IF(L135="","","Item #"&amp;(ROW()-ROW($A$132)+$A$141))</f>
        <v>Item #8</v>
      </c>
      <c r="L135" s="327" t="str">
        <f aca="false">IF(Barcode!$F$82="",INDEX(BC_Lineals,ROW()-ROW($B$132),1),"Too Many Items")</f>
        <v>AQ109B</v>
      </c>
      <c r="M135" s="327"/>
      <c r="N135" s="333" t="n">
        <f aca="false">IF(L135="","",IF(Barcode!$F$82="",IF(INDEX(Order,VLOOKUP(L135,PriceTable,7,FALSE())+1),1,0)*INDEX(BC_Lineals,ROW()-ROW($E$132),2),"Too Many Items"))</f>
        <v>4</v>
      </c>
      <c r="O135" s="330" t="str">
        <f aca="false">IF(L135="","","*"&amp;SUBSTITUTE(L135," ","+")&amp;"*")</f>
        <v>*AQ109B*</v>
      </c>
      <c r="P135" s="334"/>
      <c r="Q135" s="334"/>
      <c r="R135" s="335" t="e">
        <f aca="false">IF(N135&lt;&gt;"",VLOOKUP(L135,PriceTable,PriceCol,FALSE())*N135,"")</f>
        <v>#VALUE!</v>
      </c>
      <c r="S135" s="288" t="str">
        <f aca="false">IF(T135="","","Item #"&amp;(ROW()-ROW($A$132)+$K$141))</f>
        <v>Item #13</v>
      </c>
      <c r="T135" s="327" t="str">
        <f aca="false">IF(Barcode!$F$94="",INDEX(BC_Bolts,ROW()-ROW($B$132),1),"Too Many Items")</f>
        <v>DBCS</v>
      </c>
      <c r="U135" s="336"/>
      <c r="V135" s="337" t="n">
        <f aca="false">IF(T135="","",IF(Barcode!$F$94="",IF(INDEX(Order,VLOOKUP(T135,PriceTable,7,FALSE())+1),1,0)*INDEX(BC_Bolts,ROW()-ROW($E$132),2),"Too Many Items"))</f>
        <v>3</v>
      </c>
      <c r="W135" s="330" t="str">
        <f aca="false">IF(T135="","","*"&amp;SUBSTITUTE(T135," ","+")&amp;"*")</f>
        <v>*DBCS*</v>
      </c>
      <c r="X135" s="331"/>
      <c r="Y135" s="331"/>
      <c r="Z135" s="335" t="e">
        <f aca="false">IF(V135&lt;&gt;"",VLOOKUP(T135,PriceTable,PriceCol,FALSE())*V135,"")</f>
        <v>#VALUE!</v>
      </c>
    </row>
    <row r="136" customFormat="false" ht="51.75" hidden="false" customHeight="false" outlineLevel="0" collapsed="false">
      <c r="A136" s="287" t="str">
        <f aca="false">IF(B136="","","Item #"&amp;(ROW()-ROW($A$132)))</f>
        <v>Item #4</v>
      </c>
      <c r="B136" s="327" t="str">
        <f aca="false">IF(Barcode!$F$57="",INDEX(BC_Hardware,ROW()-ROW($B$132),1),"Too Many Items")</f>
        <v>E3HHSS</v>
      </c>
      <c r="C136" s="327"/>
      <c r="D136" s="328" t="n">
        <f aca="false">IF(B136="","",IF(Barcode!$F$57="",IF(INDEX(Order,VLOOKUP(B136,PriceTable,7,FALSE())+1),1,0)*INDEX(BC_Hardware,ROW()-ROW($D$132),2),"Too Many Items"))</f>
        <v>2</v>
      </c>
      <c r="E136" s="329"/>
      <c r="F136" s="330" t="str">
        <f aca="false">IF(B136="","","*"&amp;SUBSTITUTE(B136," ","+")&amp;"*")</f>
        <v>*E3HHSS*</v>
      </c>
      <c r="G136" s="331"/>
      <c r="H136" s="331"/>
      <c r="I136" s="331"/>
      <c r="J136" s="332" t="e">
        <f aca="false">IF(D136&lt;&gt;"",VLOOKUP(B136,PriceTable,PriceCol,FALSE())*D136,"")</f>
        <v>#VALUE!</v>
      </c>
      <c r="K136" s="288" t="str">
        <f aca="false">IF(L136="","","Item #"&amp;(ROW()-ROW($A$132)+$A$141))</f>
        <v>Item #9</v>
      </c>
      <c r="L136" s="327" t="str">
        <f aca="false">IF(Barcode!$F$82="",INDEX(BC_Lineals,ROW()-ROW($B$132),1),"Too Many Items")</f>
        <v>AQ63B</v>
      </c>
      <c r="M136" s="327"/>
      <c r="N136" s="333" t="n">
        <f aca="false">IF(L136="","",IF(Barcode!$F$82="",IF(INDEX(Order,VLOOKUP(L136,PriceTable,7,FALSE())+1),1,0)*INDEX(BC_Lineals,ROW()-ROW($E$132),2),"Too Many Items"))</f>
        <v>12</v>
      </c>
      <c r="O136" s="330" t="str">
        <f aca="false">IF(L136="","","*"&amp;SUBSTITUTE(L136," ","+")&amp;"*")</f>
        <v>*AQ63B*</v>
      </c>
      <c r="P136" s="334"/>
      <c r="Q136" s="334"/>
      <c r="R136" s="335" t="e">
        <f aca="false">IF(N136&lt;&gt;"",VLOOKUP(L136,PriceTable,PriceCol,FALSE())*N136,"")</f>
        <v>#VALUE!</v>
      </c>
      <c r="S136" s="288" t="str">
        <f aca="false">IF(T136="","","Item #"&amp;(ROW()-ROW($A$132)+$K$141))</f>
        <v/>
      </c>
      <c r="T136" s="327" t="str">
        <f aca="false">IF(Barcode!$F$94="",INDEX(BC_Bolts,ROW()-ROW($B$132),1),"Too Many Items")</f>
        <v/>
      </c>
      <c r="U136" s="336"/>
      <c r="V136" s="337" t="str">
        <f aca="false">IF(T136="","",IF(Barcode!$F$94="",IF(INDEX(Order,VLOOKUP(T136,PriceTable,7,FALSE())+1),1,0)*INDEX(BC_Bolts,ROW()-ROW($E$132),2),"Too Many Items"))</f>
        <v/>
      </c>
      <c r="W136" s="330" t="str">
        <f aca="false">IF(T136="","","*"&amp;SUBSTITUTE(T136," ","+")&amp;"*")</f>
        <v/>
      </c>
      <c r="X136" s="331"/>
      <c r="Y136" s="331"/>
      <c r="Z136" s="335" t="str">
        <f aca="false">IF(V136&lt;&gt;"",VLOOKUP(T136,PriceTable,PriceCol,FALSE())*V136,"")</f>
        <v/>
      </c>
    </row>
    <row r="137" customFormat="false" ht="51.75" hidden="false" customHeight="false" outlineLevel="0" collapsed="false">
      <c r="A137" s="287" t="str">
        <f aca="false">IF(B137="","","Item #"&amp;(ROW()-ROW($A$132)))</f>
        <v>Item #5</v>
      </c>
      <c r="B137" s="327" t="str">
        <f aca="false">IF(Barcode!$F$57="",INDEX(BC_Hardware,ROW()-ROW($B$132),1),"Too Many Items")</f>
        <v>E3CICSS</v>
      </c>
      <c r="C137" s="336"/>
      <c r="D137" s="328" t="n">
        <f aca="false">IF(B137="","",IF(Barcode!$F$57="",IF(INDEX(Order,VLOOKUP(B137,PriceTable,7,FALSE())+1),1,0)*INDEX(BC_Hardware,ROW()-ROW($D$132),2),"Too Many Items"))</f>
        <v>1</v>
      </c>
      <c r="E137" s="329"/>
      <c r="F137" s="330" t="str">
        <f aca="false">IF(B137="","","*"&amp;SUBSTITUTE(B137," ","+")&amp;"*")</f>
        <v>*E3CICSS*</v>
      </c>
      <c r="G137" s="331"/>
      <c r="H137" s="331"/>
      <c r="I137" s="331"/>
      <c r="J137" s="332" t="e">
        <f aca="false">IF(D137&lt;&gt;"",VLOOKUP(B137,PriceTable,PriceCol,FALSE())*D137,"")</f>
        <v>#VALUE!</v>
      </c>
      <c r="K137" s="288" t="str">
        <f aca="false">IF(L137="","","Item #"&amp;(ROW()-ROW($A$132)+$A$141))</f>
        <v>Item #10</v>
      </c>
      <c r="L137" s="327" t="str">
        <f aca="false">IF(Barcode!$F$82="",INDEX(BC_Lineals,ROW()-ROW($B$132),1),"Too Many Items")</f>
        <v>AQ21B</v>
      </c>
      <c r="M137" s="327"/>
      <c r="N137" s="333" t="n">
        <f aca="false">IF(L137="","",IF(Barcode!$F$82="",IF(INDEX(Order,VLOOKUP(L137,PriceTable,7,FALSE())+1),1,0)*INDEX(BC_Lineals,ROW()-ROW($E$132),2),"Too Many Items"))</f>
        <v>17</v>
      </c>
      <c r="O137" s="330" t="str">
        <f aca="false">IF(L137="","","*"&amp;SUBSTITUTE(L137," ","+")&amp;"*")</f>
        <v>*AQ21B*</v>
      </c>
      <c r="P137" s="334"/>
      <c r="Q137" s="334"/>
      <c r="R137" s="335" t="e">
        <f aca="false">IF(N137&lt;&gt;"",VLOOKUP(L137,PriceTable,PriceCol,FALSE())*N137,"")</f>
        <v>#VALUE!</v>
      </c>
      <c r="S137" s="288"/>
      <c r="T137" s="327"/>
      <c r="U137" s="336"/>
      <c r="V137" s="337" t="str">
        <f aca="false">IF(T137="","",IF(Barcode!$F$94="",IF(INDEX(Order,VLOOKUP(T137,PriceTable,7,FALSE())+1),1,0)*INDEX(BC_Bolts,ROW()-ROW($E$132),2),"Too Many Items"))</f>
        <v/>
      </c>
      <c r="W137" s="330"/>
      <c r="X137" s="331"/>
      <c r="Y137" s="331"/>
      <c r="Z137" s="335" t="str">
        <f aca="false">IF(V137&lt;&gt;"",VLOOKUP(T137,PriceTable,PriceCol,FALSE())*V137,"")</f>
        <v/>
      </c>
      <c r="AC137" s="313"/>
      <c r="AD137" s="313"/>
      <c r="AE137" s="313"/>
      <c r="AF137" s="313"/>
    </row>
    <row r="138" customFormat="false" ht="51.75" hidden="false" customHeight="false" outlineLevel="0" collapsed="false">
      <c r="A138" s="287" t="str">
        <f aca="false">IF(B138="","","Item #"&amp;(ROW()-ROW($A$132)))</f>
        <v/>
      </c>
      <c r="B138" s="327" t="str">
        <f aca="false">IF(Barcode!$F$57="",INDEX(BC_Hardware,ROW()-ROW($B$132),1),"Too Many Items")</f>
        <v/>
      </c>
      <c r="C138" s="336"/>
      <c r="D138" s="328" t="str">
        <f aca="false">IF(B138="","",IF(Barcode!$F$57="",IF(INDEX(Order,VLOOKUP(B138,PriceTable,7,FALSE())+1),1,0)*INDEX(BC_Hardware,ROW()-ROW($D$132),2),"Too Many Items"))</f>
        <v/>
      </c>
      <c r="E138" s="329"/>
      <c r="F138" s="330" t="str">
        <f aca="false">IF(B138="","","*"&amp;SUBSTITUTE(B138," ","+")&amp;"*")</f>
        <v/>
      </c>
      <c r="G138" s="331"/>
      <c r="H138" s="331"/>
      <c r="I138" s="331"/>
      <c r="J138" s="332" t="str">
        <f aca="false">IF(D138&lt;&gt;"",VLOOKUP(B138,PriceTable,PriceCol,FALSE())*D138,"")</f>
        <v/>
      </c>
      <c r="K138" s="288" t="str">
        <f aca="false">IF(L138="","","Item #"&amp;(ROW()-ROW($A$132)+$A$141))</f>
        <v/>
      </c>
      <c r="L138" s="327" t="str">
        <f aca="false">IF(Barcode!$F$82="",INDEX(BC_Lineals,ROW()-ROW($B$132),1),"Too Many Items")</f>
        <v/>
      </c>
      <c r="M138" s="327"/>
      <c r="N138" s="333" t="str">
        <f aca="false">IF(L138="","",IF(Barcode!$F$82="",IF(INDEX(Order,VLOOKUP(L138,PriceTable,7,FALSE())+1),1,0)*INDEX(BC_Lineals,ROW()-ROW($E$132),2),"Too Many Items"))</f>
        <v/>
      </c>
      <c r="O138" s="330" t="str">
        <f aca="false">IF(L138="","","*"&amp;SUBSTITUTE(L138," ","+")&amp;"*")</f>
        <v/>
      </c>
      <c r="P138" s="334"/>
      <c r="Q138" s="334"/>
      <c r="R138" s="335" t="str">
        <f aca="false">IF(N138&lt;&gt;"",VLOOKUP(L138,PriceTable,PriceCol,FALSE())*N138,"")</f>
        <v/>
      </c>
      <c r="S138" s="288"/>
      <c r="T138" s="327"/>
      <c r="U138" s="336"/>
      <c r="V138" s="337" t="str">
        <f aca="false">IF(T138="","",IF(Barcode!$F$94="",IF(INDEX(Order,VLOOKUP(T138,PriceTable,7,FALSE())+1),1,0)*INDEX(BC_Bolts,ROW()-ROW($E$132),2),"Too Many Items"))</f>
        <v/>
      </c>
      <c r="W138" s="330"/>
      <c r="X138" s="331"/>
      <c r="Y138" s="331"/>
      <c r="Z138" s="335" t="str">
        <f aca="false">IF(V138&lt;&gt;"",VLOOKUP(T138,PriceTable,PriceCol,FALSE())*V138,"")</f>
        <v/>
      </c>
    </row>
    <row r="139" customFormat="false" ht="51.75" hidden="false" customHeight="false" outlineLevel="0" collapsed="false">
      <c r="A139" s="287" t="str">
        <f aca="false">IF(B139="","","Item #"&amp;(ROW()-ROW($A$132)))</f>
        <v/>
      </c>
      <c r="B139" s="327" t="str">
        <f aca="false">IF(Barcode!$F$57="",INDEX(BC_Hardware,ROW()-ROW($B$132),1),"Too Many Items")</f>
        <v/>
      </c>
      <c r="C139" s="338"/>
      <c r="D139" s="328" t="str">
        <f aca="false">IF(B139="","",IF(Barcode!$F$57="",IF(INDEX(Order,VLOOKUP(B139,PriceTable,7,FALSE())+1),1,0)*INDEX(BC_Hardware,ROW()-ROW($D$132),2),"Too Many Items"))</f>
        <v/>
      </c>
      <c r="E139" s="329"/>
      <c r="F139" s="330" t="str">
        <f aca="false">IF(B139="","","*"&amp;SUBSTITUTE(B139," ","+")&amp;"*")</f>
        <v/>
      </c>
      <c r="G139" s="331"/>
      <c r="H139" s="331"/>
      <c r="I139" s="331"/>
      <c r="J139" s="332" t="str">
        <f aca="false">IF(D139&lt;&gt;"",VLOOKUP(B139,PriceTable,PriceCol,FALSE())*D139,"")</f>
        <v/>
      </c>
      <c r="K139" s="288" t="str">
        <f aca="false">IF(L139="","","Item #"&amp;(ROW()-ROW($A$132)+$A$141))</f>
        <v/>
      </c>
      <c r="L139" s="327" t="str">
        <f aca="false">IF(Barcode!$F$82="",INDEX(BC_Lineals,ROW()-ROW($B$132),1),"Too Many Items")</f>
        <v/>
      </c>
      <c r="M139" s="327"/>
      <c r="N139" s="333" t="str">
        <f aca="false">IF(L139="","",IF(Barcode!$F$82="",IF(INDEX(Order,VLOOKUP(L139,PriceTable,7,FALSE())+1),1,0)*INDEX(BC_Lineals,ROW()-ROW($E$132),2),"Too Many Items"))</f>
        <v/>
      </c>
      <c r="O139" s="330" t="str">
        <f aca="false">IF(L139="","","*"&amp;SUBSTITUTE(L139," ","+")&amp;"*")</f>
        <v/>
      </c>
      <c r="P139" s="334"/>
      <c r="Q139" s="334"/>
      <c r="R139" s="335" t="str">
        <f aca="false">IF(N139&lt;&gt;"",VLOOKUP(L139,PriceTable,PriceCol,FALSE())*N139,"")</f>
        <v/>
      </c>
      <c r="S139" s="288"/>
      <c r="T139" s="327"/>
      <c r="U139" s="336"/>
      <c r="V139" s="337" t="str">
        <f aca="false">IF(T139="","",IF(Barcode!$F$94="",IF(INDEX(Order,VLOOKUP(T139,PriceTable,7,FALSE())+1),1,0)*INDEX(BC_Bolts,ROW()-ROW($E$132),2),"Too Many Items"))</f>
        <v/>
      </c>
      <c r="W139" s="330"/>
      <c r="X139" s="331"/>
      <c r="Y139" s="331"/>
      <c r="Z139" s="335" t="str">
        <f aca="false">IF(V139&lt;&gt;"",VLOOKUP(T139,PriceTable,PriceCol,FALSE())*V139,"")</f>
        <v/>
      </c>
    </row>
    <row r="140" customFormat="false" ht="51.75" hidden="false" customHeight="false" outlineLevel="0" collapsed="false">
      <c r="A140" s="339"/>
      <c r="B140" s="340"/>
      <c r="C140" s="340"/>
      <c r="D140" s="341" t="str">
        <f aca="false">IF(B140="","",IF(Barcode!$F$57="",IF(INDEX(Order,VLOOKUP(B140,PriceTable,7,FALSE())+1),1,0)*INDEX(BC_Hardware,ROW()-ROW($D$132),2),"Too Many Items"))</f>
        <v/>
      </c>
      <c r="E140" s="342"/>
      <c r="F140" s="343"/>
      <c r="G140" s="344"/>
      <c r="H140" s="344"/>
      <c r="I140" s="344"/>
      <c r="J140" s="345" t="str">
        <f aca="false">IF(D140&lt;&gt;"",VLOOKUP(B140,PriceTable,PriceCol,FALSE())*D140,"")</f>
        <v/>
      </c>
      <c r="K140" s="346"/>
      <c r="L140" s="340"/>
      <c r="M140" s="340"/>
      <c r="N140" s="347" t="str">
        <f aca="false">IF(L140="","",IF(Barcode!$F$82="",IF(INDEX(Order,VLOOKUP(L140,PriceTable,7,FALSE())+1),1,0)*INDEX(BC_Lineals,ROW()-ROW($E$132),2),"Too Many Items"))</f>
        <v/>
      </c>
      <c r="O140" s="348"/>
      <c r="P140" s="348"/>
      <c r="Q140" s="348"/>
      <c r="R140" s="349" t="str">
        <f aca="false">IF(N140&lt;&gt;"",VLOOKUP(L140,PriceTable,PriceCol,FALSE())*N140,"")</f>
        <v/>
      </c>
      <c r="S140" s="344"/>
      <c r="T140" s="350"/>
      <c r="U140" s="350"/>
      <c r="V140" s="351" t="str">
        <f aca="false">IF(T140="","",IF(Barcode!$F$94="",IF(INDEX(Order,VLOOKUP(T140,PriceTable,7,FALSE())+1),1,0)*INDEX(BC_Bolts,ROW()-ROW($E$132),2),"Too Many Items"))</f>
        <v/>
      </c>
      <c r="W140" s="344"/>
      <c r="X140" s="344"/>
      <c r="Y140" s="344"/>
      <c r="Z140" s="349" t="str">
        <f aca="false">IF(V140&lt;&gt;"",VLOOKUP(T140,PriceTable,PriceCol,FALSE())*V140,"")</f>
        <v/>
      </c>
    </row>
    <row r="141" s="366" customFormat="true" ht="15.75" hidden="false" customHeight="false" outlineLevel="0" collapsed="false">
      <c r="A141" s="352" t="n">
        <f aca="false">COUNTIF(A133:A139,"&gt;I")</f>
        <v>5</v>
      </c>
      <c r="B141" s="353"/>
      <c r="C141" s="353"/>
      <c r="D141" s="353"/>
      <c r="E141" s="353"/>
      <c r="F141" s="353"/>
      <c r="G141" s="354"/>
      <c r="H141" s="355" t="s">
        <v>170</v>
      </c>
      <c r="I141" s="355"/>
      <c r="J141" s="356" t="e">
        <f aca="false">SUM(J133:J140)</f>
        <v>#VALUE!</v>
      </c>
      <c r="K141" s="357" t="n">
        <f aca="false">$A$141+COUNTIF(K133:K139,"&gt;I")</f>
        <v>10</v>
      </c>
      <c r="L141" s="358"/>
      <c r="M141" s="358"/>
      <c r="N141" s="358"/>
      <c r="O141" s="358"/>
      <c r="P141" s="359" t="s">
        <v>170</v>
      </c>
      <c r="Q141" s="359"/>
      <c r="R141" s="356" t="e">
        <f aca="false">SUM(R133:R140)</f>
        <v>#VALUE!</v>
      </c>
      <c r="S141" s="360"/>
      <c r="T141" s="360"/>
      <c r="U141" s="361"/>
      <c r="V141" s="362"/>
      <c r="W141" s="363"/>
      <c r="X141" s="364" t="s">
        <v>170</v>
      </c>
      <c r="Y141" s="364"/>
      <c r="Z141" s="365" t="e">
        <f aca="false">SUM(Z133:Z140)</f>
        <v>#VALUE!</v>
      </c>
      <c r="AC141" s="2"/>
      <c r="AD141" s="2"/>
      <c r="AE141" s="2"/>
      <c r="AF141" s="3"/>
      <c r="AG141" s="313"/>
      <c r="AH141" s="313"/>
    </row>
    <row r="142" customFormat="false" ht="15" hidden="false" customHeight="false" outlineLevel="0" collapsed="false">
      <c r="A142" s="288"/>
      <c r="B142" s="367"/>
      <c r="C142" s="367"/>
      <c r="D142" s="367"/>
      <c r="E142" s="367"/>
      <c r="F142" s="367"/>
      <c r="G142" s="329"/>
      <c r="H142" s="33"/>
      <c r="I142" s="5"/>
      <c r="J142" s="5"/>
      <c r="K142" s="5"/>
      <c r="L142" s="5"/>
      <c r="M142" s="5"/>
      <c r="N142" s="5"/>
      <c r="O142" s="5"/>
      <c r="P142" s="5"/>
      <c r="Q142" s="5"/>
      <c r="R142" s="5"/>
      <c r="S142" s="33"/>
      <c r="T142" s="33"/>
      <c r="U142" s="29"/>
      <c r="V142" s="38"/>
      <c r="W142" s="31"/>
      <c r="X142" s="368"/>
      <c r="Y142" s="369" t="s">
        <v>171</v>
      </c>
      <c r="Z142" s="370" t="str">
        <f aca="false">"Inc "&amp;TaxName</f>
        <v>Inc GST</v>
      </c>
    </row>
    <row r="143" customFormat="false" ht="15" hidden="false" customHeight="false" outlineLevel="0" collapsed="false">
      <c r="A143" s="288"/>
      <c r="B143" s="367"/>
      <c r="C143" s="367"/>
      <c r="D143" s="367"/>
      <c r="E143" s="367"/>
      <c r="F143" s="367"/>
      <c r="G143" s="329"/>
      <c r="H143" s="33"/>
      <c r="I143" s="5"/>
      <c r="J143" s="5"/>
      <c r="K143" s="5"/>
      <c r="L143" s="5"/>
      <c r="M143" s="5"/>
      <c r="N143" s="5"/>
      <c r="O143" s="5"/>
      <c r="P143" s="5"/>
      <c r="Q143" s="371"/>
      <c r="R143" s="371"/>
      <c r="S143" s="371"/>
      <c r="T143" s="371"/>
      <c r="U143" s="372"/>
      <c r="V143" s="373" t="s">
        <v>172</v>
      </c>
      <c r="W143" s="31"/>
      <c r="X143" s="39"/>
      <c r="Y143" s="374" t="e">
        <f aca="false">J141+R141+Z141</f>
        <v>#VALUE!</v>
      </c>
      <c r="Z143" s="375" t="e">
        <f aca="false">Y143*TaxRate</f>
        <v>#VALUE!</v>
      </c>
    </row>
    <row r="144" customFormat="false" ht="15.75" hidden="false" customHeight="false" outlineLevel="0" collapsed="false">
      <c r="A144" s="5"/>
      <c r="B144" s="5"/>
      <c r="C144" s="5"/>
      <c r="D144" s="5"/>
      <c r="E144" s="5"/>
      <c r="F144" s="5"/>
      <c r="G144" s="5"/>
      <c r="H144" s="5"/>
      <c r="I144" s="5"/>
      <c r="J144" s="5"/>
      <c r="K144" s="33"/>
      <c r="L144" s="39"/>
      <c r="M144" s="39"/>
      <c r="N144" s="31"/>
      <c r="O144" s="31"/>
      <c r="P144" s="376"/>
      <c r="Q144" s="371"/>
      <c r="R144" s="371"/>
      <c r="S144" s="371"/>
      <c r="T144" s="371"/>
      <c r="U144" s="372"/>
      <c r="V144" s="377" t="str">
        <f aca="false">IF(PricesInvalid,"Pricing data is out of date.","")</f>
        <v>Pricing data is out of date.</v>
      </c>
      <c r="W144" s="377"/>
      <c r="X144" s="377"/>
      <c r="Y144" s="377"/>
      <c r="Z144" s="377"/>
    </row>
    <row r="145" customFormat="false" ht="15" hidden="false" customHeight="false" outlineLevel="0" collapsed="false">
      <c r="A145" s="5"/>
      <c r="B145" s="5"/>
      <c r="C145" s="5"/>
      <c r="D145" s="5"/>
      <c r="E145" s="5"/>
      <c r="F145" s="5"/>
      <c r="G145" s="5"/>
      <c r="H145" s="5"/>
      <c r="I145" s="5"/>
      <c r="J145" s="33"/>
      <c r="K145" s="33"/>
      <c r="L145" s="39"/>
      <c r="M145" s="39"/>
      <c r="N145" s="31"/>
      <c r="O145" s="31"/>
      <c r="P145" s="376"/>
      <c r="Q145" s="378"/>
      <c r="R145" s="39"/>
      <c r="S145" s="376"/>
      <c r="T145" s="376"/>
      <c r="U145" s="29"/>
      <c r="V145" s="379" t="s">
        <v>173</v>
      </c>
      <c r="W145" s="360"/>
      <c r="X145" s="360"/>
      <c r="Y145" s="380" t="str">
        <f aca="false">IF(Proprietary!H17&gt;0,Y143*(1-Proprietary!H17),"")</f>
        <v/>
      </c>
      <c r="Z145" s="381" t="str">
        <f aca="false">IF(Proprietary!H17&gt;0,Y145*TaxRate,"")</f>
        <v/>
      </c>
    </row>
    <row r="146" customFormat="false" ht="15.75" hidden="false" customHeight="false" outlineLevel="0" collapsed="false">
      <c r="A146" s="5"/>
      <c r="B146" s="5"/>
      <c r="C146" s="5"/>
      <c r="D146" s="5"/>
      <c r="E146" s="5"/>
      <c r="F146" s="5"/>
      <c r="G146" s="5"/>
      <c r="H146" s="5"/>
      <c r="I146" s="5"/>
      <c r="J146" s="33"/>
      <c r="K146" s="33"/>
      <c r="L146" s="33"/>
      <c r="M146" s="33"/>
      <c r="N146" s="33"/>
      <c r="O146" s="33"/>
      <c r="P146" s="39"/>
      <c r="Q146" s="31"/>
      <c r="R146" s="31"/>
      <c r="S146" s="376"/>
      <c r="T146" s="376"/>
      <c r="U146" s="29"/>
      <c r="V146" s="382" t="str">
        <f aca="false">IF(PricesInvalid,"Please contact Centor for updated pricing!","")</f>
        <v>Please contact Centor for updated pricing!</v>
      </c>
      <c r="W146" s="382"/>
      <c r="X146" s="382"/>
      <c r="Y146" s="382"/>
      <c r="Z146" s="382"/>
      <c r="AC146" s="313"/>
      <c r="AD146" s="313"/>
      <c r="AE146" s="313"/>
      <c r="AF146" s="313"/>
    </row>
    <row r="147" customFormat="false" ht="12.75" hidden="false" customHeight="false" outlineLevel="0" collapsed="false">
      <c r="A147" s="5"/>
      <c r="B147" s="5"/>
      <c r="C147" s="5"/>
      <c r="D147" s="5"/>
      <c r="E147" s="5"/>
      <c r="F147" s="5"/>
      <c r="G147" s="5"/>
      <c r="H147" s="5"/>
      <c r="I147" s="5"/>
      <c r="J147" s="33"/>
      <c r="K147" s="33"/>
      <c r="L147" s="33"/>
      <c r="M147" s="33"/>
      <c r="N147" s="33"/>
      <c r="O147" s="33"/>
      <c r="P147" s="33"/>
      <c r="Q147" s="33"/>
      <c r="R147" s="33"/>
      <c r="S147" s="33"/>
      <c r="T147" s="33"/>
      <c r="U147" s="33"/>
      <c r="V147" s="5"/>
      <c r="W147" s="5"/>
      <c r="X147" s="5"/>
      <c r="Y147" s="5"/>
      <c r="Z147" s="5"/>
    </row>
    <row r="148" customFormat="false" ht="12.75" hidden="false" customHeight="false" outlineLevel="0" collapsed="false">
      <c r="AB148" s="2"/>
      <c r="AH148" s="1"/>
    </row>
  </sheetData>
  <sheetProtection sheet="true" password="da4f" objects="true" selectLockedCells="true"/>
  <mergeCells count="131">
    <mergeCell ref="Q1:T3"/>
    <mergeCell ref="K6:L6"/>
    <mergeCell ref="G7:J7"/>
    <mergeCell ref="K7:L7"/>
    <mergeCell ref="G8:I8"/>
    <mergeCell ref="G9:I9"/>
    <mergeCell ref="G10:I10"/>
    <mergeCell ref="G11:I11"/>
    <mergeCell ref="G12:I12"/>
    <mergeCell ref="G13:I13"/>
    <mergeCell ref="G14:I14"/>
    <mergeCell ref="K15:L15"/>
    <mergeCell ref="B16:J16"/>
    <mergeCell ref="G19:I19"/>
    <mergeCell ref="G20:I20"/>
    <mergeCell ref="G21:I21"/>
    <mergeCell ref="G22:I22"/>
    <mergeCell ref="G23:I23"/>
    <mergeCell ref="A24:J24"/>
    <mergeCell ref="G28:I28"/>
    <mergeCell ref="G29:I29"/>
    <mergeCell ref="K29:M29"/>
    <mergeCell ref="G30:I30"/>
    <mergeCell ref="G31:I31"/>
    <mergeCell ref="G32:I32"/>
    <mergeCell ref="G33:I33"/>
    <mergeCell ref="G34:I34"/>
    <mergeCell ref="G35:I35"/>
    <mergeCell ref="G36:I36"/>
    <mergeCell ref="G37:I37"/>
    <mergeCell ref="K37:M37"/>
    <mergeCell ref="G38:I38"/>
    <mergeCell ref="A43:J44"/>
    <mergeCell ref="E46:F46"/>
    <mergeCell ref="B47:B49"/>
    <mergeCell ref="C47:C49"/>
    <mergeCell ref="D47:D49"/>
    <mergeCell ref="E47:F49"/>
    <mergeCell ref="G47:G49"/>
    <mergeCell ref="H47:H49"/>
    <mergeCell ref="I47:I49"/>
    <mergeCell ref="J47:J49"/>
    <mergeCell ref="K47:K49"/>
    <mergeCell ref="L47:L49"/>
    <mergeCell ref="M47:M49"/>
    <mergeCell ref="N47:N49"/>
    <mergeCell ref="O47:O49"/>
    <mergeCell ref="P47:P49"/>
    <mergeCell ref="Q47:Q49"/>
    <mergeCell ref="R47:R49"/>
    <mergeCell ref="S47:S49"/>
    <mergeCell ref="T49:W49"/>
    <mergeCell ref="B50:B52"/>
    <mergeCell ref="C50:C52"/>
    <mergeCell ref="D50:D52"/>
    <mergeCell ref="E50:F52"/>
    <mergeCell ref="G50:G52"/>
    <mergeCell ref="H50:H52"/>
    <mergeCell ref="I50:I52"/>
    <mergeCell ref="J50:J52"/>
    <mergeCell ref="K50:K52"/>
    <mergeCell ref="L50:L52"/>
    <mergeCell ref="M50:M52"/>
    <mergeCell ref="N50:N52"/>
    <mergeCell ref="O50:O52"/>
    <mergeCell ref="P50:P52"/>
    <mergeCell ref="Q50:Q52"/>
    <mergeCell ref="R50:R52"/>
    <mergeCell ref="S50:S52"/>
    <mergeCell ref="E53:F53"/>
    <mergeCell ref="E54:F54"/>
    <mergeCell ref="E55:F55"/>
    <mergeCell ref="Q61:T63"/>
    <mergeCell ref="Q71:R71"/>
    <mergeCell ref="Y71:Z71"/>
    <mergeCell ref="Q72:R72"/>
    <mergeCell ref="Y72:Z72"/>
    <mergeCell ref="Y73:Z73"/>
    <mergeCell ref="Y74:Z74"/>
    <mergeCell ref="Y75:Z75"/>
    <mergeCell ref="Q76:R76"/>
    <mergeCell ref="Y76:Z76"/>
    <mergeCell ref="Q77:R77"/>
    <mergeCell ref="Y77:Z77"/>
    <mergeCell ref="Y78:Z78"/>
    <mergeCell ref="Y79:Z79"/>
    <mergeCell ref="Y81:Z81"/>
    <mergeCell ref="Q82:R82"/>
    <mergeCell ref="Y82:Z82"/>
    <mergeCell ref="Q83:R83"/>
    <mergeCell ref="Y83:Z83"/>
    <mergeCell ref="Y84:Z84"/>
    <mergeCell ref="Y85:Z85"/>
    <mergeCell ref="Y86:Z86"/>
    <mergeCell ref="Y87:Z87"/>
    <mergeCell ref="Y88:Z88"/>
    <mergeCell ref="Q89:R89"/>
    <mergeCell ref="U91:Z91"/>
    <mergeCell ref="Q95:R95"/>
    <mergeCell ref="U97:W97"/>
    <mergeCell ref="X97:Z97"/>
    <mergeCell ref="Q98:S103"/>
    <mergeCell ref="U98:X98"/>
    <mergeCell ref="U100:X100"/>
    <mergeCell ref="U101:X101"/>
    <mergeCell ref="U102:X102"/>
    <mergeCell ref="U103:X103"/>
    <mergeCell ref="E104:F104"/>
    <mergeCell ref="K104:L104"/>
    <mergeCell ref="U104:X104"/>
    <mergeCell ref="K105:L105"/>
    <mergeCell ref="K106:L106"/>
    <mergeCell ref="U106:X106"/>
    <mergeCell ref="U107:X107"/>
    <mergeCell ref="U108:X108"/>
    <mergeCell ref="U109:X109"/>
    <mergeCell ref="K110:L110"/>
    <mergeCell ref="U110:X110"/>
    <mergeCell ref="K111:L111"/>
    <mergeCell ref="U111:X111"/>
    <mergeCell ref="U112:X112"/>
    <mergeCell ref="U113:X113"/>
    <mergeCell ref="U114:X114"/>
    <mergeCell ref="K115:L115"/>
    <mergeCell ref="Q124:T126"/>
    <mergeCell ref="Q129:Z130"/>
    <mergeCell ref="H141:I141"/>
    <mergeCell ref="P141:Q141"/>
    <mergeCell ref="X141:Y141"/>
    <mergeCell ref="V144:Z144"/>
    <mergeCell ref="V146:Z146"/>
  </mergeCells>
  <conditionalFormatting sqref="G19:H19 G21:I22 G12:I14 G32:I32">
    <cfRule type="expression" priority="2" aboveAverage="0" equalAverage="0" bottom="0" percent="0" rank="0" text="" dxfId="0">
      <formula>E19&lt;&gt;""</formula>
    </cfRule>
  </conditionalFormatting>
  <conditionalFormatting sqref="G36">
    <cfRule type="expression" priority="3" aboveAverage="0" equalAverage="0" bottom="0" percent="0" rank="0" text="" dxfId="1">
      <formula>E37&lt;&gt;""</formula>
    </cfRule>
  </conditionalFormatting>
  <conditionalFormatting sqref="G37 G31 G33">
    <cfRule type="expression" priority="4" aboveAverage="0" equalAverage="0" bottom="0" percent="0" rank="0" text="" dxfId="2">
      <formula>E39&lt;&gt;""</formula>
    </cfRule>
  </conditionalFormatting>
  <conditionalFormatting sqref="B47:R52">
    <cfRule type="expression" priority="5" aboveAverage="0" equalAverage="0" bottom="0" percent="0" rank="0" text="" dxfId="3">
      <formula>B$53&lt;1</formula>
    </cfRule>
  </conditionalFormatting>
  <conditionalFormatting sqref="F105:F121">
    <cfRule type="cellIs" priority="6" operator="notEqual" aboveAverage="0" equalAverage="0" bottom="0" percent="0" rank="0" text="" dxfId="4">
      <formula>""</formula>
    </cfRule>
  </conditionalFormatting>
  <conditionalFormatting sqref="H105:H121">
    <cfRule type="expression" priority="7" aboveAverage="0" equalAverage="0" bottom="0" percent="0" rank="0" text="" dxfId="5">
      <formula>AND(H105&lt;&gt;"",H105&lt;&gt;Nominal_Panel_Width)</formula>
    </cfRule>
  </conditionalFormatting>
  <conditionalFormatting sqref="E46:F46">
    <cfRule type="expression" priority="8" aboveAverage="0" equalAverage="0" bottom="0" percent="0" rank="0" text="" dxfId="6">
      <formula>$E$53&lt;1</formula>
    </cfRule>
  </conditionalFormatting>
  <conditionalFormatting sqref="E53:F53">
    <cfRule type="expression" priority="9" aboveAverage="0" equalAverage="0" bottom="0" percent="0" rank="0" text="" dxfId="7">
      <formula>$E$53&lt;1</formula>
    </cfRule>
  </conditionalFormatting>
  <conditionalFormatting sqref="H141:J141 V144:Z144 V146:Z146 P141:R141 X141:Z141">
    <cfRule type="expression" priority="10" aboveAverage="0" equalAverage="0" bottom="0" percent="0" rank="0" text="" dxfId="8">
      <formula>PricesInvalid</formula>
    </cfRule>
  </conditionalFormatting>
  <conditionalFormatting sqref="H20">
    <cfRule type="cellIs" priority="11" operator="greaterThan" aboveAverage="0" equalAverage="0" bottom="0" percent="0" rank="0" text="" dxfId="9">
      <formula>2250</formula>
    </cfRule>
  </conditionalFormatting>
  <conditionalFormatting sqref="G29:H29">
    <cfRule type="expression" priority="12" aboveAverage="0" equalAverage="0" bottom="0" percent="0" rank="0" text="" dxfId="10">
      <formula>AND($G$20&gt;2250,NOT(OrderWallPivots))</formula>
    </cfRule>
  </conditionalFormatting>
  <conditionalFormatting sqref="S47:S52">
    <cfRule type="expression" priority="13" aboveAverage="0" equalAverage="0" bottom="0" percent="0" rank="0" text="" dxfId="11">
      <formula>Num_Right&lt;8</formula>
    </cfRule>
  </conditionalFormatting>
  <conditionalFormatting sqref="G30:I30">
    <cfRule type="expression" priority="14" aboveAverage="0" equalAverage="0" bottom="0" percent="0" rank="0" text="" dxfId="12">
      <formula>AND(OrderTrack,OR(AND(Track_Finish_Code="N",Hardware_Finish_Code&lt;&gt;"S"),AND(Track_Finish_Code="G",AND(Hardware_Finish_Code&lt;&gt;"TG",Hardware_Finish_Code&lt;&gt;"B"))))</formula>
    </cfRule>
  </conditionalFormatting>
  <conditionalFormatting sqref="G34:I34">
    <cfRule type="expression" priority="15" aboveAverage="0" equalAverage="0" bottom="0" percent="0" rank="0" text="" dxfId="13">
      <formula>AND(OR(OrderDropBolt,OrderAdditionalBolts),OR(AND(Dropbolt_Finish_Code="G",Hardware_Finish_Code&lt;&gt;"B",Hardware_Finish_Code&lt;&gt;"TG"),AND(Dropbolt_Finish_Code&lt;&gt;"G",Hardware_Finish_Code&lt;&gt;"S")))</formula>
    </cfRule>
  </conditionalFormatting>
  <conditionalFormatting sqref="G38:I38">
    <cfRule type="expression" priority="16" aboveAverage="0" equalAverage="0" bottom="0" percent="0" rank="0" text="" dxfId="14">
      <formula>$G$14&lt;&gt;"Inward"</formula>
    </cfRule>
  </conditionalFormatting>
  <conditionalFormatting sqref="G28:I28">
    <cfRule type="expression" priority="17" aboveAverage="0" equalAverage="0" bottom="0" percent="0" rank="0" text="" dxfId="15">
      <formula>AND($G$20&gt;2250,NOT(OrderAdditionalHardware))</formula>
    </cfRule>
  </conditionalFormatting>
  <conditionalFormatting sqref="G20">
    <cfRule type="expression" priority="18" aboveAverage="0" equalAverage="0" bottom="0" percent="0" rank="0" text="" dxfId="16">
      <formula>$E$20&lt;&gt;""</formula>
    </cfRule>
    <cfRule type="expression" priority="19" aboveAverage="0" equalAverage="0" bottom="0" percent="0" rank="0" text="" dxfId="17">
      <formula>AND(User_Height&gt;2250,OR(NOT(OrderAdditionalHardware),NOT(OrderWallPivots)))</formula>
    </cfRule>
  </conditionalFormatting>
  <conditionalFormatting sqref="J21:J22">
    <cfRule type="cellIs" priority="20" operator="equal" aboveAverage="0" equalAverage="0" bottom="0" percent="0" rank="0" text="" dxfId="18">
      <formula>"(from inside)"</formula>
    </cfRule>
  </conditionalFormatting>
  <dataValidations count="14">
    <dataValidation allowBlank="false" errorStyle="stop" operator="between" showDropDown="false" showErrorMessage="true" showInputMessage="false" sqref="G37:I37" type="list">
      <formula1>OFFSET(AD39,0,0,DCOUNTA(AD38:AD41,"Seal Colour",CritSealColour),1)</formula1>
      <formula2>0</formula2>
    </dataValidation>
    <dataValidation allowBlank="false" errorStyle="stop" operator="between" showDropDown="false" showErrorMessage="true" showInputMessage="false" sqref="G12" type="list">
      <formula1>$AD$88:$AD$90</formula1>
      <formula2>0</formula2>
    </dataValidation>
    <dataValidation allowBlank="false" errorStyle="stop" operator="between" showDropDown="false" showErrorMessage="true" showInputMessage="false" sqref="G13" type="list">
      <formula1>$AD$93:$AD$94</formula1>
      <formula2>0</formula2>
    </dataValidation>
    <dataValidation allowBlank="true" error="Opening cannot be greater than 16000" errorStyle="stop" errorTitle="Incorrect Length" operator="between" showDropDown="false" showErrorMessage="true" showInputMessage="false" sqref="G19" type="none">
      <formula1>0</formula1>
      <formula2>0</formula2>
    </dataValidation>
    <dataValidation allowBlank="false" errorStyle="stop" operator="between" showDropDown="false" showErrorMessage="true" showInputMessage="false" sqref="G23:I23" type="list">
      <formula1>OFFSET($AD$50,0,0,DCOUNTA($AD$49:$AD$59,"Hardware Finishes",CritHardwareFinish),1)</formula1>
      <formula2>0</formula2>
    </dataValidation>
    <dataValidation allowBlank="false" errorStyle="stop" operator="between" showDropDown="false" showErrorMessage="true" showInputMessage="false" sqref="G30" type="list">
      <formula1>$AD$25:$AD$26</formula1>
      <formula2>0</formula2>
    </dataValidation>
    <dataValidation allowBlank="false" errorStyle="stop" operator="between" showDropDown="false" showErrorMessage="true" showInputMessage="false" sqref="G34:I34" type="list">
      <formula1>OFFSET($AD$16,0,0,DCOUNTA($AD$15:$AD$20,"Dropbolt Finishes",CritDropboltFinish),1)</formula1>
      <formula2>0</formula2>
    </dataValidation>
    <dataValidation allowBlank="false" errorStyle="stop" operator="between" showDropDown="false" showErrorMessage="true" showInputMessage="false" sqref="G33:I33" type="list">
      <formula1>OFFSET($AD$7,0,0,DCOUNTA($AD$6:$AD$12,"Dropbolt Style",CritDropbolt),1)</formula1>
      <formula2>0</formula2>
    </dataValidation>
    <dataValidation allowBlank="false" errorStyle="stop" operator="between" showDropDown="false" showErrorMessage="true" showInputMessage="false" sqref="G36" type="list">
      <formula1>$AD$63:$AD$66</formula1>
      <formula2>0</formula2>
    </dataValidation>
    <dataValidation allowBlank="false" errorStyle="stop" operator="between" showDropDown="false" showErrorMessage="true" showInputMessage="false" sqref="G38:I38" type="list">
      <formula1>$AD$97:$AD$98</formula1>
      <formula2>0</formula2>
    </dataValidation>
    <dataValidation allowBlank="true" errorStyle="stop" operator="between" showDropDown="false" showErrorMessage="true" showInputMessage="false" sqref="G14:I14" type="list">
      <formula1>"Outward,Inward"</formula1>
      <formula2>0</formula2>
    </dataValidation>
    <dataValidation allowBlank="true" errorStyle="stop" operator="between" showDropDown="false" showErrorMessage="true" showInputMessage="false" sqref="J32" type="list">
      <formula1>OFFSET($Q$44,0,0,DCOUNTA($Q$43:$Q$46,"DoorThickness",CritDoorThickness),1)</formula1>
      <formula2>0</formula2>
    </dataValidation>
    <dataValidation allowBlank="false" errorStyle="stop" operator="between" showDropDown="false" showErrorMessage="true" showInputMessage="false" sqref="G31" type="list">
      <formula1>OFFSET($AD$29,0,0,DCOUNTA($AD$28:$AD$35,"Sill/Channel",CritSillChannelFinish),1)</formula1>
      <formula2>0</formula2>
    </dataValidation>
    <dataValidation allowBlank="true" errorStyle="stop" operator="between" showDropDown="false" showErrorMessage="true" showInputMessage="false" sqref="G32:I32" type="list">
      <formula1>OFFSET($AD$45,0,0,DCOUNTA($AD$44:$AD$47,"DoorThickness",CritDoorThickness),1)</formula1>
      <formula2>0</formula2>
    </dataValidation>
  </dataValidations>
  <printOptions headings="false" gridLines="false" gridLinesSet="true" horizontalCentered="false" verticalCentered="false"/>
  <pageMargins left="0.190277777777778" right="0.170138888888889" top="0.620138888888889" bottom="0.32986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0" man="true" max="16383" min="0"/>
    <brk id="122"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9.13671875" defaultRowHeight="12.75" zeroHeight="false" outlineLevelRow="0" outlineLevelCol="0"/>
  <cols>
    <col collapsed="false" customWidth="true" hidden="false" outlineLevel="0" max="1" min="1" style="462" width="19.28"/>
    <col collapsed="false" customWidth="true" hidden="false" outlineLevel="0" max="2" min="2" style="463" width="5.28"/>
    <col collapsed="false" customWidth="true" hidden="false" outlineLevel="0" max="3" min="3" style="521" width="11.85"/>
    <col collapsed="false" customWidth="true" hidden="false" outlineLevel="0" max="8" min="4" style="463" width="6.28"/>
    <col collapsed="false" customWidth="true" hidden="false" outlineLevel="0" max="9" min="9" style="463" width="1.99"/>
    <col collapsed="false" customWidth="true" hidden="false" outlineLevel="0" max="14" min="10" style="462" width="9.85"/>
    <col collapsed="false" customWidth="true" hidden="false" outlineLevel="0" max="15" min="15" style="462" width="5.99"/>
    <col collapsed="false" customWidth="true" hidden="false" outlineLevel="0" max="16" min="16" style="462" width="6.56"/>
    <col collapsed="false" customWidth="true" hidden="false" outlineLevel="0" max="22" min="17" style="462" width="6.28"/>
    <col collapsed="false" customWidth="true" hidden="false" outlineLevel="0" max="23" min="23" style="462" width="14.41"/>
    <col collapsed="false" customWidth="true" hidden="false" outlineLevel="0" max="24" min="24" style="462" width="8.85"/>
    <col collapsed="false" customWidth="true" hidden="false" outlineLevel="0" max="25" min="25" style="462" width="15.28"/>
    <col collapsed="false" customWidth="true" hidden="false" outlineLevel="0" max="26" min="26" style="463" width="11.42"/>
    <col collapsed="false" customWidth="true" hidden="false" outlineLevel="0" max="27" min="27" style="522" width="10.13"/>
    <col collapsed="false" customWidth="true" hidden="false" outlineLevel="0" max="28" min="28" style="523" width="1.41"/>
    <col collapsed="false" customWidth="true" hidden="false" outlineLevel="0" max="29" min="29" style="462" width="4.56"/>
    <col collapsed="false" customWidth="false" hidden="false" outlineLevel="0" max="257" min="30" style="462" width="9.14"/>
  </cols>
  <sheetData>
    <row r="1" customFormat="false" ht="12.75" hidden="false" customHeight="false" outlineLevel="0" collapsed="false">
      <c r="A1" s="462" t="s">
        <v>668</v>
      </c>
      <c r="C1" s="524"/>
    </row>
    <row r="2" customFormat="false" ht="12.75" hidden="false" customHeight="false" outlineLevel="0" collapsed="false">
      <c r="A2" s="525" t="str">
        <f aca="false">DoorCalc!A2</f>
        <v>v20 AUS</v>
      </c>
    </row>
    <row r="3" customFormat="false" ht="12.75" hidden="false" customHeight="false" outlineLevel="0" collapsed="false">
      <c r="W3" s="462" t="s">
        <v>669</v>
      </c>
      <c r="X3" s="462" t="s">
        <v>298</v>
      </c>
      <c r="Y3" s="462" t="s">
        <v>670</v>
      </c>
      <c r="Z3" s="463" t="s">
        <v>671</v>
      </c>
      <c r="AA3" s="522" t="s">
        <v>167</v>
      </c>
    </row>
    <row r="4" customFormat="false" ht="12.75" hidden="false" customHeight="false" outlineLevel="0" collapsed="false">
      <c r="A4" s="414" t="str">
        <f aca="false">IF(W5&lt;&gt;"","Track #1","Track")</f>
        <v>Track</v>
      </c>
      <c r="B4" s="414" t="s">
        <v>326</v>
      </c>
      <c r="C4" s="526" t="n">
        <f aca="false">IF(Metric,Track_Length*Conversion,Track_Length/Conversion)</f>
        <v>4604</v>
      </c>
      <c r="D4" s="527" t="n">
        <v>6000</v>
      </c>
      <c r="E4" s="527" t="n">
        <v>4000</v>
      </c>
      <c r="F4" s="527" t="n">
        <v>0</v>
      </c>
      <c r="G4" s="528"/>
      <c r="H4" s="528"/>
      <c r="J4" s="414" t="s">
        <v>672</v>
      </c>
      <c r="K4" s="414" t="s">
        <v>673</v>
      </c>
      <c r="L4" s="414"/>
      <c r="M4" s="414"/>
      <c r="N4" s="414"/>
      <c r="P4" s="529" t="n">
        <f aca="false">IF(C4&gt;D4,1,MATCH(C4-0.0001,D4:H4,-1))</f>
        <v>1</v>
      </c>
      <c r="Q4" s="529"/>
      <c r="R4" s="529"/>
      <c r="S4" s="529"/>
      <c r="T4" s="529"/>
      <c r="U4" s="529"/>
      <c r="V4" s="529"/>
      <c r="W4" s="530" t="str">
        <f aca="false">INDEX(J4:N4,,P4)</f>
        <v>E3TAM6</v>
      </c>
      <c r="X4" s="530" t="str">
        <f aca="false">IF(W4&lt;&gt;"",Track_Finish_Code,"")</f>
        <v>N</v>
      </c>
      <c r="Y4" s="530" t="str">
        <f aca="false">IF(W4&lt;&gt;"",W4&amp;X4,"")</f>
        <v>E3TAM6N</v>
      </c>
      <c r="Z4" s="531" t="n">
        <f aca="false">IF(W4&lt;&gt;"",INDEX(D4:H4,,P4),"")</f>
        <v>6000</v>
      </c>
      <c r="AA4" s="532" t="n">
        <f aca="false">IF(W4&lt;&gt;"",1,"")</f>
        <v>1</v>
      </c>
      <c r="AC4" s="529" t="n">
        <f aca="false">IF(NOT(ISERROR(Y4)),(IF(Y4&lt;&gt;"",MAX($AC$3:AC3)+1,"")),"")</f>
        <v>1</v>
      </c>
    </row>
    <row r="5" customFormat="false" ht="12.75" hidden="false" customHeight="false" outlineLevel="0" collapsed="false">
      <c r="A5" s="414" t="s">
        <v>674</v>
      </c>
      <c r="B5" s="414" t="s">
        <v>326</v>
      </c>
      <c r="C5" s="526" t="n">
        <f aca="false">IF(C4&gt;Z4,C4-Z4,0)</f>
        <v>0</v>
      </c>
      <c r="D5" s="527" t="n">
        <v>6000</v>
      </c>
      <c r="E5" s="527" t="n">
        <v>4000</v>
      </c>
      <c r="F5" s="527" t="n">
        <v>0</v>
      </c>
      <c r="G5" s="528"/>
      <c r="H5" s="528"/>
      <c r="J5" s="414" t="s">
        <v>672</v>
      </c>
      <c r="K5" s="414" t="s">
        <v>673</v>
      </c>
      <c r="L5" s="414"/>
      <c r="M5" s="414"/>
      <c r="N5" s="414"/>
      <c r="P5" s="529" t="n">
        <f aca="false">IF(C5&gt;D5,1,MATCH(C5-0.0001,D5:H5,-1))</f>
        <v>3</v>
      </c>
      <c r="Q5" s="529"/>
      <c r="R5" s="529"/>
      <c r="S5" s="529"/>
      <c r="T5" s="529"/>
      <c r="U5" s="529"/>
      <c r="V5" s="529"/>
      <c r="W5" s="530" t="n">
        <f aca="false">INDEX(J5:N5,,P5)</f>
        <v>0</v>
      </c>
      <c r="X5" s="530" t="str">
        <f aca="false">IF(W5&lt;&gt;"",Track_Finish_Code,"")</f>
        <v/>
      </c>
      <c r="Y5" s="530" t="str">
        <f aca="false">IF(W5&lt;&gt;"",W5&amp;X5,"")</f>
        <v/>
      </c>
      <c r="Z5" s="531" t="str">
        <f aca="false">IF(W5&lt;&gt;"",INDEX(D5:H5,,P5),"")</f>
        <v/>
      </c>
      <c r="AA5" s="532" t="str">
        <f aca="false">IF(W5&lt;&gt;"",1,"")</f>
        <v/>
      </c>
      <c r="AC5" s="529" t="str">
        <f aca="false">IF(NOT(ISERROR(Y5)),(IF(Y5&lt;&gt;"",MAX($AC$3:AC4)+1,"")),"")</f>
        <v/>
      </c>
    </row>
    <row r="6" customFormat="false" ht="12.75" hidden="false" customHeight="false" outlineLevel="0" collapsed="false">
      <c r="A6" s="414" t="s">
        <v>675</v>
      </c>
      <c r="B6" s="414" t="s">
        <v>326</v>
      </c>
      <c r="C6" s="526" t="n">
        <f aca="false">IF(C5&gt;Z5,C5-Z5,0)</f>
        <v>0</v>
      </c>
      <c r="D6" s="527" t="n">
        <v>6000</v>
      </c>
      <c r="E6" s="527" t="n">
        <v>4000</v>
      </c>
      <c r="F6" s="527" t="n">
        <v>0</v>
      </c>
      <c r="G6" s="528"/>
      <c r="H6" s="528"/>
      <c r="J6" s="414" t="s">
        <v>672</v>
      </c>
      <c r="K6" s="414" t="s">
        <v>673</v>
      </c>
      <c r="L6" s="414"/>
      <c r="M6" s="414"/>
      <c r="N6" s="414"/>
      <c r="P6" s="529" t="n">
        <f aca="false">IF(C6&gt;D6,1,MATCH(C6-0.0001,D6:H6,-1))</f>
        <v>3</v>
      </c>
      <c r="Q6" s="529"/>
      <c r="R6" s="529"/>
      <c r="S6" s="529"/>
      <c r="T6" s="529"/>
      <c r="U6" s="529"/>
      <c r="V6" s="529"/>
      <c r="W6" s="530" t="n">
        <f aca="false">INDEX(J6:N6,,P6)</f>
        <v>0</v>
      </c>
      <c r="X6" s="530" t="str">
        <f aca="false">IF(W6&lt;&gt;"",Track_Finish_Code,"")</f>
        <v/>
      </c>
      <c r="Y6" s="530" t="str">
        <f aca="false">IF(W6&lt;&gt;"",W6&amp;X6,"")</f>
        <v/>
      </c>
      <c r="Z6" s="531" t="str">
        <f aca="false">IF(W6&lt;&gt;"",INDEX(D6:H6,,P6),"")</f>
        <v/>
      </c>
      <c r="AA6" s="532" t="str">
        <f aca="false">IF(W6&lt;&gt;"",1,"")</f>
        <v/>
      </c>
      <c r="AC6" s="529" t="str">
        <f aca="false">IF(NOT(ISERROR(Y6)),(IF(Y6&lt;&gt;"",MAX($AC$3:AC5)+1,"")),"")</f>
        <v/>
      </c>
    </row>
    <row r="7" customFormat="false" ht="12.75" hidden="false" customHeight="false" outlineLevel="0" collapsed="false">
      <c r="A7" s="491"/>
      <c r="B7" s="0"/>
      <c r="C7" s="428"/>
      <c r="D7" s="523"/>
      <c r="AC7" s="529" t="str">
        <f aca="false">IF(NOT(ISERROR(Y7)),(IF(Y7&lt;&gt;"",MAX($AC$3:AC6)+1,"")),"")</f>
        <v/>
      </c>
    </row>
    <row r="8" customFormat="false" ht="12.75" hidden="false" customHeight="false" outlineLevel="0" collapsed="false">
      <c r="A8" s="414" t="str">
        <f aca="false">IF(W9&lt;&gt;"","Channel Retainer #1","Channel Retainer")</f>
        <v>Channel Retainer</v>
      </c>
      <c r="B8" s="414" t="s">
        <v>326</v>
      </c>
      <c r="C8" s="526" t="n">
        <f aca="false">IF(Metric,Channel_Length*Conversion,Channel_Length/Conversion)</f>
        <v>4544</v>
      </c>
      <c r="D8" s="527" t="n">
        <v>6000</v>
      </c>
      <c r="E8" s="527" t="n">
        <v>4000</v>
      </c>
      <c r="F8" s="527" t="n">
        <v>0</v>
      </c>
      <c r="G8" s="528"/>
      <c r="H8" s="528"/>
      <c r="J8" s="414" t="s">
        <v>676</v>
      </c>
      <c r="K8" s="414" t="s">
        <v>677</v>
      </c>
      <c r="L8" s="414"/>
      <c r="M8" s="414"/>
      <c r="N8" s="414"/>
      <c r="P8" s="529" t="n">
        <f aca="false">IF(C8&gt;D8,1,MATCH(C8-0.0001,D8:H8,-1))</f>
        <v>1</v>
      </c>
      <c r="Q8" s="529"/>
      <c r="R8" s="529"/>
      <c r="S8" s="529"/>
      <c r="T8" s="529"/>
      <c r="U8" s="529"/>
      <c r="V8" s="529"/>
      <c r="W8" s="530" t="str">
        <f aca="false">IF(Channel_Finish="19mm Black Poly+Retainer",INDEX(J8:N8,,P8),"")</f>
        <v>E22FCR6</v>
      </c>
      <c r="X8" s="530" t="str">
        <f aca="false">IF(W8&lt;&gt;"",Channel_Finish_Code&amp;"P","")</f>
        <v>NP</v>
      </c>
      <c r="Y8" s="530" t="str">
        <f aca="false">IF(W8&lt;&gt;"",W8&amp;X8,"")</f>
        <v>E22FCR6NP</v>
      </c>
      <c r="Z8" s="531" t="n">
        <f aca="false">IF(W8&lt;&gt;"",INDEX(D8:H8,,P8),"")</f>
        <v>6000</v>
      </c>
      <c r="AA8" s="532" t="n">
        <f aca="false">IF(W8&lt;&gt;"",1,"")</f>
        <v>1</v>
      </c>
      <c r="AC8" s="529" t="n">
        <f aca="false">IF(NOT(ISERROR(Y8)),(IF(Y8&lt;&gt;"",MAX($AC$3:AC7)+1,"")),"")</f>
        <v>2</v>
      </c>
      <c r="AD8" s="462" t="n">
        <f aca="false">LEFT(Channel_Finish,13)&lt;&gt;"Draining Sill"</f>
        <v>1</v>
      </c>
    </row>
    <row r="9" customFormat="false" ht="12.75" hidden="false" customHeight="false" outlineLevel="0" collapsed="false">
      <c r="A9" s="414" t="s">
        <v>678</v>
      </c>
      <c r="B9" s="414" t="s">
        <v>326</v>
      </c>
      <c r="C9" s="526" t="n">
        <f aca="false">IF(C8&gt;Z8,C8-Z8,0)</f>
        <v>0</v>
      </c>
      <c r="D9" s="527" t="n">
        <v>6000</v>
      </c>
      <c r="E9" s="527" t="n">
        <v>4000</v>
      </c>
      <c r="F9" s="527" t="n">
        <v>0</v>
      </c>
      <c r="G9" s="528"/>
      <c r="H9" s="528"/>
      <c r="J9" s="414" t="s">
        <v>676</v>
      </c>
      <c r="K9" s="414" t="s">
        <v>677</v>
      </c>
      <c r="L9" s="414"/>
      <c r="M9" s="414"/>
      <c r="N9" s="414"/>
      <c r="P9" s="529" t="n">
        <f aca="false">IF(C9&gt;D9,1,MATCH(C9-0.0001,D9:H9,-1))</f>
        <v>3</v>
      </c>
      <c r="Q9" s="529"/>
      <c r="R9" s="529"/>
      <c r="S9" s="529"/>
      <c r="T9" s="529"/>
      <c r="U9" s="529"/>
      <c r="V9" s="529"/>
      <c r="W9" s="530" t="n">
        <f aca="false">IF(Channel_Finish&lt;&gt;"",INDEX(J9:N9,,P9),"")</f>
        <v>0</v>
      </c>
      <c r="X9" s="530" t="str">
        <f aca="false">IF(W9&lt;&gt;"",Channel_Finish_Code&amp;"P","")</f>
        <v/>
      </c>
      <c r="Y9" s="530" t="str">
        <f aca="false">IF(W9&lt;&gt;"",W9&amp;X9,"")</f>
        <v/>
      </c>
      <c r="Z9" s="531" t="str">
        <f aca="false">IF(W9&lt;&gt;"",INDEX(D9:H9,,P9),"")</f>
        <v/>
      </c>
      <c r="AA9" s="532" t="str">
        <f aca="false">IF(W9&lt;&gt;"",1,"")</f>
        <v/>
      </c>
      <c r="AC9" s="529" t="str">
        <f aca="false">IF(NOT(ISERROR(Y9)),(IF(Y9&lt;&gt;"",MAX($AC$3:AC8)+1,"")),"")</f>
        <v/>
      </c>
    </row>
    <row r="10" customFormat="false" ht="12.75" hidden="false" customHeight="false" outlineLevel="0" collapsed="false">
      <c r="A10" s="414" t="s">
        <v>679</v>
      </c>
      <c r="B10" s="414" t="s">
        <v>326</v>
      </c>
      <c r="C10" s="526" t="n">
        <f aca="false">IF(C9&gt;Z9,C9-Z9,0)</f>
        <v>0</v>
      </c>
      <c r="D10" s="527" t="n">
        <v>6000</v>
      </c>
      <c r="E10" s="527" t="n">
        <v>4000</v>
      </c>
      <c r="F10" s="527" t="n">
        <v>0</v>
      </c>
      <c r="G10" s="528"/>
      <c r="H10" s="528"/>
      <c r="J10" s="414" t="s">
        <v>676</v>
      </c>
      <c r="K10" s="414" t="s">
        <v>677</v>
      </c>
      <c r="L10" s="414"/>
      <c r="M10" s="414"/>
      <c r="N10" s="414"/>
      <c r="P10" s="529" t="n">
        <f aca="false">IF(C10&gt;D10,1,MATCH(C10-0.0001,D10:H10,-1))</f>
        <v>3</v>
      </c>
      <c r="Q10" s="529"/>
      <c r="R10" s="529"/>
      <c r="S10" s="529"/>
      <c r="T10" s="529"/>
      <c r="U10" s="529"/>
      <c r="V10" s="529"/>
      <c r="W10" s="530" t="n">
        <f aca="false">IF(Channel_Finish&lt;&gt;"",INDEX(J10:N10,,P10),"")</f>
        <v>0</v>
      </c>
      <c r="X10" s="530" t="str">
        <f aca="false">IF(W10&lt;&gt;"",Channel_Finish_Code&amp;"P","")</f>
        <v/>
      </c>
      <c r="Y10" s="530" t="str">
        <f aca="false">IF(W10&lt;&gt;"",W10&amp;X10,"")</f>
        <v/>
      </c>
      <c r="Z10" s="531" t="str">
        <f aca="false">IF(W10&lt;&gt;"",INDEX(D10:H10,,P10),"")</f>
        <v/>
      </c>
      <c r="AA10" s="532" t="str">
        <f aca="false">IF(W10&lt;&gt;"",1,"")</f>
        <v/>
      </c>
      <c r="AC10" s="529" t="str">
        <f aca="false">IF(NOT(ISERROR(Y10)),(IF(Y10&lt;&gt;"",MAX($AC$3:AC9)+1,"")),"")</f>
        <v/>
      </c>
    </row>
    <row r="11" customFormat="false" ht="12.75" hidden="false" customHeight="false" outlineLevel="0" collapsed="false">
      <c r="AC11" s="529" t="str">
        <f aca="false">IF(NOT(ISERROR(Y11)),(IF(Y11&lt;&gt;"",MAX($AC$3:AC10)+1,"")),"")</f>
        <v/>
      </c>
    </row>
    <row r="12" customFormat="false" ht="12.75" hidden="false" customHeight="false" outlineLevel="0" collapsed="false">
      <c r="A12" s="414" t="str">
        <f aca="false">IF(W13&lt;&gt;"","Poly Channel #1","Poly Channel")</f>
        <v>Poly Channel</v>
      </c>
      <c r="B12" s="414" t="s">
        <v>326</v>
      </c>
      <c r="C12" s="526" t="n">
        <f aca="false">IF(Metric,Channel_Length*Conversion,Channel_Length/Conversion)</f>
        <v>4544</v>
      </c>
      <c r="D12" s="527" t="n">
        <v>6000</v>
      </c>
      <c r="E12" s="527" t="n">
        <v>4000</v>
      </c>
      <c r="F12" s="527" t="n">
        <v>0</v>
      </c>
      <c r="G12" s="528"/>
      <c r="H12" s="528"/>
      <c r="J12" s="414" t="s">
        <v>576</v>
      </c>
      <c r="K12" s="414" t="s">
        <v>574</v>
      </c>
      <c r="L12" s="414"/>
      <c r="M12" s="414"/>
      <c r="N12" s="414"/>
      <c r="P12" s="529" t="n">
        <f aca="false">IF(C12&gt;D12,1,MATCH(C12-0.0001,D12:H12,-1))</f>
        <v>1</v>
      </c>
      <c r="Q12" s="529"/>
      <c r="R12" s="529"/>
      <c r="S12" s="529"/>
      <c r="T12" s="529"/>
      <c r="U12" s="529"/>
      <c r="V12" s="529"/>
      <c r="W12" s="530" t="str">
        <f aca="false">IF(Channel_Finish="19mm Black Polypropylene",INDEX(J12:N12,,P12),"")</f>
        <v/>
      </c>
      <c r="X12" s="530" t="str">
        <f aca="false">IF(W12&lt;&gt;"",IF(OR(Channel_Finish_Code="P",Channel_Finish_Code="B",Channel_Finish="19mm Black Poly+Retainer"),"",Channel_Finish_Code),"")</f>
        <v/>
      </c>
      <c r="Y12" s="530" t="str">
        <f aca="false">IF(W12&lt;&gt;"",W12&amp;X12,"")</f>
        <v/>
      </c>
      <c r="Z12" s="531" t="str">
        <f aca="false">IF(W12&lt;&gt;"",INDEX(D12:H12,,P12),"")</f>
        <v/>
      </c>
      <c r="AA12" s="532" t="str">
        <f aca="false">IF(W12&lt;&gt;"",1,"")</f>
        <v/>
      </c>
      <c r="AC12" s="529" t="str">
        <f aca="false">IF(NOT(ISERROR(Y12)),(IF(Y12&lt;&gt;"",MAX($AC$3:AC11)+1,"")),"")</f>
        <v/>
      </c>
      <c r="AD12" s="462" t="n">
        <f aca="false">LEFT(Channel_Finish,13)&lt;&gt;"Draining Sill"</f>
        <v>1</v>
      </c>
    </row>
    <row r="13" customFormat="false" ht="12.75" hidden="false" customHeight="false" outlineLevel="0" collapsed="false">
      <c r="A13" s="414" t="s">
        <v>680</v>
      </c>
      <c r="B13" s="414" t="s">
        <v>326</v>
      </c>
      <c r="C13" s="526" t="n">
        <f aca="false">IF(C12&gt;Z12,C12-Z12,0)</f>
        <v>0</v>
      </c>
      <c r="D13" s="527" t="n">
        <v>6000</v>
      </c>
      <c r="E13" s="527" t="n">
        <v>4000</v>
      </c>
      <c r="F13" s="527" t="n">
        <v>0</v>
      </c>
      <c r="G13" s="528"/>
      <c r="H13" s="528"/>
      <c r="J13" s="414" t="s">
        <v>576</v>
      </c>
      <c r="K13" s="414" t="s">
        <v>574</v>
      </c>
      <c r="L13" s="414"/>
      <c r="M13" s="414"/>
      <c r="N13" s="414"/>
      <c r="P13" s="529" t="n">
        <f aca="false">IF(C13&gt;D13,1,MATCH(C13-0.0001,D13:H13,-1))</f>
        <v>3</v>
      </c>
      <c r="Q13" s="529"/>
      <c r="R13" s="529"/>
      <c r="S13" s="529"/>
      <c r="T13" s="529"/>
      <c r="U13" s="529"/>
      <c r="V13" s="529"/>
      <c r="W13" s="530" t="str">
        <f aca="false">IF(Channel_Finish="19mm Black Polypropylene",INDEX(J13:N13,,P13),"")</f>
        <v/>
      </c>
      <c r="X13" s="530" t="str">
        <f aca="false">IF(W13&lt;&gt;"",IF(OR(Channel_Finish_Code="P",Channel_Finish_Code="B",Channel_Finish="19mm Black Poly+Retainer"),"",Channel_Finish_Code),"")</f>
        <v/>
      </c>
      <c r="Y13" s="530" t="str">
        <f aca="false">IF(W13&lt;&gt;"",W13&amp;X13,"")</f>
        <v/>
      </c>
      <c r="Z13" s="531" t="str">
        <f aca="false">IF(W13&lt;&gt;"",INDEX(D13:H13,,P13),"")</f>
        <v/>
      </c>
      <c r="AA13" s="532" t="str">
        <f aca="false">IF(W13&lt;&gt;"",1,"")</f>
        <v/>
      </c>
      <c r="AC13" s="529" t="str">
        <f aca="false">IF(NOT(ISERROR(Y13)),(IF(Y13&lt;&gt;"",MAX($AC$3:AC12)+1,"")),"")</f>
        <v/>
      </c>
    </row>
    <row r="14" customFormat="false" ht="12.75" hidden="false" customHeight="false" outlineLevel="0" collapsed="false">
      <c r="A14" s="414" t="s">
        <v>681</v>
      </c>
      <c r="B14" s="414" t="s">
        <v>326</v>
      </c>
      <c r="C14" s="526" t="n">
        <f aca="false">IF(C13&gt;Z13,C13-Z13,0)</f>
        <v>0</v>
      </c>
      <c r="D14" s="527" t="n">
        <v>6000</v>
      </c>
      <c r="E14" s="527" t="n">
        <v>4000</v>
      </c>
      <c r="F14" s="527" t="n">
        <v>0</v>
      </c>
      <c r="G14" s="528"/>
      <c r="H14" s="528"/>
      <c r="J14" s="414" t="s">
        <v>576</v>
      </c>
      <c r="K14" s="414" t="s">
        <v>574</v>
      </c>
      <c r="L14" s="414"/>
      <c r="M14" s="414"/>
      <c r="N14" s="414"/>
      <c r="P14" s="529" t="n">
        <f aca="false">IF(C14&gt;D14,1,MATCH(C14-0.0001,D14:H14,-1))</f>
        <v>3</v>
      </c>
      <c r="Q14" s="529"/>
      <c r="R14" s="529"/>
      <c r="S14" s="529"/>
      <c r="T14" s="529"/>
      <c r="U14" s="529"/>
      <c r="V14" s="529"/>
      <c r="W14" s="530" t="str">
        <f aca="false">IF(Channel_Finish="19mm Black Polypropylene",INDEX(J14:N14,,P14),"")</f>
        <v/>
      </c>
      <c r="X14" s="530" t="str">
        <f aca="false">IF(W14&lt;&gt;"",IF(OR(Channel_Finish_Code="P",Channel_Finish_Code="B",Channel_Finish="19mm Black Poly+Retainer"),"",Channel_Finish_Code),"")</f>
        <v/>
      </c>
      <c r="Y14" s="530" t="str">
        <f aca="false">IF(W14&lt;&gt;"",W14&amp;X14,"")</f>
        <v/>
      </c>
      <c r="Z14" s="531" t="str">
        <f aca="false">IF(W14&lt;&gt;"",INDEX(D14:H14,,P14),"")</f>
        <v/>
      </c>
      <c r="AA14" s="532" t="str">
        <f aca="false">IF(W14&lt;&gt;"",1,"")</f>
        <v/>
      </c>
      <c r="AC14" s="529" t="str">
        <f aca="false">IF(NOT(ISERROR(Y14)),(IF(Y14&lt;&gt;"",MAX($AC$3:AC13)+1,"")),"")</f>
        <v/>
      </c>
    </row>
    <row r="15" customFormat="false" ht="12.75" hidden="false" customHeight="false" outlineLevel="0" collapsed="false">
      <c r="AC15" s="529" t="str">
        <f aca="false">IF(NOT(ISERROR(Y15)),(IF(Y15&lt;&gt;"",MAX($AC$3:AC14)+1,"")),"")</f>
        <v/>
      </c>
    </row>
    <row r="16" customFormat="false" ht="12.75" hidden="false" customHeight="false" outlineLevel="0" collapsed="false">
      <c r="A16" s="414" t="str">
        <f aca="false">IF(W17&lt;&gt;"","Self-Drain Sill #1","Self-Drain Sill")</f>
        <v>Self-Drain Sill</v>
      </c>
      <c r="B16" s="414" t="s">
        <v>326</v>
      </c>
      <c r="C16" s="526" t="n">
        <f aca="false">C8</f>
        <v>4544</v>
      </c>
      <c r="D16" s="527" t="n">
        <v>5700</v>
      </c>
      <c r="E16" s="527" t="n">
        <v>4800</v>
      </c>
      <c r="F16" s="527" t="n">
        <v>4200</v>
      </c>
      <c r="G16" s="528" t="n">
        <v>3000</v>
      </c>
      <c r="H16" s="528" t="n">
        <v>0</v>
      </c>
      <c r="J16" s="414" t="s">
        <v>682</v>
      </c>
      <c r="K16" s="414" t="s">
        <v>683</v>
      </c>
      <c r="L16" s="414" t="s">
        <v>684</v>
      </c>
      <c r="M16" s="414" t="s">
        <v>685</v>
      </c>
      <c r="N16" s="414"/>
      <c r="P16" s="529" t="n">
        <f aca="false">IF(C16&gt;D16,1,MATCH(C16-0.0001,D16:H16,-1))</f>
        <v>2</v>
      </c>
      <c r="Q16" s="529"/>
      <c r="R16" s="529"/>
      <c r="S16" s="529"/>
      <c r="T16" s="529"/>
      <c r="U16" s="529"/>
      <c r="V16" s="529"/>
      <c r="W16" s="530" t="str">
        <f aca="false">IF(AND(Door_Open="Outward",Floor_Guide_Type="Concealed",LEFT(Channel_Finish,13)="Draining Sill"),INDEX(J16:N16,,P16),"")</f>
        <v/>
      </c>
      <c r="X16" s="530" t="str">
        <f aca="false">IF(W16&lt;&gt;"",IF(Channel_Finish_Code&lt;&gt;"B",Channel_Finish_Code,""),"")</f>
        <v/>
      </c>
      <c r="Y16" s="530" t="str">
        <f aca="false">IF(W16&lt;&gt;"",W16&amp;X16,"")</f>
        <v/>
      </c>
      <c r="Z16" s="531" t="str">
        <f aca="false">IF(W16&lt;&gt;"",INDEX(D16:H16,,P16),"")</f>
        <v/>
      </c>
      <c r="AA16" s="532" t="str">
        <f aca="false">IF(W16&lt;&gt;"",1,"")</f>
        <v/>
      </c>
      <c r="AC16" s="529" t="str">
        <f aca="false">IF(NOT(ISERROR(Y16)),(IF(Y16&lt;&gt;"",MAX($AC$3:AC15)+1,"")),"")</f>
        <v/>
      </c>
    </row>
    <row r="17" customFormat="false" ht="12.75" hidden="false" customHeight="false" outlineLevel="0" collapsed="false">
      <c r="A17" s="414" t="s">
        <v>686</v>
      </c>
      <c r="B17" s="414" t="s">
        <v>326</v>
      </c>
      <c r="C17" s="526" t="n">
        <f aca="false">IF(C16&gt;Z16,C16-Z16,0)</f>
        <v>0</v>
      </c>
      <c r="D17" s="527" t="n">
        <v>5700</v>
      </c>
      <c r="E17" s="527" t="n">
        <v>4800</v>
      </c>
      <c r="F17" s="527" t="n">
        <v>4200</v>
      </c>
      <c r="G17" s="528" t="n">
        <v>3000</v>
      </c>
      <c r="H17" s="528" t="n">
        <v>0</v>
      </c>
      <c r="J17" s="414" t="s">
        <v>682</v>
      </c>
      <c r="K17" s="414" t="s">
        <v>683</v>
      </c>
      <c r="L17" s="414" t="s">
        <v>684</v>
      </c>
      <c r="M17" s="414" t="s">
        <v>685</v>
      </c>
      <c r="N17" s="414"/>
      <c r="P17" s="529" t="n">
        <f aca="false">IF(C17&gt;D17,1,MATCH(C17-0.0001,D17:H17,-1))</f>
        <v>5</v>
      </c>
      <c r="Q17" s="529"/>
      <c r="R17" s="529"/>
      <c r="S17" s="529"/>
      <c r="T17" s="529"/>
      <c r="U17" s="529"/>
      <c r="V17" s="529"/>
      <c r="W17" s="530" t="str">
        <f aca="false">IF(AND(Door_Open="Outward",LEFT(Channel_Finish,13)="Draining Sill"),INDEX(J17:N17,,P17),"")</f>
        <v/>
      </c>
      <c r="X17" s="530" t="str">
        <f aca="false">IF(W17&lt;&gt;"",IF(Channel_Finish_Code&lt;&gt;"B",Channel_Finish_Code,""),"")</f>
        <v/>
      </c>
      <c r="Y17" s="530" t="str">
        <f aca="false">IF(W17&lt;&gt;"",W17&amp;X17,"")</f>
        <v/>
      </c>
      <c r="Z17" s="531" t="str">
        <f aca="false">IF(W17&lt;&gt;"",INDEX(D17:H17,,P17),"")</f>
        <v/>
      </c>
      <c r="AA17" s="532" t="str">
        <f aca="false">IF(W17&lt;&gt;"",1,"")</f>
        <v/>
      </c>
      <c r="AC17" s="529" t="str">
        <f aca="false">IF(NOT(ISERROR(Y17)),(IF(Y17&lt;&gt;"",MAX($AC$3:AC16)+1,"")),"")</f>
        <v/>
      </c>
    </row>
    <row r="18" customFormat="false" ht="12.75" hidden="false" customHeight="false" outlineLevel="0" collapsed="false">
      <c r="A18" s="414" t="s">
        <v>687</v>
      </c>
      <c r="B18" s="414" t="s">
        <v>326</v>
      </c>
      <c r="C18" s="526" t="n">
        <f aca="false">IF(C17&gt;Z17,C17-Z17,0)</f>
        <v>0</v>
      </c>
      <c r="D18" s="527" t="n">
        <v>5700</v>
      </c>
      <c r="E18" s="527" t="n">
        <v>4800</v>
      </c>
      <c r="F18" s="527" t="n">
        <v>4200</v>
      </c>
      <c r="G18" s="528" t="n">
        <v>3000</v>
      </c>
      <c r="H18" s="528" t="n">
        <v>0</v>
      </c>
      <c r="J18" s="414" t="s">
        <v>682</v>
      </c>
      <c r="K18" s="414" t="s">
        <v>683</v>
      </c>
      <c r="L18" s="414" t="s">
        <v>684</v>
      </c>
      <c r="M18" s="414" t="s">
        <v>685</v>
      </c>
      <c r="N18" s="414"/>
      <c r="P18" s="529" t="n">
        <f aca="false">IF(C18&gt;D18,1,MATCH(C18-0.0001,D18:H18,-1))</f>
        <v>5</v>
      </c>
      <c r="Q18" s="529"/>
      <c r="R18" s="529"/>
      <c r="S18" s="529"/>
      <c r="T18" s="529"/>
      <c r="U18" s="529"/>
      <c r="V18" s="529"/>
      <c r="W18" s="530" t="str">
        <f aca="false">IF(AND(Door_Open="Outward",LEFT(Channel_Finish,13)="Draining Sill"),INDEX(J18:N18,,P18),"")</f>
        <v/>
      </c>
      <c r="X18" s="530" t="str">
        <f aca="false">IF(W18&lt;&gt;"",IF(Channel_Finish_Code&lt;&gt;"B",Channel_Finish_Code,""),"")</f>
        <v/>
      </c>
      <c r="Y18" s="530" t="str">
        <f aca="false">IF(W18&lt;&gt;"",W18&amp;X18,"")</f>
        <v/>
      </c>
      <c r="Z18" s="531" t="str">
        <f aca="false">IF(W18&lt;&gt;"",INDEX(D18:H18,,P18),"")</f>
        <v/>
      </c>
      <c r="AA18" s="532" t="str">
        <f aca="false">IF(W18&lt;&gt;"",1,"")</f>
        <v/>
      </c>
      <c r="AC18" s="529" t="str">
        <f aca="false">IF(NOT(ISERROR(Y18)),(IF(Y18&lt;&gt;"",MAX($AC$3:AC17)+1,"")),"")</f>
        <v/>
      </c>
    </row>
    <row r="19" customFormat="false" ht="12.75" hidden="false" customHeight="false" outlineLevel="0" collapsed="false">
      <c r="AC19" s="529" t="str">
        <f aca="false">IF(NOT(ISERROR(Y19)),(IF(Y19&lt;&gt;"",MAX($AC$3:AC18)+1,"")),"")</f>
        <v/>
      </c>
    </row>
    <row r="20" customFormat="false" ht="12.75" hidden="false" customHeight="false" outlineLevel="0" collapsed="false">
      <c r="A20" s="414" t="s">
        <v>688</v>
      </c>
      <c r="B20" s="414" t="s">
        <v>326</v>
      </c>
      <c r="C20" s="526" t="n">
        <f aca="false">C12</f>
        <v>4544</v>
      </c>
      <c r="D20" s="527" t="n">
        <v>5700</v>
      </c>
      <c r="E20" s="528" t="n">
        <v>0</v>
      </c>
      <c r="F20" s="527"/>
      <c r="G20" s="528"/>
      <c r="H20" s="528"/>
      <c r="J20" s="414" t="s">
        <v>689</v>
      </c>
      <c r="K20" s="414"/>
      <c r="L20" s="414"/>
      <c r="M20" s="414"/>
      <c r="N20" s="414"/>
      <c r="P20" s="529" t="n">
        <f aca="false">IF(C20&gt;D20,1,MATCH(C20-0.0001,D20:F20,-1))</f>
        <v>1</v>
      </c>
      <c r="Q20" s="529"/>
      <c r="R20" s="529"/>
      <c r="S20" s="529"/>
      <c r="T20" s="529"/>
      <c r="U20" s="529"/>
      <c r="V20" s="529"/>
      <c r="W20" s="530" t="str">
        <f aca="false">IF(AND(Door_Open="Inward",Floor_Guide_Type="Concealed",LEFT(Channel_Finish,13)="Draining Sill"),INDEX(J20:N20,,P20),"")</f>
        <v/>
      </c>
      <c r="X20" s="530" t="str">
        <f aca="false">IF(W20&lt;&gt;"",IF(Channel_Finish_Code&lt;&gt;"B",Channel_Finish_Code,""),"")</f>
        <v/>
      </c>
      <c r="Y20" s="530" t="str">
        <f aca="false">IF(W20&lt;&gt;"",W20&amp;X20,"")</f>
        <v/>
      </c>
      <c r="Z20" s="531" t="str">
        <f aca="false">IF(W20&lt;&gt;"",INDEX(D20:G20,,P20),"")</f>
        <v/>
      </c>
      <c r="AA20" s="532" t="str">
        <f aca="false">IF(W20&lt;&gt;"",1,"")</f>
        <v/>
      </c>
      <c r="AC20" s="529" t="str">
        <f aca="false">IF(NOT(ISERROR(Y20)),(IF(Y20&lt;&gt;"",MAX($AC$3:AC19)+1,"")),"")</f>
        <v/>
      </c>
    </row>
    <row r="21" customFormat="false" ht="12.75" hidden="false" customHeight="false" outlineLevel="0" collapsed="false">
      <c r="B21" s="462"/>
      <c r="C21" s="462"/>
      <c r="D21" s="462"/>
      <c r="E21" s="462"/>
      <c r="F21" s="462"/>
      <c r="G21" s="462"/>
      <c r="H21" s="462"/>
      <c r="I21" s="462"/>
      <c r="Z21" s="462"/>
      <c r="AA21" s="462"/>
      <c r="AC21" s="529" t="str">
        <f aca="false">IF(NOT(ISERROR(Y21)),(IF(Y21&lt;&gt;"",MAX($AC$3:AC20)+1,"")),"")</f>
        <v/>
      </c>
    </row>
    <row r="22" customFormat="false" ht="12.75" hidden="false" customHeight="false" outlineLevel="0" collapsed="false">
      <c r="A22" s="414" t="str">
        <f aca="false">IF(W23&lt;&gt;"","Narrow Sill #1","Narrow Sill")</f>
        <v>Narrow Sill</v>
      </c>
      <c r="B22" s="414" t="s">
        <v>326</v>
      </c>
      <c r="C22" s="526" t="n">
        <f aca="false">C12</f>
        <v>4544</v>
      </c>
      <c r="D22" s="527" t="n">
        <v>6000</v>
      </c>
      <c r="E22" s="527" t="n">
        <v>4000</v>
      </c>
      <c r="F22" s="527" t="n">
        <v>0</v>
      </c>
      <c r="G22" s="528"/>
      <c r="H22" s="528"/>
      <c r="J22" s="414" t="s">
        <v>690</v>
      </c>
      <c r="K22" s="414" t="s">
        <v>691</v>
      </c>
      <c r="L22" s="414"/>
      <c r="M22" s="414"/>
      <c r="N22" s="414"/>
      <c r="P22" s="529" t="n">
        <f aca="false">IF(C22&gt;D22,1,MATCH(C22-0.0001,D22:F22,-1))</f>
        <v>1</v>
      </c>
      <c r="Q22" s="529"/>
      <c r="R22" s="529"/>
      <c r="S22" s="529"/>
      <c r="T22" s="529"/>
      <c r="U22" s="529"/>
      <c r="V22" s="529"/>
      <c r="W22" s="530" t="str">
        <f aca="false">IF(LEFT(Channel_Finish,11)="Narrow Sill",INDEX(J22:N22,,P22),"")</f>
        <v/>
      </c>
      <c r="X22" s="530" t="str">
        <f aca="false">IF(W22&lt;&gt;"","N","")</f>
        <v/>
      </c>
      <c r="Y22" s="530" t="str">
        <f aca="false">IF(W22&lt;&gt;"",W22&amp;X22,"")</f>
        <v/>
      </c>
      <c r="Z22" s="531" t="str">
        <f aca="false">IF(W22&lt;&gt;"",INDEX(D22:H22,,P22),"")</f>
        <v/>
      </c>
      <c r="AA22" s="532" t="str">
        <f aca="false">IF(W22&lt;&gt;"",1,"")</f>
        <v/>
      </c>
      <c r="AC22" s="529" t="str">
        <f aca="false">IF(NOT(ISERROR(Y22)),(IF(Y22&lt;&gt;"",MAX($AC$3:AC21)+1,"")),"")</f>
        <v/>
      </c>
    </row>
    <row r="23" customFormat="false" ht="12.75" hidden="false" customHeight="false" outlineLevel="0" collapsed="false">
      <c r="A23" s="414" t="s">
        <v>692</v>
      </c>
      <c r="B23" s="414" t="s">
        <v>326</v>
      </c>
      <c r="C23" s="526" t="n">
        <f aca="false">IF(C22&gt;Z22,C22-Z22,0)</f>
        <v>0</v>
      </c>
      <c r="D23" s="527" t="n">
        <v>6000</v>
      </c>
      <c r="E23" s="527" t="n">
        <v>4000</v>
      </c>
      <c r="F23" s="527" t="n">
        <v>0</v>
      </c>
      <c r="G23" s="528"/>
      <c r="H23" s="528"/>
      <c r="J23" s="414" t="s">
        <v>690</v>
      </c>
      <c r="K23" s="414" t="s">
        <v>691</v>
      </c>
      <c r="L23" s="414"/>
      <c r="M23" s="414"/>
      <c r="N23" s="414"/>
      <c r="P23" s="529" t="n">
        <f aca="false">IF(C23&gt;D23,1,MATCH(C23-0.0001,D23:F23,-1))</f>
        <v>3</v>
      </c>
      <c r="Q23" s="529"/>
      <c r="R23" s="529"/>
      <c r="S23" s="529"/>
      <c r="T23" s="529"/>
      <c r="U23" s="529"/>
      <c r="V23" s="529"/>
      <c r="W23" s="530" t="str">
        <f aca="false">IF(LEFT(Channel_Finish,11)="Narrow Sill",INDEX(J23:N23,,P23),"")</f>
        <v/>
      </c>
      <c r="X23" s="530" t="str">
        <f aca="false">IF(W23&lt;&gt;"","N","")</f>
        <v/>
      </c>
      <c r="Y23" s="530" t="str">
        <f aca="false">IF(W23&lt;&gt;"",W23&amp;X23,"")</f>
        <v/>
      </c>
      <c r="Z23" s="531" t="str">
        <f aca="false">IF(W23&lt;&gt;"",INDEX(D23:H23,,P23),"")</f>
        <v/>
      </c>
      <c r="AA23" s="532" t="str">
        <f aca="false">IF(W23&lt;&gt;"",1,"")</f>
        <v/>
      </c>
      <c r="AC23" s="529" t="str">
        <f aca="false">IF(NOT(ISERROR(Y23)),(IF(Y23&lt;&gt;"",MAX($AC$3:AC22)+1,"")),"")</f>
        <v/>
      </c>
    </row>
    <row r="24" customFormat="false" ht="12.75" hidden="false" customHeight="false" outlineLevel="0" collapsed="false">
      <c r="A24" s="414" t="s">
        <v>693</v>
      </c>
      <c r="B24" s="414" t="s">
        <v>326</v>
      </c>
      <c r="C24" s="526" t="n">
        <f aca="false">IF(C23&gt;Z23,C23-Z23,0)</f>
        <v>0</v>
      </c>
      <c r="D24" s="527" t="n">
        <v>6000</v>
      </c>
      <c r="E24" s="527" t="n">
        <v>4000</v>
      </c>
      <c r="F24" s="527" t="n">
        <v>0</v>
      </c>
      <c r="G24" s="528"/>
      <c r="H24" s="528"/>
      <c r="J24" s="414" t="s">
        <v>690</v>
      </c>
      <c r="K24" s="414" t="s">
        <v>691</v>
      </c>
      <c r="L24" s="414"/>
      <c r="M24" s="414"/>
      <c r="N24" s="414"/>
      <c r="P24" s="529" t="n">
        <f aca="false">IF(C24&gt;D24,1,MATCH(C24-0.0001,D24:F24,-1))</f>
        <v>3</v>
      </c>
      <c r="Q24" s="529"/>
      <c r="R24" s="529"/>
      <c r="S24" s="529"/>
      <c r="T24" s="529"/>
      <c r="U24" s="529"/>
      <c r="V24" s="529"/>
      <c r="W24" s="530" t="str">
        <f aca="false">IF(LEFT(Channel_Finish,11)="Narrow Sill",INDEX(J24:N24,,P24),"")</f>
        <v/>
      </c>
      <c r="X24" s="530" t="str">
        <f aca="false">IF(W24&lt;&gt;"","N","")</f>
        <v/>
      </c>
      <c r="Y24" s="530" t="str">
        <f aca="false">IF(W24&lt;&gt;"",W24&amp;X24,"")</f>
        <v/>
      </c>
      <c r="Z24" s="531" t="str">
        <f aca="false">IF(W24&lt;&gt;"",INDEX(D24:H24,,P24),"")</f>
        <v/>
      </c>
      <c r="AA24" s="532" t="str">
        <f aca="false">IF(W24&lt;&gt;"",1,"")</f>
        <v/>
      </c>
      <c r="AC24" s="529" t="str">
        <f aca="false">IF(NOT(ISERROR(Y24)),(IF(Y24&lt;&gt;"",MAX($AC$3:AC23)+1,"")),"")</f>
        <v/>
      </c>
    </row>
    <row r="25" customFormat="false" ht="12.75" hidden="false" customHeight="false" outlineLevel="0" collapsed="false">
      <c r="AC25" s="529" t="str">
        <f aca="false">IF(NOT(ISERROR(Y25)),(IF(Y25&lt;&gt;"",MAX($AC$3:AC24)+1,"")),"")</f>
        <v/>
      </c>
    </row>
    <row r="26" customFormat="false" ht="12.75" hidden="false" customHeight="false" outlineLevel="0" collapsed="false">
      <c r="A26" s="414" t="s">
        <v>694</v>
      </c>
      <c r="B26" s="414" t="str">
        <f aca="false">IF(Metric,"m","in")</f>
        <v>m</v>
      </c>
      <c r="C26" s="526" t="n">
        <f aca="false">(2*Panel_Height)*IF(Metric,1/1000,25.4/1000)</f>
        <v>3.77</v>
      </c>
      <c r="D26" s="527"/>
      <c r="E26" s="527"/>
      <c r="F26" s="527"/>
      <c r="G26" s="527"/>
      <c r="H26" s="528"/>
      <c r="J26" s="533" t="str">
        <f aca="false">IF(OR(OddLeft,OddRight),"AQ109","")</f>
        <v>AQ109</v>
      </c>
      <c r="K26" s="414"/>
      <c r="L26" s="414"/>
      <c r="M26" s="414"/>
      <c r="N26" s="414"/>
      <c r="P26" s="529"/>
      <c r="Q26" s="529"/>
      <c r="R26" s="529"/>
      <c r="S26" s="529"/>
      <c r="T26" s="529"/>
      <c r="U26" s="529"/>
      <c r="V26" s="529"/>
      <c r="W26" s="530" t="str">
        <f aca="false">J26</f>
        <v>AQ109</v>
      </c>
      <c r="X26" s="534" t="str">
        <f aca="false">Seal_Colour_Code</f>
        <v>B</v>
      </c>
      <c r="Y26" s="530" t="str">
        <f aca="false">IF(W26&lt;&gt;"",W26&amp;X26,"")</f>
        <v>AQ109B</v>
      </c>
      <c r="Z26" s="535"/>
      <c r="AA26" s="536" t="n">
        <f aca="false">IF(Y26&lt;&gt;"",CEILING(C26,1),"")</f>
        <v>4</v>
      </c>
      <c r="AC26" s="529" t="n">
        <f aca="false">IF(NOT(ISERROR(Y26)),(IF(Y26&lt;&gt;"",MAX($AC$3:AC25)+1,"")),"")</f>
        <v>3</v>
      </c>
    </row>
    <row r="27" customFormat="false" ht="12.75" hidden="false" customHeight="false" outlineLevel="0" collapsed="false">
      <c r="AC27" s="529" t="str">
        <f aca="false">IF(NOT(ISERROR(Y27)),(IF(Y27&lt;&gt;"",MAX($AC$3:AC26)+1,"")),"")</f>
        <v/>
      </c>
    </row>
    <row r="28" customFormat="false" ht="12.75" hidden="false" customHeight="false" outlineLevel="0" collapsed="false">
      <c r="A28" s="414" t="s">
        <v>695</v>
      </c>
      <c r="B28" s="414" t="str">
        <f aca="false">IF(Metric,"m","in")</f>
        <v>m</v>
      </c>
      <c r="C28" s="526" t="n">
        <f aca="false">IF(Metric,Panel_Height/1000,Panel_Height*25.4/1000)*(IF(Num_Left&gt;0,Num_Left-1,0)+IF(Num_Right&gt;0,Num_Right-1,0)+IF(AND(Num_Right&gt;0,Num_Left&gt;0,NOT(OddLeft),NOT(OddRight)),2,0))*2</f>
        <v>11.31</v>
      </c>
      <c r="D28" s="527"/>
      <c r="E28" s="527"/>
      <c r="F28" s="527"/>
      <c r="G28" s="527"/>
      <c r="H28" s="528"/>
      <c r="J28" s="414" t="s">
        <v>696</v>
      </c>
      <c r="K28" s="414"/>
      <c r="L28" s="414"/>
      <c r="M28" s="414"/>
      <c r="N28" s="414"/>
      <c r="P28" s="529"/>
      <c r="Q28" s="529"/>
      <c r="R28" s="529"/>
      <c r="S28" s="529"/>
      <c r="T28" s="529"/>
      <c r="U28" s="529"/>
      <c r="V28" s="529"/>
      <c r="W28" s="530" t="str">
        <f aca="false">J28</f>
        <v>AQ63</v>
      </c>
      <c r="X28" s="534" t="str">
        <f aca="false">Seal_Colour_Code</f>
        <v>B</v>
      </c>
      <c r="Y28" s="530" t="str">
        <f aca="false">IF(W28&lt;&gt;"",W28&amp;X28,"")</f>
        <v>AQ63B</v>
      </c>
      <c r="Z28" s="535"/>
      <c r="AA28" s="536" t="n">
        <f aca="false">IF(Y28&lt;&gt;"",CEILING(C28,1),"")</f>
        <v>12</v>
      </c>
      <c r="AC28" s="529" t="n">
        <f aca="false">IF(NOT(ISERROR(Y28)),(IF(Y28&lt;&gt;"",MAX($AC$3:AC27)+1,"")),"")</f>
        <v>4</v>
      </c>
    </row>
    <row r="29" customFormat="false" ht="12.75" hidden="false" customHeight="false" outlineLevel="0" collapsed="false">
      <c r="AC29" s="529" t="str">
        <f aca="false">IF(NOT(ISERROR(Y29)),(IF(Y29&lt;&gt;"",MAX($AC$3:AC28)+1,"")),"")</f>
        <v/>
      </c>
    </row>
    <row r="30" customFormat="false" ht="12.75" hidden="false" customHeight="false" outlineLevel="0" collapsed="false">
      <c r="A30" s="414" t="s">
        <v>697</v>
      </c>
      <c r="B30" s="414" t="str">
        <f aca="false">IF(Metric,"m","in")</f>
        <v>m</v>
      </c>
      <c r="C30" s="526" t="n">
        <f aca="false">(Panel_Height)*2*IF(Metric,1/1000,25.4/1000)</f>
        <v>3.77</v>
      </c>
      <c r="D30" s="527"/>
      <c r="E30" s="527"/>
      <c r="F30" s="527"/>
      <c r="G30" s="527"/>
      <c r="H30" s="528"/>
      <c r="J30" s="414" t="s">
        <v>698</v>
      </c>
      <c r="K30" s="414"/>
      <c r="L30" s="414"/>
      <c r="M30" s="414"/>
      <c r="N30" s="414"/>
      <c r="P30" s="529"/>
      <c r="Q30" s="529"/>
      <c r="R30" s="529"/>
      <c r="S30" s="529"/>
      <c r="T30" s="529"/>
      <c r="U30" s="529"/>
      <c r="V30" s="529"/>
      <c r="W30" s="530" t="str">
        <f aca="false">J30</f>
        <v>AQ21</v>
      </c>
      <c r="X30" s="534" t="str">
        <f aca="false">Seal_Colour_Code</f>
        <v>B</v>
      </c>
      <c r="Y30" s="530" t="str">
        <f aca="false">IF(W30&lt;&gt;"",W30&amp;X30,"")</f>
        <v>AQ21B</v>
      </c>
      <c r="Z30" s="535"/>
      <c r="AA30" s="536" t="n">
        <f aca="false">IF(Y30&lt;&gt;"",CEILING(C30,1),"")</f>
        <v>4</v>
      </c>
      <c r="AC30" s="529" t="n">
        <f aca="false">IF(NOT(ISERROR(Y30)),(IF(Y30&lt;&gt;"",MAX($AC$3:AC29)+1,"")),"")</f>
        <v>5</v>
      </c>
    </row>
    <row r="31" customFormat="false" ht="12.75" hidden="false" customHeight="false" outlineLevel="0" collapsed="false">
      <c r="AC31" s="529" t="str">
        <f aca="false">IF(NOT(ISERROR(Y31)),(IF(Y31&lt;&gt;"",MAX($AC$3:AC30)+1,"")),"")</f>
        <v/>
      </c>
    </row>
    <row r="32" customFormat="false" ht="12.75" hidden="false" customHeight="false" outlineLevel="0" collapsed="false">
      <c r="A32" s="414" t="s">
        <v>699</v>
      </c>
      <c r="B32" s="414" t="s">
        <v>700</v>
      </c>
      <c r="C32" s="526" t="n">
        <f aca="false">(Jamb_Jamb*2+(Sill_Clearance+Panel_Height+Head_Clearance)*2)*IF(Metric,1/1000,25.4/1000)</f>
        <v>12.888</v>
      </c>
      <c r="D32" s="527"/>
      <c r="E32" s="527"/>
      <c r="F32" s="527"/>
      <c r="G32" s="527"/>
      <c r="H32" s="528"/>
      <c r="J32" s="414" t="str">
        <f aca="false">IF(Rebated,"E4QLS","AQ21")</f>
        <v>AQ21</v>
      </c>
      <c r="K32" s="414"/>
      <c r="L32" s="414"/>
      <c r="M32" s="414"/>
      <c r="N32" s="414"/>
      <c r="P32" s="529"/>
      <c r="Q32" s="529"/>
      <c r="R32" s="529"/>
      <c r="S32" s="529"/>
      <c r="T32" s="529"/>
      <c r="U32" s="529"/>
      <c r="V32" s="529"/>
      <c r="W32" s="530" t="str">
        <f aca="false">IF(Door_Thickness="N/A",J32,IF(Door_Thickness="42mm",J32,""))</f>
        <v>AQ21</v>
      </c>
      <c r="X32" s="534" t="str">
        <f aca="false">IF(W32&lt;&gt;"",Seal_Colour_Code,"")</f>
        <v>B</v>
      </c>
      <c r="Y32" s="530" t="str">
        <f aca="false">IF(W32&lt;&gt;"",W32&amp;X32,"")</f>
        <v>AQ21B</v>
      </c>
      <c r="Z32" s="535"/>
      <c r="AA32" s="536" t="n">
        <f aca="false">IF(Y32&lt;&gt;"",CEILING(C32,1),"")</f>
        <v>13</v>
      </c>
      <c r="AC32" s="529" t="n">
        <f aca="false">IF(NOT(ISERROR(Y32)),(IF(Y32&lt;&gt;"",MAX($AC$3:AC31)+1,"")),"")</f>
        <v>6</v>
      </c>
    </row>
    <row r="33" customFormat="false" ht="12.75" hidden="false" customHeight="false" outlineLevel="0" collapsed="false">
      <c r="A33" s="414" t="s">
        <v>699</v>
      </c>
      <c r="B33" s="414" t="s">
        <v>700</v>
      </c>
      <c r="C33" s="526" t="n">
        <f aca="false">(Jamb_Jamb*2+(Sill_Clearance+Panel_Height+Head_Clearance)*2)*IF(Metric,1/1000,25.4/1000)</f>
        <v>12.888</v>
      </c>
      <c r="D33" s="527"/>
      <c r="E33" s="527"/>
      <c r="F33" s="527"/>
      <c r="G33" s="527"/>
      <c r="H33" s="528"/>
      <c r="J33" s="414" t="str">
        <f aca="false">IF(Rebated,"","E4QLS")</f>
        <v>E4QLS</v>
      </c>
      <c r="K33" s="414"/>
      <c r="L33" s="414"/>
      <c r="M33" s="414"/>
      <c r="N33" s="414"/>
      <c r="P33" s="529"/>
      <c r="Q33" s="529"/>
      <c r="R33" s="529"/>
      <c r="S33" s="529"/>
      <c r="T33" s="529"/>
      <c r="U33" s="529"/>
      <c r="V33" s="529"/>
      <c r="W33" s="530" t="str">
        <f aca="false">IF(AND(LEFT(Channel_Finish,5)="Drain",Floor_Guide_Type="Concealed",IF(Door_Thickness="38mm",TRUE(),IF(Door_Thickness="40mm",TRUE(),FALSE()))),J33,"")</f>
        <v/>
      </c>
      <c r="X33" s="534" t="str">
        <f aca="false">IF(W33&lt;&gt;"",Seal_Colour_Code,"")</f>
        <v/>
      </c>
      <c r="Y33" s="530" t="str">
        <f aca="false">IF(W33&lt;&gt;"",W33&amp;X33,"")</f>
        <v/>
      </c>
      <c r="Z33" s="535"/>
      <c r="AA33" s="536" t="str">
        <f aca="false">IF(Y33&lt;&gt;"",CEILING(C33,1),"")</f>
        <v/>
      </c>
      <c r="AC33" s="529" t="str">
        <f aca="false">IF(NOT(ISERROR(Y33)),(IF(Y33&lt;&gt;"",MAX($AC$3:AC32)+1,"")),"")</f>
        <v/>
      </c>
    </row>
    <row r="34" customFormat="false" ht="12.75" hidden="false" customHeight="false" outlineLevel="0" collapsed="false">
      <c r="A34" s="414" t="s">
        <v>699</v>
      </c>
      <c r="B34" s="414" t="s">
        <v>700</v>
      </c>
      <c r="C34" s="526" t="n">
        <f aca="false">(Jamb_Jamb*2+(Sill_Clearance+Panel_Height+Head_Clearance)*2)*IF(Metric,1/1000,25.4/1000)</f>
        <v>12.888</v>
      </c>
      <c r="D34" s="527"/>
      <c r="E34" s="527"/>
      <c r="F34" s="527"/>
      <c r="G34" s="527"/>
      <c r="H34" s="528"/>
      <c r="J34" s="414" t="str">
        <f aca="false">IF(Rebated,"","QLB7000")</f>
        <v>QLB7000</v>
      </c>
      <c r="K34" s="414"/>
      <c r="L34" s="414"/>
      <c r="M34" s="414"/>
      <c r="N34" s="414"/>
      <c r="P34" s="529"/>
      <c r="Q34" s="529"/>
      <c r="R34" s="529"/>
      <c r="S34" s="529"/>
      <c r="T34" s="529"/>
      <c r="U34" s="529"/>
      <c r="V34" s="529"/>
      <c r="W34" s="530" t="str">
        <f aca="false">IF(AND(LEFT(Channel_Finish,6)="Narrow",Floor_Guide_Type="Concealed",IF(Door_Thickness="38mm",TRUE(),IF(Door_Thickness="40mm",TRUE(),FALSE()))),J34,"")</f>
        <v/>
      </c>
      <c r="X34" s="534"/>
      <c r="Y34" s="530" t="str">
        <f aca="false">W34</f>
        <v/>
      </c>
      <c r="Z34" s="535"/>
      <c r="AA34" s="536" t="str">
        <f aca="false">IF(Y34&lt;&gt;"",CEILING(C34,1),"")</f>
        <v/>
      </c>
      <c r="AC34" s="529" t="str">
        <f aca="false">IF(NOT(ISERROR(Y34)),(IF(Y34&lt;&gt;"",MAX($AC$3:AC33)+1,"")),"")</f>
        <v/>
      </c>
    </row>
    <row r="35" customFormat="false" ht="12.75" hidden="false" customHeight="false" outlineLevel="0" collapsed="false">
      <c r="AC35" s="529" t="str">
        <f aca="false">IF(NOT(ISERROR(Y35)),(IF(Y35&lt;&gt;"",MAX($AC$3:AC34)+1,"")),"")</f>
        <v/>
      </c>
    </row>
    <row r="36" customFormat="false" ht="12.75" hidden="false" customHeight="false" outlineLevel="0" collapsed="false">
      <c r="A36" s="414" t="s">
        <v>701</v>
      </c>
      <c r="B36" s="414" t="s">
        <v>531</v>
      </c>
      <c r="C36" s="526" t="n">
        <v>1</v>
      </c>
      <c r="D36" s="527"/>
      <c r="E36" s="527"/>
      <c r="F36" s="527"/>
      <c r="G36" s="527"/>
      <c r="H36" s="528"/>
      <c r="J36" s="414" t="s">
        <v>530</v>
      </c>
      <c r="K36" s="414"/>
      <c r="L36" s="414"/>
      <c r="M36" s="414"/>
      <c r="N36" s="414"/>
      <c r="P36" s="529"/>
      <c r="Q36" s="529"/>
      <c r="R36" s="529"/>
      <c r="S36" s="529"/>
      <c r="T36" s="529"/>
      <c r="U36" s="529"/>
      <c r="V36" s="529"/>
      <c r="W36" s="530" t="str">
        <f aca="false">IF(W16="","",J36)</f>
        <v/>
      </c>
      <c r="X36" s="534"/>
      <c r="Y36" s="530" t="str">
        <f aca="false">W36</f>
        <v/>
      </c>
      <c r="Z36" s="535"/>
      <c r="AA36" s="536" t="str">
        <f aca="false">IF(Y36="","",C36)</f>
        <v/>
      </c>
      <c r="AC36" s="529" t="str">
        <f aca="false">IF(NOT(ISERROR(Y36)),(IF(Y36&lt;&gt;"",MAX($AC$3:AC35)+1,"")),"")</f>
        <v/>
      </c>
    </row>
    <row r="37" customFormat="false" ht="12.75" hidden="false" customHeight="false" outlineLevel="0" collapsed="false">
      <c r="AC37" s="529" t="str">
        <f aca="false">IF(NOT(ISERROR(Y37)),(IF(Y37&lt;&gt;"",MAX($AC$3:AC36)+1,"")),"")</f>
        <v/>
      </c>
    </row>
    <row r="38" customFormat="false" ht="12.75" hidden="false" customHeight="false" outlineLevel="0" collapsed="false">
      <c r="A38" s="414" t="s">
        <v>121</v>
      </c>
      <c r="B38" s="414"/>
      <c r="C38" s="526" t="n">
        <f aca="false">Head_Length</f>
        <v>4604</v>
      </c>
      <c r="D38" s="527"/>
      <c r="E38" s="527"/>
      <c r="F38" s="527"/>
      <c r="G38" s="527"/>
      <c r="H38" s="528"/>
      <c r="J38" s="414" t="s">
        <v>698</v>
      </c>
      <c r="K38" s="414"/>
      <c r="L38" s="414"/>
      <c r="M38" s="414"/>
      <c r="N38" s="414"/>
      <c r="P38" s="529"/>
      <c r="Q38" s="529"/>
      <c r="R38" s="529"/>
      <c r="S38" s="529"/>
      <c r="T38" s="529"/>
      <c r="U38" s="529"/>
      <c r="V38" s="529"/>
      <c r="W38" s="530"/>
      <c r="X38" s="534"/>
      <c r="Y38" s="534" t="str">
        <f aca="false">IF(W38&lt;&gt;"",W38,"")</f>
        <v/>
      </c>
      <c r="Z38" s="535"/>
      <c r="AA38" s="532"/>
      <c r="AC38" s="529" t="str">
        <f aca="false">IF(NOT(ISERROR(Y38)),(IF(Y38&lt;&gt;"",MAX($AC$3:AC37)+1,"")),"")</f>
        <v/>
      </c>
    </row>
    <row r="39" customFormat="false" ht="12.75" hidden="false" customHeight="false" outlineLevel="0" collapsed="false">
      <c r="W39" s="537"/>
      <c r="X39" s="537"/>
      <c r="Y39" s="537"/>
      <c r="AA39" s="538"/>
      <c r="AC39" s="529" t="str">
        <f aca="false">IF(NOT(ISERROR(Y39)),(IF(Y39&lt;&gt;"",MAX($AC$3:AC38)+1,"")),"")</f>
        <v/>
      </c>
    </row>
    <row r="40" customFormat="false" ht="12.75" hidden="false" customHeight="false" outlineLevel="0" collapsed="false">
      <c r="A40" s="414" t="s">
        <v>152</v>
      </c>
      <c r="B40" s="414"/>
      <c r="C40" s="526" t="n">
        <f aca="false">Sill_Length</f>
        <v>4544</v>
      </c>
      <c r="D40" s="527"/>
      <c r="E40" s="527"/>
      <c r="F40" s="527"/>
      <c r="G40" s="527"/>
      <c r="H40" s="528"/>
      <c r="J40" s="414" t="s">
        <v>698</v>
      </c>
      <c r="K40" s="414"/>
      <c r="L40" s="414"/>
      <c r="M40" s="414"/>
      <c r="N40" s="414"/>
      <c r="P40" s="529"/>
      <c r="Q40" s="529"/>
      <c r="R40" s="529"/>
      <c r="S40" s="529"/>
      <c r="T40" s="529"/>
      <c r="U40" s="529"/>
      <c r="V40" s="529"/>
      <c r="W40" s="530"/>
      <c r="X40" s="534"/>
      <c r="Y40" s="534" t="str">
        <f aca="false">IF(W40&lt;&gt;"",W40,"")</f>
        <v/>
      </c>
      <c r="Z40" s="535"/>
      <c r="AA40" s="532"/>
      <c r="AC40" s="529" t="str">
        <f aca="false">IF(NOT(ISERROR(Y40)),(IF(Y40&lt;&gt;"",MAX($AC$3:AC39)+1,"")),"")</f>
        <v/>
      </c>
    </row>
    <row r="41" customFormat="false" ht="12.75" hidden="false" customHeight="false" outlineLevel="0" collapsed="false">
      <c r="AC41" s="529" t="str">
        <f aca="false">IF(NOT(ISERROR(Y41)),(IF(Y41&lt;&gt;"",MAX($AC$3:AC40)+1,"")),"")</f>
        <v/>
      </c>
    </row>
    <row r="42" customFormat="false" ht="12.75" hidden="false" customHeight="false" outlineLevel="0" collapsed="false">
      <c r="A42" s="414" t="s">
        <v>702</v>
      </c>
      <c r="B42" s="414"/>
      <c r="C42" s="526" t="n">
        <f aca="false">Jamb_Height</f>
        <v>1930</v>
      </c>
      <c r="D42" s="527"/>
      <c r="E42" s="527"/>
      <c r="F42" s="527"/>
      <c r="G42" s="527"/>
      <c r="H42" s="528"/>
      <c r="J42" s="414" t="s">
        <v>698</v>
      </c>
      <c r="K42" s="414"/>
      <c r="L42" s="414"/>
      <c r="M42" s="414"/>
      <c r="N42" s="414"/>
      <c r="P42" s="529"/>
      <c r="Q42" s="529"/>
      <c r="R42" s="529"/>
      <c r="S42" s="529"/>
      <c r="T42" s="529"/>
      <c r="U42" s="529"/>
      <c r="V42" s="529"/>
      <c r="W42" s="530"/>
      <c r="X42" s="534"/>
      <c r="Y42" s="534" t="str">
        <f aca="false">IF(W42&lt;&gt;"",W42,"")</f>
        <v/>
      </c>
      <c r="Z42" s="535"/>
      <c r="AA42" s="532"/>
      <c r="AC42" s="529" t="str">
        <f aca="false">IF(NOT(ISERROR(Y42)),(IF(Y42&lt;&gt;"",MAX($AC$3:AC41)+1,"")),"")</f>
        <v/>
      </c>
    </row>
    <row r="47" customFormat="false" ht="12.75" hidden="false" customHeight="false" outlineLevel="0" collapsed="false">
      <c r="A47" s="539" t="s">
        <v>703</v>
      </c>
    </row>
    <row r="48" customFormat="false" ht="12.75" hidden="false" customHeight="false" outlineLevel="0" collapsed="false">
      <c r="A48" s="414" t="s">
        <v>704</v>
      </c>
      <c r="B48" s="414" t="str">
        <f aca="false">IF(Metric,"m","in")</f>
        <v>m</v>
      </c>
      <c r="C48" s="526" t="n">
        <f aca="false">(Jamb_Jamb-Air_Gap)*IF(Metric,1/1000,25.4/1000)</f>
        <v>4.514</v>
      </c>
      <c r="D48" s="527"/>
      <c r="E48" s="527"/>
      <c r="F48" s="527"/>
      <c r="G48" s="527"/>
      <c r="H48" s="528"/>
      <c r="J48" s="414" t="s">
        <v>698</v>
      </c>
      <c r="K48" s="414"/>
      <c r="L48" s="414"/>
      <c r="M48" s="414"/>
      <c r="N48" s="414"/>
      <c r="P48" s="529"/>
      <c r="Q48" s="529"/>
      <c r="R48" s="529"/>
      <c r="S48" s="529"/>
      <c r="T48" s="529"/>
      <c r="U48" s="529"/>
      <c r="V48" s="529"/>
      <c r="W48" s="530" t="str">
        <f aca="false">J48</f>
        <v>AQ21</v>
      </c>
      <c r="X48" s="534" t="str">
        <f aca="false">Seal_Colour_Code</f>
        <v>B</v>
      </c>
      <c r="Y48" s="530" t="str">
        <f aca="false">IF(W48&lt;&gt;"",W48&amp;X48,"")</f>
        <v>AQ21B</v>
      </c>
      <c r="Z48" s="535"/>
      <c r="AA48" s="536" t="n">
        <f aca="false">IF(Y48&lt;&gt;"",CEILING(C48,1),"")</f>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9.0546875" defaultRowHeight="12.75" zeroHeight="false" outlineLevelRow="0" outlineLevelCol="0"/>
  <cols>
    <col collapsed="false" customWidth="true" hidden="false" outlineLevel="0" max="1" min="1" style="0" width="44.85"/>
    <col collapsed="false" customWidth="true" hidden="false" outlineLevel="0" max="4" min="2" style="0" width="18.41"/>
    <col collapsed="false" customWidth="true" hidden="false" outlineLevel="0" max="17" min="5" style="540" width="18.41"/>
  </cols>
  <sheetData>
    <row r="1" customFormat="false" ht="12.75" hidden="false" customHeight="false" outlineLevel="0" collapsed="false">
      <c r="A1" s="0" t="s">
        <v>71</v>
      </c>
      <c r="E1" s="0"/>
    </row>
    <row r="2" customFormat="false" ht="12.75" hidden="false" customHeight="false" outlineLevel="0" collapsed="false">
      <c r="E2" s="0"/>
    </row>
    <row r="3" customFormat="false" ht="12.75" hidden="false" customHeight="false" outlineLevel="0" collapsed="false">
      <c r="A3" s="0" t="s">
        <v>705</v>
      </c>
      <c r="B3" s="0" t="str">
        <f aca="false">INDEX(B6:B33,MATCH(Door_Open&amp;Floor_Guide_Type&amp;Dropbolt_Style&amp;Keyed,Dropbolts!A6:A33,0))&amp;Dropbolt_Finish_Code</f>
        <v>DBFO400NRN</v>
      </c>
      <c r="C3" s="0" t="str">
        <f aca="false">Door_Open&amp;Floor_Guide_Type&amp;Dropbolt_Style&amp;Keyed</f>
        <v>OutwardConcealedRound, 200/400Keyed</v>
      </c>
      <c r="E3" s="0"/>
    </row>
    <row r="4" customFormat="false" ht="12.75" hidden="false" customHeight="false" outlineLevel="0" collapsed="false">
      <c r="A4" s="0" t="s">
        <v>706</v>
      </c>
      <c r="B4" s="0" t="str">
        <f aca="false">INDEX(C6:C33,MATCH(Door_Open&amp;Floor_Guide_Type&amp;Dropbolt_Style&amp;Keyed,Dropbolts!A6:A33,0))&amp;Dropbolt_Finish_Code</f>
        <v>DBFO200KRN</v>
      </c>
      <c r="E4" s="0"/>
    </row>
    <row r="5" customFormat="false" ht="12.75" hidden="false" customHeight="false" outlineLevel="0" collapsed="false">
      <c r="B5" s="0" t="s">
        <v>705</v>
      </c>
      <c r="C5" s="0" t="s">
        <v>706</v>
      </c>
      <c r="E5" s="0"/>
    </row>
    <row r="6" customFormat="false" ht="12.75" hidden="false" customHeight="false" outlineLevel="0" collapsed="false">
      <c r="A6" s="402" t="s">
        <v>707</v>
      </c>
      <c r="B6" s="402" t="s">
        <v>708</v>
      </c>
      <c r="C6" s="402" t="s">
        <v>709</v>
      </c>
      <c r="E6" s="0"/>
    </row>
    <row r="7" customFormat="false" ht="12.75" hidden="false" customHeight="false" outlineLevel="0" collapsed="false">
      <c r="A7" s="402" t="s">
        <v>710</v>
      </c>
      <c r="B7" s="402" t="s">
        <v>708</v>
      </c>
      <c r="C7" s="402" t="s">
        <v>708</v>
      </c>
      <c r="E7" s="0"/>
    </row>
    <row r="8" customFormat="false" ht="12.75" hidden="false" customHeight="false" outlineLevel="0" collapsed="false">
      <c r="A8" s="402" t="s">
        <v>711</v>
      </c>
      <c r="B8" s="402" t="s">
        <v>712</v>
      </c>
      <c r="C8" s="402" t="s">
        <v>709</v>
      </c>
      <c r="E8" s="0"/>
    </row>
    <row r="9" customFormat="false" ht="12.75" hidden="false" customHeight="false" outlineLevel="0" collapsed="false">
      <c r="A9" s="402" t="s">
        <v>713</v>
      </c>
      <c r="B9" s="402" t="s">
        <v>712</v>
      </c>
      <c r="C9" s="402" t="s">
        <v>708</v>
      </c>
      <c r="E9" s="0"/>
    </row>
    <row r="10" customFormat="false" ht="12.75" hidden="false" customHeight="false" outlineLevel="0" collapsed="false">
      <c r="A10" s="402" t="s">
        <v>714</v>
      </c>
      <c r="B10" s="402" t="s">
        <v>715</v>
      </c>
      <c r="C10" s="402" t="s">
        <v>709</v>
      </c>
      <c r="E10" s="0"/>
    </row>
    <row r="11" customFormat="false" ht="12.75" hidden="false" customHeight="false" outlineLevel="0" collapsed="false">
      <c r="A11" s="402" t="s">
        <v>716</v>
      </c>
      <c r="B11" s="402" t="s">
        <v>715</v>
      </c>
      <c r="C11" s="402" t="s">
        <v>708</v>
      </c>
      <c r="E11" s="0"/>
    </row>
    <row r="12" customFormat="false" ht="12.75" hidden="false" customHeight="false" outlineLevel="0" collapsed="false">
      <c r="A12" s="402" t="s">
        <v>717</v>
      </c>
      <c r="B12" s="402" t="s">
        <v>718</v>
      </c>
      <c r="C12" s="402" t="s">
        <v>719</v>
      </c>
      <c r="E12" s="0"/>
    </row>
    <row r="13" customFormat="false" ht="12.75" hidden="false" customHeight="false" outlineLevel="0" collapsed="false">
      <c r="A13" s="402" t="s">
        <v>720</v>
      </c>
      <c r="B13" s="402" t="s">
        <v>718</v>
      </c>
      <c r="C13" s="402" t="s">
        <v>718</v>
      </c>
      <c r="E13" s="0"/>
    </row>
    <row r="14" customFormat="false" ht="12.75" hidden="false" customHeight="false" outlineLevel="0" collapsed="false">
      <c r="A14" s="402" t="s">
        <v>721</v>
      </c>
      <c r="B14" s="402" t="s">
        <v>722</v>
      </c>
      <c r="C14" s="402" t="s">
        <v>719</v>
      </c>
      <c r="E14" s="0"/>
    </row>
    <row r="15" customFormat="false" ht="12.75" hidden="false" customHeight="false" outlineLevel="0" collapsed="false">
      <c r="A15" s="402" t="s">
        <v>723</v>
      </c>
      <c r="B15" s="402" t="s">
        <v>722</v>
      </c>
      <c r="C15" s="402" t="s">
        <v>718</v>
      </c>
      <c r="E15" s="0"/>
    </row>
    <row r="16" customFormat="false" ht="12.75" hidden="false" customHeight="false" outlineLevel="0" collapsed="false">
      <c r="A16" s="402" t="s">
        <v>724</v>
      </c>
      <c r="B16" s="402" t="s">
        <v>708</v>
      </c>
      <c r="C16" s="402" t="s">
        <v>709</v>
      </c>
      <c r="E16" s="0"/>
    </row>
    <row r="17" customFormat="false" ht="12.75" hidden="false" customHeight="false" outlineLevel="0" collapsed="false">
      <c r="A17" s="402" t="s">
        <v>725</v>
      </c>
      <c r="B17" s="402" t="s">
        <v>708</v>
      </c>
      <c r="C17" s="402" t="s">
        <v>708</v>
      </c>
      <c r="E17" s="0"/>
    </row>
    <row r="18" customFormat="false" ht="12.75" hidden="false" customHeight="false" outlineLevel="0" collapsed="false">
      <c r="A18" s="402" t="s">
        <v>726</v>
      </c>
      <c r="B18" s="402" t="s">
        <v>712</v>
      </c>
      <c r="C18" s="402" t="s">
        <v>709</v>
      </c>
      <c r="E18" s="0"/>
    </row>
    <row r="19" customFormat="false" ht="12.75" hidden="false" customHeight="false" outlineLevel="0" collapsed="false">
      <c r="A19" s="402" t="s">
        <v>727</v>
      </c>
      <c r="B19" s="402" t="s">
        <v>712</v>
      </c>
      <c r="C19" s="402" t="s">
        <v>708</v>
      </c>
      <c r="E19" s="0"/>
    </row>
    <row r="20" customFormat="false" ht="12.75" hidden="false" customHeight="false" outlineLevel="0" collapsed="false">
      <c r="A20" s="402" t="s">
        <v>728</v>
      </c>
      <c r="B20" s="402" t="s">
        <v>715</v>
      </c>
      <c r="C20" s="402" t="s">
        <v>709</v>
      </c>
      <c r="E20" s="0"/>
    </row>
    <row r="21" customFormat="false" ht="12.75" hidden="false" customHeight="false" outlineLevel="0" collapsed="false">
      <c r="A21" s="402" t="s">
        <v>729</v>
      </c>
      <c r="B21" s="402" t="s">
        <v>715</v>
      </c>
      <c r="C21" s="402" t="s">
        <v>708</v>
      </c>
      <c r="E21" s="0"/>
    </row>
    <row r="22" customFormat="false" ht="12.75" hidden="false" customHeight="false" outlineLevel="0" collapsed="false">
      <c r="A22" s="402" t="s">
        <v>730</v>
      </c>
      <c r="B22" s="402" t="s">
        <v>718</v>
      </c>
      <c r="C22" s="402" t="s">
        <v>719</v>
      </c>
      <c r="E22" s="0"/>
    </row>
    <row r="23" customFormat="false" ht="12.75" hidden="false" customHeight="false" outlineLevel="0" collapsed="false">
      <c r="A23" s="402" t="s">
        <v>731</v>
      </c>
      <c r="B23" s="402" t="s">
        <v>718</v>
      </c>
      <c r="C23" s="402" t="s">
        <v>718</v>
      </c>
      <c r="E23" s="0"/>
    </row>
    <row r="24" customFormat="false" ht="12.75" hidden="false" customHeight="false" outlineLevel="0" collapsed="false">
      <c r="A24" s="402" t="s">
        <v>732</v>
      </c>
      <c r="B24" s="402" t="s">
        <v>722</v>
      </c>
      <c r="C24" s="402" t="s">
        <v>719</v>
      </c>
      <c r="E24" s="0"/>
    </row>
    <row r="25" customFormat="false" ht="12.75" hidden="false" customHeight="false" outlineLevel="0" collapsed="false">
      <c r="A25" s="402" t="s">
        <v>733</v>
      </c>
      <c r="B25" s="402" t="s">
        <v>722</v>
      </c>
      <c r="C25" s="402" t="s">
        <v>718</v>
      </c>
      <c r="E25" s="0"/>
    </row>
    <row r="26" customFormat="false" ht="12.75" hidden="false" customHeight="false" outlineLevel="0" collapsed="false">
      <c r="A26" s="402" t="s">
        <v>734</v>
      </c>
      <c r="B26" s="402" t="s">
        <v>735</v>
      </c>
      <c r="C26" s="402" t="s">
        <v>736</v>
      </c>
      <c r="E26" s="0"/>
    </row>
    <row r="27" customFormat="false" ht="12.75" hidden="false" customHeight="false" outlineLevel="0" collapsed="false">
      <c r="A27" s="402" t="s">
        <v>737</v>
      </c>
      <c r="B27" s="402" t="s">
        <v>735</v>
      </c>
      <c r="C27" s="402" t="s">
        <v>738</v>
      </c>
      <c r="E27" s="0"/>
    </row>
    <row r="28" customFormat="false" ht="12.75" hidden="false" customHeight="false" outlineLevel="0" collapsed="false">
      <c r="A28" s="402" t="s">
        <v>739</v>
      </c>
      <c r="B28" s="402" t="s">
        <v>740</v>
      </c>
      <c r="C28" s="402" t="s">
        <v>736</v>
      </c>
      <c r="E28" s="0"/>
    </row>
    <row r="29" customFormat="false" ht="12.75" hidden="false" customHeight="false" outlineLevel="0" collapsed="false">
      <c r="A29" s="402" t="s">
        <v>741</v>
      </c>
      <c r="B29" s="402" t="s">
        <v>740</v>
      </c>
      <c r="C29" s="402" t="s">
        <v>738</v>
      </c>
      <c r="E29" s="0"/>
    </row>
    <row r="30" customFormat="false" ht="12.75" hidden="false" customHeight="false" outlineLevel="0" collapsed="false">
      <c r="A30" s="402" t="s">
        <v>742</v>
      </c>
      <c r="B30" s="402" t="s">
        <v>735</v>
      </c>
      <c r="C30" s="402" t="s">
        <v>743</v>
      </c>
      <c r="E30" s="0"/>
    </row>
    <row r="31" customFormat="false" ht="12.75" hidden="false" customHeight="false" outlineLevel="0" collapsed="false">
      <c r="A31" s="402" t="s">
        <v>744</v>
      </c>
      <c r="B31" s="402" t="s">
        <v>735</v>
      </c>
      <c r="C31" s="402" t="s">
        <v>745</v>
      </c>
      <c r="E31" s="0"/>
    </row>
    <row r="32" customFormat="false" ht="12.75" hidden="false" customHeight="false" outlineLevel="0" collapsed="false">
      <c r="A32" s="402" t="s">
        <v>746</v>
      </c>
      <c r="B32" s="402" t="s">
        <v>740</v>
      </c>
      <c r="C32" s="402" t="s">
        <v>743</v>
      </c>
      <c r="E32" s="0"/>
    </row>
    <row r="33" customFormat="false" ht="12.75" hidden="false" customHeight="false" outlineLevel="0" collapsed="false">
      <c r="A33" s="402" t="s">
        <v>747</v>
      </c>
      <c r="B33" s="402" t="s">
        <v>740</v>
      </c>
      <c r="C33" s="402" t="s">
        <v>745</v>
      </c>
      <c r="E33" s="0"/>
    </row>
    <row r="34" customFormat="false" ht="12.75" hidden="false" customHeight="false" outlineLevel="0" collapsed="false">
      <c r="E34" s="0"/>
    </row>
    <row r="35" customFormat="false" ht="12.75" hidden="false" customHeight="false" outlineLevel="0" collapsed="false">
      <c r="E35" s="0"/>
    </row>
    <row r="36" customFormat="false" ht="12.75" hidden="false" customHeight="false" outlineLevel="0" collapsed="false">
      <c r="A36" s="402" t="s">
        <v>748</v>
      </c>
      <c r="B36" s="541" t="s">
        <v>749</v>
      </c>
      <c r="C36" s="541" t="s">
        <v>749</v>
      </c>
      <c r="D36" s="541" t="s">
        <v>749</v>
      </c>
      <c r="E36" s="541" t="s">
        <v>749</v>
      </c>
      <c r="F36" s="541" t="s">
        <v>749</v>
      </c>
      <c r="G36" s="541" t="s">
        <v>749</v>
      </c>
      <c r="H36" s="541" t="s">
        <v>750</v>
      </c>
      <c r="I36" s="541" t="s">
        <v>750</v>
      </c>
      <c r="J36" s="541" t="s">
        <v>750</v>
      </c>
      <c r="K36" s="541" t="s">
        <v>750</v>
      </c>
      <c r="L36" s="541" t="s">
        <v>750</v>
      </c>
      <c r="M36" s="541" t="s">
        <v>750</v>
      </c>
      <c r="N36" s="541" t="s">
        <v>751</v>
      </c>
      <c r="O36" s="541" t="s">
        <v>751</v>
      </c>
      <c r="P36" s="541" t="s">
        <v>752</v>
      </c>
      <c r="Q36" s="541" t="s">
        <v>752</v>
      </c>
    </row>
    <row r="37" customFormat="false" ht="12.75" hidden="false" customHeight="false" outlineLevel="0" collapsed="false">
      <c r="A37" s="0" t="s">
        <v>753</v>
      </c>
      <c r="B37" s="542" t="s">
        <v>15</v>
      </c>
      <c r="C37" s="542" t="s">
        <v>18</v>
      </c>
      <c r="D37" s="542" t="s">
        <v>21</v>
      </c>
      <c r="E37" s="542" t="s">
        <v>754</v>
      </c>
      <c r="F37" s="542" t="s">
        <v>24</v>
      </c>
      <c r="G37" s="542" t="s">
        <v>27</v>
      </c>
      <c r="H37" s="542" t="s">
        <v>15</v>
      </c>
      <c r="I37" s="542" t="s">
        <v>18</v>
      </c>
      <c r="J37" s="542" t="s">
        <v>21</v>
      </c>
      <c r="K37" s="542" t="s">
        <v>754</v>
      </c>
      <c r="L37" s="542" t="s">
        <v>24</v>
      </c>
      <c r="M37" s="542" t="s">
        <v>27</v>
      </c>
      <c r="N37" s="542" t="s">
        <v>15</v>
      </c>
      <c r="O37" s="542" t="s">
        <v>18</v>
      </c>
      <c r="P37" s="542" t="s">
        <v>15</v>
      </c>
      <c r="Q37" s="542" t="s">
        <v>18</v>
      </c>
    </row>
    <row r="38" customFormat="false" ht="12.75" hidden="false" customHeight="false" outlineLevel="0" collapsed="false">
      <c r="A38" s="0" t="s">
        <v>755</v>
      </c>
      <c r="B38" s="542" t="str">
        <f aca="false">B36&amp;B37</f>
        <v>OutwardStraightRound, 200</v>
      </c>
      <c r="C38" s="542" t="str">
        <f aca="false">C36&amp;C37</f>
        <v>OutwardStraightRound, 200/400</v>
      </c>
      <c r="D38" s="542" t="str">
        <f aca="false">D36&amp;D37</f>
        <v>OutwardStraightRound, 200/600</v>
      </c>
      <c r="E38" s="542" t="str">
        <f aca="false">E36&amp;E37</f>
        <v>OutwardStraightRound, 200/1000</v>
      </c>
      <c r="F38" s="542" t="str">
        <f aca="false">F36&amp;F37</f>
        <v>OutwardStraightSquare, 200</v>
      </c>
      <c r="G38" s="542" t="str">
        <f aca="false">G36&amp;G37</f>
        <v>OutwardStraightSquare, 200/400</v>
      </c>
      <c r="H38" s="542" t="str">
        <f aca="false">H36&amp;H37</f>
        <v>OutwardConcealedRound, 200</v>
      </c>
      <c r="I38" s="542" t="str">
        <f aca="false">I36&amp;I37</f>
        <v>OutwardConcealedRound, 200/400</v>
      </c>
      <c r="J38" s="542" t="str">
        <f aca="false">J36&amp;J37</f>
        <v>OutwardConcealedRound, 200/600</v>
      </c>
      <c r="K38" s="542" t="str">
        <f aca="false">K36&amp;K37</f>
        <v>OutwardConcealedRound, 200/1000</v>
      </c>
      <c r="L38" s="542" t="str">
        <f aca="false">L36&amp;L37</f>
        <v>OutwardConcealedSquare, 200</v>
      </c>
      <c r="M38" s="542" t="str">
        <f aca="false">M36&amp;M37</f>
        <v>OutwardConcealedSquare, 200/400</v>
      </c>
      <c r="N38" s="542" t="str">
        <f aca="false">N36&amp;N37</f>
        <v>InwardStraightRound, 200</v>
      </c>
      <c r="O38" s="542" t="str">
        <f aca="false">O36&amp;O37</f>
        <v>InwardStraightRound, 200/400</v>
      </c>
      <c r="P38" s="542" t="str">
        <f aca="false">P36&amp;P37</f>
        <v>InwardConcealedRound, 200</v>
      </c>
      <c r="Q38" s="542" t="str">
        <f aca="false">Q36&amp;Q37</f>
        <v>InwardConcealedRound, 200/400</v>
      </c>
    </row>
    <row r="39" customFormat="false" ht="12.75" hidden="false" customHeight="false" outlineLevel="0" collapsed="false">
      <c r="A39" s="0" t="s">
        <v>756</v>
      </c>
      <c r="B39" s="0" t="s">
        <v>48</v>
      </c>
      <c r="C39" s="0" t="s">
        <v>48</v>
      </c>
      <c r="D39" s="0" t="s">
        <v>48</v>
      </c>
      <c r="E39" s="0" t="s">
        <v>48</v>
      </c>
      <c r="F39" s="540" t="s">
        <v>48</v>
      </c>
      <c r="G39" s="540" t="s">
        <v>48</v>
      </c>
      <c r="H39" s="540" t="s">
        <v>48</v>
      </c>
      <c r="I39" s="540" t="s">
        <v>48</v>
      </c>
      <c r="J39" s="540" t="s">
        <v>48</v>
      </c>
      <c r="K39" s="540" t="s">
        <v>48</v>
      </c>
      <c r="L39" s="540" t="s">
        <v>48</v>
      </c>
      <c r="M39" s="540" t="s">
        <v>48</v>
      </c>
      <c r="N39" s="540" t="s">
        <v>48</v>
      </c>
      <c r="O39" s="540" t="s">
        <v>48</v>
      </c>
      <c r="P39" s="540" t="s">
        <v>48</v>
      </c>
      <c r="Q39" s="540" t="s">
        <v>48</v>
      </c>
    </row>
    <row r="40" customFormat="false" ht="12.75" hidden="false" customHeight="false" outlineLevel="0" collapsed="false">
      <c r="A40" s="0" t="s">
        <v>757</v>
      </c>
      <c r="B40" s="0" t="s">
        <v>50</v>
      </c>
      <c r="C40" s="0" t="s">
        <v>50</v>
      </c>
      <c r="D40" s="0" t="s">
        <v>50</v>
      </c>
      <c r="E40" s="0" t="s">
        <v>758</v>
      </c>
      <c r="F40" s="540" t="s">
        <v>50</v>
      </c>
      <c r="G40" s="540" t="s">
        <v>50</v>
      </c>
      <c r="H40" s="540" t="s">
        <v>50</v>
      </c>
      <c r="I40" s="540" t="s">
        <v>50</v>
      </c>
      <c r="J40" s="540" t="s">
        <v>50</v>
      </c>
      <c r="K40" s="540" t="s">
        <v>758</v>
      </c>
      <c r="L40" s="540" t="s">
        <v>50</v>
      </c>
      <c r="M40" s="540" t="s">
        <v>50</v>
      </c>
      <c r="N40" s="540" t="s">
        <v>50</v>
      </c>
      <c r="O40" s="540" t="s">
        <v>50</v>
      </c>
      <c r="P40" s="540" t="s">
        <v>50</v>
      </c>
      <c r="Q40" s="540" t="s">
        <v>50</v>
      </c>
    </row>
    <row r="41" customFormat="false" ht="12.75" hidden="false" customHeight="false" outlineLevel="0" collapsed="false">
      <c r="A41" s="0" t="s">
        <v>759</v>
      </c>
      <c r="B41" s="0" t="s">
        <v>210</v>
      </c>
      <c r="C41" s="0" t="s">
        <v>210</v>
      </c>
      <c r="D41" s="0" t="s">
        <v>210</v>
      </c>
      <c r="E41" s="540" t="b">
        <f aca="false">FALSE()</f>
        <v>0</v>
      </c>
      <c r="F41" s="540" t="s">
        <v>758</v>
      </c>
      <c r="G41" s="540" t="s">
        <v>758</v>
      </c>
      <c r="H41" s="540" t="s">
        <v>210</v>
      </c>
      <c r="I41" s="540" t="s">
        <v>210</v>
      </c>
      <c r="J41" s="540" t="s">
        <v>210</v>
      </c>
      <c r="K41" s="540" t="b">
        <f aca="false">FALSE()</f>
        <v>0</v>
      </c>
      <c r="L41" s="540" t="s">
        <v>758</v>
      </c>
      <c r="M41" s="540" t="s">
        <v>758</v>
      </c>
      <c r="N41" s="540" t="s">
        <v>210</v>
      </c>
      <c r="O41" s="540" t="s">
        <v>210</v>
      </c>
      <c r="P41" s="540" t="s">
        <v>210</v>
      </c>
      <c r="Q41" s="540" t="s">
        <v>210</v>
      </c>
    </row>
    <row r="42" customFormat="false" ht="12.75" hidden="false" customHeight="false" outlineLevel="0" collapsed="false">
      <c r="A42" s="0" t="s">
        <v>760</v>
      </c>
      <c r="B42" s="0" t="s">
        <v>238</v>
      </c>
      <c r="C42" s="0" t="s">
        <v>238</v>
      </c>
      <c r="D42" s="0" t="s">
        <v>238</v>
      </c>
      <c r="E42" s="540" t="b">
        <f aca="false">FALSE()</f>
        <v>0</v>
      </c>
      <c r="F42" s="540" t="b">
        <f aca="false">FALSE()</f>
        <v>0</v>
      </c>
      <c r="G42" s="540" t="b">
        <f aca="false">FALSE()</f>
        <v>0</v>
      </c>
      <c r="H42" s="540" t="s">
        <v>238</v>
      </c>
      <c r="I42" s="540" t="s">
        <v>238</v>
      </c>
      <c r="J42" s="540" t="s">
        <v>238</v>
      </c>
      <c r="K42" s="540" t="b">
        <f aca="false">FALSE()</f>
        <v>0</v>
      </c>
      <c r="L42" s="540" t="b">
        <f aca="false">FALSE()</f>
        <v>0</v>
      </c>
      <c r="M42" s="540" t="b">
        <f aca="false">FALSE()</f>
        <v>0</v>
      </c>
      <c r="N42" s="540" t="s">
        <v>238</v>
      </c>
      <c r="O42" s="540" t="s">
        <v>238</v>
      </c>
      <c r="P42" s="540" t="s">
        <v>238</v>
      </c>
      <c r="Q42" s="540" t="s">
        <v>238</v>
      </c>
    </row>
    <row r="43" customFormat="false" ht="12.75" hidden="false" customHeight="false" outlineLevel="0" collapsed="false">
      <c r="A43" s="0" t="s">
        <v>761</v>
      </c>
      <c r="B43" s="0" t="s">
        <v>758</v>
      </c>
      <c r="C43" s="0" t="s">
        <v>758</v>
      </c>
      <c r="D43" s="0" t="s">
        <v>758</v>
      </c>
      <c r="E43" s="540" t="b">
        <f aca="false">FALSE()</f>
        <v>0</v>
      </c>
      <c r="F43" s="540" t="b">
        <f aca="false">FALSE()</f>
        <v>0</v>
      </c>
      <c r="G43" s="540" t="b">
        <f aca="false">FALSE()</f>
        <v>0</v>
      </c>
      <c r="H43" s="540" t="s">
        <v>758</v>
      </c>
      <c r="I43" s="540" t="s">
        <v>758</v>
      </c>
      <c r="J43" s="540" t="s">
        <v>758</v>
      </c>
      <c r="K43" s="540" t="b">
        <f aca="false">FALSE()</f>
        <v>0</v>
      </c>
      <c r="L43" s="540" t="b">
        <f aca="false">FALSE()</f>
        <v>0</v>
      </c>
      <c r="M43" s="540" t="b">
        <f aca="false">FALSE()</f>
        <v>0</v>
      </c>
      <c r="N43" s="540" t="s">
        <v>758</v>
      </c>
      <c r="O43" s="540" t="s">
        <v>758</v>
      </c>
      <c r="P43" s="540" t="s">
        <v>758</v>
      </c>
      <c r="Q43" s="540" t="s">
        <v>7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0" activeCellId="0" sqref="B90"/>
    </sheetView>
  </sheetViews>
  <sheetFormatPr defaultColWidth="9.13671875" defaultRowHeight="12.75" zeroHeight="false" outlineLevelRow="0" outlineLevelCol="0"/>
  <cols>
    <col collapsed="false" customWidth="true" hidden="false" outlineLevel="0" max="2" min="1" style="383" width="14.7"/>
    <col collapsed="false" customWidth="true" hidden="false" outlineLevel="0" max="7" min="3" style="384" width="14.7"/>
    <col collapsed="false" customWidth="true" hidden="false" outlineLevel="0" max="8" min="8" style="385" width="14.41"/>
    <col collapsed="false" customWidth="false" hidden="false" outlineLevel="0" max="11" min="9" style="385" width="9.14"/>
    <col collapsed="false" customWidth="false" hidden="false" outlineLevel="0" max="13" min="12" style="386" width="9.14"/>
    <col collapsed="false" customWidth="false" hidden="false" outlineLevel="0" max="257" min="14" style="383" width="9.14"/>
  </cols>
  <sheetData>
    <row r="1" customFormat="false" ht="12.75" hidden="false" customHeight="false" outlineLevel="0" collapsed="false">
      <c r="A1" s="383" t="s">
        <v>174</v>
      </c>
    </row>
    <row r="2" customFormat="false" ht="12.75" hidden="false" customHeight="false" outlineLevel="0" collapsed="false">
      <c r="F2" s="387" t="s">
        <v>175</v>
      </c>
      <c r="G2" s="387" t="s">
        <v>176</v>
      </c>
    </row>
    <row r="3" customFormat="false" ht="12.75" hidden="false" customHeight="false" outlineLevel="0" collapsed="false">
      <c r="A3" s="383" t="s">
        <v>177</v>
      </c>
      <c r="B3" s="383" t="s">
        <v>167</v>
      </c>
      <c r="C3" s="384" t="s">
        <v>178</v>
      </c>
      <c r="D3" s="384" t="s">
        <v>179</v>
      </c>
      <c r="E3" s="384" t="s">
        <v>180</v>
      </c>
      <c r="F3" s="384" t="s">
        <v>181</v>
      </c>
      <c r="G3" s="384" t="s">
        <v>167</v>
      </c>
    </row>
    <row r="4" customFormat="false" ht="12.75" hidden="false" customHeight="false" outlineLevel="0" collapsed="false">
      <c r="A4" s="388" t="str">
        <f aca="false">IF(DoorCalc!X7&gt;0,DoorCalc!V7,"")</f>
        <v>E3TAM6N</v>
      </c>
      <c r="B4" s="388" t="n">
        <f aca="false">IF(A4&lt;&gt;"",DoorCalc!X7,"")</f>
        <v>1</v>
      </c>
      <c r="C4" s="389" t="n">
        <f aca="false">IF(A4&lt;&gt;"",MAX($C$3:C3)+1,"")</f>
        <v>1</v>
      </c>
      <c r="D4" s="390" t="str">
        <f aca="false">IF(ISERROR(MATCH(ROW()-ROW($D$3),$C$4:$C$44,0)),"",INDEX($A$4:$A$44,MATCH(ROW()-ROW($D$3),$C$4:$C$44,0)))</f>
        <v>E3TAM6N</v>
      </c>
      <c r="E4" s="391" t="n">
        <f aca="false">IF(AND(D4&lt;&gt;"",ISERROR(MATCH(D4,$D$3:D3,0))),MAX($E$3:E3)+1,"")</f>
        <v>1</v>
      </c>
      <c r="F4" s="392" t="str">
        <f aca="false">IF(ISERROR(MATCH(ROW()-ROW($E$3),$E$4:$E$44,0)),"",INDEX($D$4:$D$44,MATCH(ROW()-ROW($E$3),$E$4:$E$44,0)))</f>
        <v>E3TAM6N</v>
      </c>
      <c r="G4" s="393" t="n">
        <f aca="false">IF(F4&lt;&gt;"",SUMIF($A$4:$A$44,F4,$B$4:$B$44),"")</f>
        <v>1</v>
      </c>
      <c r="H4" s="394" t="s">
        <v>182</v>
      </c>
      <c r="I4" s="384" t="n">
        <f aca="false">COUNTIF(G4:G21,"&gt;0")</f>
        <v>13</v>
      </c>
    </row>
    <row r="5" customFormat="false" ht="12.75" hidden="false" customHeight="false" outlineLevel="0" collapsed="false">
      <c r="A5" s="388" t="str">
        <f aca="false">IF(DoorCalc!X8&gt;0,DoorCalc!V8,"")</f>
        <v>E22FCR6NP</v>
      </c>
      <c r="B5" s="388" t="n">
        <f aca="false">IF(A5&lt;&gt;"",DoorCalc!X8,"")</f>
        <v>1</v>
      </c>
      <c r="C5" s="389" t="n">
        <f aca="false">IF(A5&lt;&gt;"",MAX($C$3:C4)+1,"")</f>
        <v>2</v>
      </c>
      <c r="D5" s="390" t="str">
        <f aca="false">IF(ISERROR(MATCH(ROW()-ROW($D$3),$C$4:$C$44,0)),"",INDEX($A$4:$A$44,MATCH(ROW()-ROW($D$3),$C$4:$C$44,0)))</f>
        <v>E22FCR6NP</v>
      </c>
      <c r="E5" s="391" t="n">
        <f aca="false">IF(AND(D5&lt;&gt;"",ISERROR(MATCH(D5,$D$3:D4,0))),MAX($E$3:E4)+1,"")</f>
        <v>2</v>
      </c>
      <c r="F5" s="392" t="str">
        <f aca="false">IF(ISERROR(MATCH(ROW()-ROW($E$3),$E$4:$E$44,0)),"",INDEX($D$4:$D$44,MATCH(ROW()-ROW($E$3),$E$4:$E$44,0)))</f>
        <v>E22FCR6NP</v>
      </c>
      <c r="G5" s="393" t="n">
        <f aca="false">IF(F5&lt;&gt;"",SUMIF($A$4:$A$44,F5,$B$4:$B$44),"")</f>
        <v>1</v>
      </c>
      <c r="H5" s="394" t="s">
        <v>183</v>
      </c>
      <c r="I5" s="385" t="n">
        <f aca="false">INT((I4-1)/3)+1</f>
        <v>5</v>
      </c>
    </row>
    <row r="6" customFormat="false" ht="12.75" hidden="false" customHeight="false" outlineLevel="0" collapsed="false">
      <c r="A6" s="388" t="str">
        <f aca="false">IF(DoorCalc!X9&gt;0,DoorCalc!V9,"")</f>
        <v>AQ109B</v>
      </c>
      <c r="B6" s="388" t="n">
        <f aca="false">IF(A6&lt;&gt;"",DoorCalc!X9,"")</f>
        <v>4</v>
      </c>
      <c r="C6" s="389" t="n">
        <f aca="false">IF(A6&lt;&gt;"",MAX($C$3:C5)+1,"")</f>
        <v>3</v>
      </c>
      <c r="D6" s="390" t="str">
        <f aca="false">IF(ISERROR(MATCH(ROW()-ROW($D$3),$C$4:$C$44,0)),"",INDEX($A$4:$A$44,MATCH(ROW()-ROW($D$3),$C$4:$C$44,0)))</f>
        <v>AQ109B</v>
      </c>
      <c r="E6" s="391" t="n">
        <f aca="false">IF(AND(D6&lt;&gt;"",ISERROR(MATCH(D6,$D$3:D5,0))),MAX($E$3:E5)+1,"")</f>
        <v>3</v>
      </c>
      <c r="F6" s="392" t="str">
        <f aca="false">IF(ISERROR(MATCH(ROW()-ROW($E$3),$E$4:$E$44,0)),"",INDEX($D$4:$D$44,MATCH(ROW()-ROW($E$3),$E$4:$E$44,0)))</f>
        <v>AQ109B</v>
      </c>
      <c r="G6" s="393" t="n">
        <f aca="false">IF(F6&lt;&gt;"",SUMIF($A$4:$A$44,F6,$B$4:$B$44),"")</f>
        <v>4</v>
      </c>
    </row>
    <row r="7" customFormat="false" ht="12.75" hidden="false" customHeight="false" outlineLevel="0" collapsed="false">
      <c r="A7" s="388" t="str">
        <f aca="false">IF(DoorCalc!X10&gt;0,DoorCalc!V10,"")</f>
        <v>AQ63B</v>
      </c>
      <c r="B7" s="388" t="n">
        <f aca="false">IF(A7&lt;&gt;"",DoorCalc!X10,"")</f>
        <v>12</v>
      </c>
      <c r="C7" s="389" t="n">
        <f aca="false">IF(A7&lt;&gt;"",MAX($C$3:C6)+1,"")</f>
        <v>4</v>
      </c>
      <c r="D7" s="390" t="str">
        <f aca="false">IF(ISERROR(MATCH(ROW()-ROW($D$3),$C$4:$C$44,0)),"",INDEX($A$4:$A$44,MATCH(ROW()-ROW($D$3),$C$4:$C$44,0)))</f>
        <v>AQ63B</v>
      </c>
      <c r="E7" s="391" t="n">
        <f aca="false">IF(AND(D7&lt;&gt;"",ISERROR(MATCH(D7,$D$3:D6,0))),MAX($E$3:E6)+1,"")</f>
        <v>4</v>
      </c>
      <c r="F7" s="392" t="str">
        <f aca="false">IF(ISERROR(MATCH(ROW()-ROW($E$3),$E$4:$E$44,0)),"",INDEX($D$4:$D$44,MATCH(ROW()-ROW($E$3),$E$4:$E$44,0)))</f>
        <v>AQ63B</v>
      </c>
      <c r="G7" s="393" t="n">
        <f aca="false">IF(F7&lt;&gt;"",SUMIF($A$4:$A$44,F7,$B$4:$B$44),"")</f>
        <v>12</v>
      </c>
    </row>
    <row r="8" customFormat="false" ht="12.75" hidden="false" customHeight="false" outlineLevel="0" collapsed="false">
      <c r="A8" s="388" t="str">
        <f aca="false">IF(DoorCalc!X11&gt;0,DoorCalc!V11,"")</f>
        <v>AQ21B</v>
      </c>
      <c r="B8" s="388" t="n">
        <f aca="false">IF(A8&lt;&gt;"",DoorCalc!X11,"")</f>
        <v>4</v>
      </c>
      <c r="C8" s="389" t="n">
        <f aca="false">IF(A8&lt;&gt;"",MAX($C$3:C7)+1,"")</f>
        <v>5</v>
      </c>
      <c r="D8" s="390" t="str">
        <f aca="false">IF(ISERROR(MATCH(ROW()-ROW($D$3),$C$4:$C$44,0)),"",INDEX($A$4:$A$44,MATCH(ROW()-ROW($D$3),$C$4:$C$44,0)))</f>
        <v>AQ21B</v>
      </c>
      <c r="E8" s="391" t="n">
        <f aca="false">IF(AND(D8&lt;&gt;"",ISERROR(MATCH(D8,$D$3:D7,0))),MAX($E$3:E7)+1,"")</f>
        <v>5</v>
      </c>
      <c r="F8" s="392" t="str">
        <f aca="false">IF(ISERROR(MATCH(ROW()-ROW($E$3),$E$4:$E$44,0)),"",INDEX($D$4:$D$44,MATCH(ROW()-ROW($E$3),$E$4:$E$44,0)))</f>
        <v>AQ21B</v>
      </c>
      <c r="G8" s="393" t="n">
        <f aca="false">IF(F8&lt;&gt;"",SUMIF($A$4:$A$44,F8,$B$4:$B$44),"")</f>
        <v>17</v>
      </c>
    </row>
    <row r="9" customFormat="false" ht="12.75" hidden="false" customHeight="false" outlineLevel="0" collapsed="false">
      <c r="A9" s="388" t="str">
        <f aca="false">IF(DoorCalc!X12&gt;0,DoorCalc!V12,"")</f>
        <v>AQ21B</v>
      </c>
      <c r="B9" s="388" t="n">
        <f aca="false">IF(A9&lt;&gt;"",DoorCalc!X12,"")</f>
        <v>13</v>
      </c>
      <c r="C9" s="389" t="n">
        <f aca="false">IF(A9&lt;&gt;"",MAX($C$3:C8)+1,"")</f>
        <v>6</v>
      </c>
      <c r="D9" s="390" t="str">
        <f aca="false">IF(ISERROR(MATCH(ROW()-ROW($D$3),$C$4:$C$44,0)),"",INDEX($A$4:$A$44,MATCH(ROW()-ROW($D$3),$C$4:$C$44,0)))</f>
        <v>AQ21B</v>
      </c>
      <c r="E9" s="391" t="str">
        <f aca="false">IF(AND(D9&lt;&gt;"",ISERROR(MATCH(D9,$D$3:D8,0))),MAX($E$3:E8)+1,"")</f>
        <v/>
      </c>
      <c r="F9" s="392" t="str">
        <f aca="false">IF(ISERROR(MATCH(ROW()-ROW($E$3),$E$4:$E$44,0)),"",INDEX($D$4:$D$44,MATCH(ROW()-ROW($E$3),$E$4:$E$44,0)))</f>
        <v>E3WPSS</v>
      </c>
      <c r="G9" s="393" t="n">
        <f aca="false">IF(F9&lt;&gt;"",SUMIF($A$4:$A$44,F9,$B$4:$B$44),"")</f>
        <v>2</v>
      </c>
    </row>
    <row r="10" customFormat="false" ht="12.75" hidden="false" customHeight="false" outlineLevel="0" collapsed="false">
      <c r="A10" s="388" t="str">
        <f aca="false">IF(DoorCalc!X13&gt;0,DoorCalc!V13,"")</f>
        <v/>
      </c>
      <c r="B10" s="388" t="str">
        <f aca="false">IF(A10&lt;&gt;"",DoorCalc!X13,"")</f>
        <v/>
      </c>
      <c r="C10" s="389" t="str">
        <f aca="false">IF(A10&lt;&gt;"",MAX($C$3:C9)+1,"")</f>
        <v/>
      </c>
      <c r="D10" s="390" t="str">
        <f aca="false">IF(ISERROR(MATCH(ROW()-ROW($D$3),$C$4:$C$44,0)),"",INDEX($A$4:$A$44,MATCH(ROW()-ROW($D$3),$C$4:$C$44,0)))</f>
        <v>E3WPSS</v>
      </c>
      <c r="E10" s="391" t="n">
        <f aca="false">IF(AND(D10&lt;&gt;"",ISERROR(MATCH(D10,$D$3:D9,0))),MAX($E$3:E9)+1,"")</f>
        <v>6</v>
      </c>
      <c r="F10" s="392" t="str">
        <f aca="false">IF(ISERROR(MATCH(ROW()-ROW($E$3),$E$4:$E$44,0)),"",INDEX($D$4:$D$44,MATCH(ROW()-ROW($E$3),$E$4:$E$44,0)))</f>
        <v>E3CPSS</v>
      </c>
      <c r="G10" s="393" t="n">
        <f aca="false">IF(F10&lt;&gt;"",SUMIF($A$4:$A$44,F10,$B$4:$B$44),"")</f>
        <v>2</v>
      </c>
    </row>
    <row r="11" customFormat="false" ht="12.75" hidden="false" customHeight="false" outlineLevel="0" collapsed="false">
      <c r="A11" s="395" t="str">
        <f aca="false">IF(DoorCalc!X28&gt;0,DoorCalc!V28,"")</f>
        <v>E3WPSS</v>
      </c>
      <c r="B11" s="395" t="n">
        <f aca="false">IF(A11&lt;&gt;"",DoorCalc!X28,"")</f>
        <v>1</v>
      </c>
      <c r="C11" s="389" t="n">
        <f aca="false">IF(A11&lt;&gt;"",MAX($C$3:C10)+1,"")</f>
        <v>7</v>
      </c>
      <c r="D11" s="390" t="str">
        <f aca="false">IF(ISERROR(MATCH(ROW()-ROW($D$3),$C$4:$C$44,0)),"",INDEX($A$4:$A$44,MATCH(ROW()-ROW($D$3),$C$4:$C$44,0)))</f>
        <v>E3CPSS</v>
      </c>
      <c r="E11" s="391" t="n">
        <f aca="false">IF(AND(D11&lt;&gt;"",ISERROR(MATCH(D11,$D$3:D10,0))),MAX($E$3:E10)+1,"")</f>
        <v>7</v>
      </c>
      <c r="F11" s="392" t="str">
        <f aca="false">IF(ISERROR(MATCH(ROW()-ROW($E$3),$E$4:$E$44,0)),"",INDEX($D$4:$D$44,MATCH(ROW()-ROW($E$3),$E$4:$E$44,0)))</f>
        <v>E3CLCSS</v>
      </c>
      <c r="G11" s="393" t="n">
        <f aca="false">IF(F11&lt;&gt;"",SUMIF($A$4:$A$44,F11,$B$4:$B$44),"")</f>
        <v>1</v>
      </c>
    </row>
    <row r="12" customFormat="false" ht="12.75" hidden="false" customHeight="false" outlineLevel="0" collapsed="false">
      <c r="A12" s="395" t="str">
        <f aca="false">IF(DoorCalc!X29&gt;0,DoorCalc!V29,"")</f>
        <v>E3CPSS</v>
      </c>
      <c r="B12" s="395" t="n">
        <f aca="false">IF(A12&lt;&gt;"",DoorCalc!X29,"")</f>
        <v>1</v>
      </c>
      <c r="C12" s="389" t="n">
        <f aca="false">IF(A12&lt;&gt;"",MAX($C$3:C11)+1,"")</f>
        <v>8</v>
      </c>
      <c r="D12" s="390" t="str">
        <f aca="false">IF(ISERROR(MATCH(ROW()-ROW($D$3),$C$4:$C$44,0)),"",INDEX($A$4:$A$44,MATCH(ROW()-ROW($D$3),$C$4:$C$44,0)))</f>
        <v>E3CLCSS</v>
      </c>
      <c r="E12" s="391" t="n">
        <f aca="false">IF(AND(D12&lt;&gt;"",ISERROR(MATCH(D12,$D$3:D11,0))),MAX($E$3:E11)+1,"")</f>
        <v>8</v>
      </c>
      <c r="F12" s="392" t="str">
        <f aca="false">IF(ISERROR(MATCH(ROW()-ROW($E$3),$E$4:$E$44,0)),"",INDEX($D$4:$D$44,MATCH(ROW()-ROW($E$3),$E$4:$E$44,0)))</f>
        <v>E3HHSS</v>
      </c>
      <c r="G12" s="393" t="n">
        <f aca="false">IF(F12&lt;&gt;"",SUMIF($A$4:$A$44,F12,$B$4:$B$44),"")</f>
        <v>2</v>
      </c>
    </row>
    <row r="13" customFormat="false" ht="12.75" hidden="false" customHeight="false" outlineLevel="0" collapsed="false">
      <c r="A13" s="395" t="str">
        <f aca="false">IF(DoorCalc!X30&gt;0,DoorCalc!V30,"")</f>
        <v/>
      </c>
      <c r="B13" s="395" t="str">
        <f aca="false">IF(A13&lt;&gt;"",DoorCalc!X30,"")</f>
        <v/>
      </c>
      <c r="C13" s="389" t="str">
        <f aca="false">IF(A13&lt;&gt;"",MAX($C$3:C12)+1,"")</f>
        <v/>
      </c>
      <c r="D13" s="390" t="str">
        <f aca="false">IF(ISERROR(MATCH(ROW()-ROW($D$3),$C$4:$C$44,0)),"",INDEX($A$4:$A$44,MATCH(ROW()-ROW($D$3),$C$4:$C$44,0)))</f>
        <v>E3HHSS</v>
      </c>
      <c r="E13" s="391" t="n">
        <f aca="false">IF(AND(D13&lt;&gt;"",ISERROR(MATCH(D13,$D$3:D12,0))),MAX($E$3:E12)+1,"")</f>
        <v>9</v>
      </c>
      <c r="F13" s="392" t="str">
        <f aca="false">IF(ISERROR(MATCH(ROW()-ROW($E$3),$E$4:$E$44,0)),"",INDEX($D$4:$D$44,MATCH(ROW()-ROW($E$3),$E$4:$E$44,0)))</f>
        <v>E3CICSS</v>
      </c>
      <c r="G13" s="393" t="n">
        <f aca="false">IF(F13&lt;&gt;"",SUMIF($A$4:$A$44,F13,$B$4:$B$44),"")</f>
        <v>1</v>
      </c>
    </row>
    <row r="14" customFormat="false" ht="12.75" hidden="false" customHeight="false" outlineLevel="0" collapsed="false">
      <c r="A14" s="395" t="str">
        <f aca="false">IF(DoorCalc!X31&gt;0,DoorCalc!V31,"")</f>
        <v>E3CLCSS</v>
      </c>
      <c r="B14" s="395" t="n">
        <f aca="false">IF(A14&lt;&gt;"",DoorCalc!X31,"")</f>
        <v>1</v>
      </c>
      <c r="C14" s="389" t="n">
        <f aca="false">IF(A14&lt;&gt;"",MAX($C$3:C13)+1,"")</f>
        <v>9</v>
      </c>
      <c r="D14" s="390" t="str">
        <f aca="false">IF(ISERROR(MATCH(ROW()-ROW($D$3),$C$4:$C$44,0)),"",INDEX($A$4:$A$44,MATCH(ROW()-ROW($D$3),$C$4:$C$44,0)))</f>
        <v>E3CICSS</v>
      </c>
      <c r="E14" s="391" t="n">
        <f aca="false">IF(AND(D14&lt;&gt;"",ISERROR(MATCH(D14,$D$3:D13,0))),MAX($E$3:E13)+1,"")</f>
        <v>10</v>
      </c>
      <c r="F14" s="392" t="str">
        <f aca="false">IF(ISERROR(MATCH(ROW()-ROW($E$3),$E$4:$E$44,0)),"",INDEX($D$4:$D$44,MATCH(ROW()-ROW($E$3),$E$4:$E$44,0)))</f>
        <v>DBFO400NRN</v>
      </c>
      <c r="G14" s="393" t="n">
        <f aca="false">IF(F14&lt;&gt;"",SUMIF($A$4:$A$44,F14,$B$4:$B$44),"")</f>
        <v>3</v>
      </c>
    </row>
    <row r="15" customFormat="false" ht="12.75" hidden="false" customHeight="false" outlineLevel="0" collapsed="false">
      <c r="A15" s="395" t="str">
        <f aca="false">IF(DoorCalc!X32&gt;0,DoorCalc!V32,"")</f>
        <v>E3HHSS</v>
      </c>
      <c r="B15" s="395" t="n">
        <f aca="false">IF(A15&lt;&gt;"",DoorCalc!X32,"")</f>
        <v>1</v>
      </c>
      <c r="C15" s="389" t="n">
        <f aca="false">IF(A15&lt;&gt;"",MAX($C$3:C14)+1,"")</f>
        <v>10</v>
      </c>
      <c r="D15" s="390" t="str">
        <f aca="false">IF(ISERROR(MATCH(ROW()-ROW($D$3),$C$4:$C$44,0)),"",INDEX($A$4:$A$44,MATCH(ROW()-ROW($D$3),$C$4:$C$44,0)))</f>
        <v>E3HHSS</v>
      </c>
      <c r="E15" s="391" t="str">
        <f aca="false">IF(AND(D15&lt;&gt;"",ISERROR(MATCH(D15,$D$3:D14,0))),MAX($E$3:E14)+1,"")</f>
        <v/>
      </c>
      <c r="F15" s="392" t="str">
        <f aca="false">IF(ISERROR(MATCH(ROW()-ROW($E$3),$E$4:$E$44,0)),"",INDEX($D$4:$D$44,MATCH(ROW()-ROW($E$3),$E$4:$E$44,0)))</f>
        <v>DBFO200KRN</v>
      </c>
      <c r="G15" s="393" t="n">
        <f aca="false">IF(F15&lt;&gt;"",SUMIF($A$4:$A$44,F15,$B$4:$B$44),"")</f>
        <v>3</v>
      </c>
    </row>
    <row r="16" customFormat="false" ht="12.75" hidden="false" customHeight="false" outlineLevel="0" collapsed="false">
      <c r="A16" s="395" t="str">
        <f aca="false">IF(DoorCalc!X33&gt;0,DoorCalc!V33,"")</f>
        <v>E3CICSS</v>
      </c>
      <c r="B16" s="395" t="n">
        <f aca="false">IF(A16&lt;&gt;"",DoorCalc!X33,"")</f>
        <v>1</v>
      </c>
      <c r="C16" s="389" t="n">
        <f aca="false">IF(A16&lt;&gt;"",MAX($C$3:C15)+1,"")</f>
        <v>11</v>
      </c>
      <c r="D16" s="390" t="str">
        <f aca="false">IF(ISERROR(MATCH(ROW()-ROW($D$3),$C$4:$C$44,0)),"",INDEX($A$4:$A$44,MATCH(ROW()-ROW($D$3),$C$4:$C$44,0)))</f>
        <v>E3CPSS</v>
      </c>
      <c r="E16" s="391" t="str">
        <f aca="false">IF(AND(D16&lt;&gt;"",ISERROR(MATCH(D16,$D$3:D15,0))),MAX($E$3:E15)+1,"")</f>
        <v/>
      </c>
      <c r="F16" s="392" t="str">
        <f aca="false">IF(ISERROR(MATCH(ROW()-ROW($E$3),$E$4:$E$44,0)),"",INDEX($D$4:$D$44,MATCH(ROW()-ROW($E$3),$E$4:$E$44,0)))</f>
        <v>DBCS</v>
      </c>
      <c r="G16" s="393" t="n">
        <f aca="false">IF(F16&lt;&gt;"",SUMIF($A$4:$A$44,F16,$B$4:$B$44),"")</f>
        <v>3</v>
      </c>
    </row>
    <row r="17" customFormat="false" ht="12.75" hidden="false" customHeight="false" outlineLevel="0" collapsed="false">
      <c r="A17" s="395" t="str">
        <f aca="false">IF(DoorCalc!X34&gt;0,DoorCalc!V34,"")</f>
        <v>E3HHSS</v>
      </c>
      <c r="B17" s="395" t="n">
        <f aca="false">IF(A17&lt;&gt;"",DoorCalc!X34,"")</f>
        <v>1</v>
      </c>
      <c r="C17" s="389" t="n">
        <f aca="false">IF(A17&lt;&gt;"",MAX($C$3:C16)+1,"")</f>
        <v>12</v>
      </c>
      <c r="D17" s="390" t="str">
        <f aca="false">IF(ISERROR(MATCH(ROW()-ROW($D$3),$C$4:$C$44,0)),"",INDEX($A$4:$A$44,MATCH(ROW()-ROW($D$3),$C$4:$C$44,0)))</f>
        <v>E3WPSS</v>
      </c>
      <c r="E17" s="391" t="str">
        <f aca="false">IF(AND(D17&lt;&gt;"",ISERROR(MATCH(D17,$D$3:D16,0))),MAX($E$3:E16)+1,"")</f>
        <v/>
      </c>
      <c r="F17" s="392" t="str">
        <f aca="false">IF(ISERROR(MATCH(ROW()-ROW($E$3),$E$4:$E$44,0)),"",INDEX($D$4:$D$44,MATCH(ROW()-ROW($E$3),$E$4:$E$44,0)))</f>
        <v/>
      </c>
      <c r="G17" s="393" t="str">
        <f aca="false">IF(F17&lt;&gt;"",SUMIF($A$4:$A$44,F17,$B$4:$B$44),"")</f>
        <v/>
      </c>
    </row>
    <row r="18" customFormat="false" ht="12.75" hidden="false" customHeight="false" outlineLevel="0" collapsed="false">
      <c r="A18" s="395" t="str">
        <f aca="false">IF(DoorCalc!X35&gt;0,DoorCalc!V35,"")</f>
        <v>E3CPSS</v>
      </c>
      <c r="B18" s="395" t="n">
        <f aca="false">IF(A18&lt;&gt;"",DoorCalc!X35,"")</f>
        <v>1</v>
      </c>
      <c r="C18" s="389" t="n">
        <f aca="false">IF(A18&lt;&gt;"",MAX($C$3:C17)+1,"")</f>
        <v>13</v>
      </c>
      <c r="D18" s="390" t="str">
        <f aca="false">IF(ISERROR(MATCH(ROW()-ROW($D$3),$C$4:$C$44,0)),"",INDEX($A$4:$A$44,MATCH(ROW()-ROW($D$3),$C$4:$C$44,0)))</f>
        <v>DBFO400NRN</v>
      </c>
      <c r="E18" s="391" t="n">
        <f aca="false">IF(AND(D18&lt;&gt;"",ISERROR(MATCH(D18,$D$3:D17,0))),MAX($E$3:E17)+1,"")</f>
        <v>11</v>
      </c>
      <c r="F18" s="392" t="str">
        <f aca="false">IF(ISERROR(MATCH(ROW()-ROW($E$3),$E$4:$E$44,0)),"",INDEX($D$4:$D$44,MATCH(ROW()-ROW($E$3),$E$4:$E$44,0)))</f>
        <v/>
      </c>
      <c r="G18" s="393" t="str">
        <f aca="false">IF(F18&lt;&gt;"",SUMIF($A$4:$A$44,F18,$B$4:$B$44),"")</f>
        <v/>
      </c>
    </row>
    <row r="19" customFormat="false" ht="12.75" hidden="false" customHeight="false" outlineLevel="0" collapsed="false">
      <c r="A19" s="395" t="str">
        <f aca="false">IF(DoorCalc!X36&gt;0,DoorCalc!V36,"")</f>
        <v>E3WPSS</v>
      </c>
      <c r="B19" s="395" t="n">
        <f aca="false">IF(A19&lt;&gt;"",DoorCalc!X36,"")</f>
        <v>1</v>
      </c>
      <c r="C19" s="389" t="n">
        <f aca="false">IF(A19&lt;&gt;"",MAX($C$3:C18)+1,"")</f>
        <v>14</v>
      </c>
      <c r="D19" s="390" t="str">
        <f aca="false">IF(ISERROR(MATCH(ROW()-ROW($D$3),$C$4:$C$44,0)),"",INDEX($A$4:$A$44,MATCH(ROW()-ROW($D$3),$C$4:$C$44,0)))</f>
        <v>DBFO200KRN</v>
      </c>
      <c r="E19" s="391" t="n">
        <f aca="false">IF(AND(D19&lt;&gt;"",ISERROR(MATCH(D19,$D$3:D18,0))),MAX($E$3:E18)+1,"")</f>
        <v>12</v>
      </c>
      <c r="F19" s="392" t="str">
        <f aca="false">IF(ISERROR(MATCH(ROW()-ROW($E$3),$E$4:$E$44,0)),"",INDEX($D$4:$D$44,MATCH(ROW()-ROW($E$3),$E$4:$E$44,0)))</f>
        <v/>
      </c>
      <c r="G19" s="393" t="str">
        <f aca="false">IF(F19&lt;&gt;"",SUMIF($A$4:$A$44,F19,$B$4:$B$44),"")</f>
        <v/>
      </c>
    </row>
    <row r="20" customFormat="false" ht="12.75" hidden="false" customHeight="false" outlineLevel="0" collapsed="false">
      <c r="A20" s="395" t="str">
        <f aca="false">IF(DoorCalc!X37&gt;0,DoorCalc!V37,"")</f>
        <v/>
      </c>
      <c r="B20" s="395" t="str">
        <f aca="false">IF(A20&lt;&gt;"",DoorCalc!X37,"")</f>
        <v/>
      </c>
      <c r="C20" s="389" t="str">
        <f aca="false">IF(A20&lt;&gt;"",MAX($C$3:C19)+1,"")</f>
        <v/>
      </c>
      <c r="D20" s="390" t="str">
        <f aca="false">IF(ISERROR(MATCH(ROW()-ROW($D$3),$C$4:$C$44,0)),"",INDEX($A$4:$A$44,MATCH(ROW()-ROW($D$3),$C$4:$C$44,0)))</f>
        <v>DBCS</v>
      </c>
      <c r="E20" s="391" t="n">
        <f aca="false">IF(AND(D20&lt;&gt;"",ISERROR(MATCH(D20,$D$3:D19,0))),MAX($E$3:E19)+1,"")</f>
        <v>13</v>
      </c>
      <c r="F20" s="392" t="str">
        <f aca="false">IF(ISERROR(MATCH(ROW()-ROW($E$3),$E$4:$E$44,0)),"",INDEX($D$4:$D$44,MATCH(ROW()-ROW($E$3),$E$4:$E$44,0)))</f>
        <v/>
      </c>
      <c r="G20" s="393" t="str">
        <f aca="false">IF(F20&lt;&gt;"",SUMIF($A$4:$A$44,F20,$B$4:$B$44),"")</f>
        <v/>
      </c>
    </row>
    <row r="21" customFormat="false" ht="12.75" hidden="false" customHeight="false" outlineLevel="0" collapsed="false">
      <c r="A21" s="395" t="str">
        <f aca="false">IF(DoorCalc!X38&gt;0,DoorCalc!V38,"")</f>
        <v/>
      </c>
      <c r="B21" s="395" t="str">
        <f aca="false">IF(A21&lt;&gt;"",DoorCalc!X38,"")</f>
        <v/>
      </c>
      <c r="C21" s="389" t="str">
        <f aca="false">IF(A21&lt;&gt;"",MAX($C$3:C20)+1,"")</f>
        <v/>
      </c>
      <c r="D21" s="390" t="str">
        <f aca="false">IF(ISERROR(MATCH(ROW()-ROW($D$3),$C$4:$C$44,0)),"",INDEX($A$4:$A$44,MATCH(ROW()-ROW($D$3),$C$4:$C$44,0)))</f>
        <v/>
      </c>
      <c r="E21" s="391" t="str">
        <f aca="false">IF(AND(D21&lt;&gt;"",ISERROR(MATCH(D21,$D$3:D20,0))),MAX($E$3:E20)+1,"")</f>
        <v/>
      </c>
      <c r="F21" s="392" t="str">
        <f aca="false">IF(ISERROR(MATCH(ROW()-ROW($E$3),$E$4:$E$44,0)),"",INDEX($D$4:$D$44,MATCH(ROW()-ROW($E$3),$E$4:$E$44,0)))</f>
        <v/>
      </c>
      <c r="G21" s="393" t="str">
        <f aca="false">IF(F21&lt;&gt;"",SUMIF($A$4:$A$44,F21,$B$4:$B$44),"")</f>
        <v/>
      </c>
    </row>
    <row r="22" customFormat="false" ht="12.75" hidden="false" customHeight="false" outlineLevel="0" collapsed="false">
      <c r="A22" s="395" t="str">
        <f aca="false">IF(DoorCalc!X39&gt;0,DoorCalc!V39,"")</f>
        <v/>
      </c>
      <c r="B22" s="395" t="str">
        <f aca="false">IF(A22&lt;&gt;"",DoorCalc!X39,"")</f>
        <v/>
      </c>
      <c r="C22" s="389" t="str">
        <f aca="false">IF(A22&lt;&gt;"",MAX($C$3:C21)+1,"")</f>
        <v/>
      </c>
      <c r="D22" s="390" t="str">
        <f aca="false">IF(ISERROR(MATCH(ROW()-ROW($D$3),$C$4:$C$44,0)),"",INDEX($A$4:$A$44,MATCH(ROW()-ROW($D$3),$C$4:$C$44,0)))</f>
        <v/>
      </c>
      <c r="E22" s="391" t="str">
        <f aca="false">IF(AND(D22&lt;&gt;"",ISERROR(MATCH(D22,$D$3:D21,0))),MAX($E$3:E21)+1,"")</f>
        <v/>
      </c>
      <c r="F22" s="384" t="str">
        <f aca="false">IF(ISERROR(MATCH(ROW()-ROW($E$3),$E$4:$E$44,0)),"",INDEX($D$4:$D$44,MATCH(ROW()-ROW($E$3),$E$4:$E$44,0)))</f>
        <v/>
      </c>
      <c r="G22" s="384" t="str">
        <f aca="false">IF(F22&lt;&gt;"",SUMIF($A$4:$A$44,F22,$B$4:$B$44),"")</f>
        <v/>
      </c>
    </row>
    <row r="23" customFormat="false" ht="12.75" hidden="false" customHeight="false" outlineLevel="0" collapsed="false">
      <c r="A23" s="395" t="str">
        <f aca="false">IF(DoorCalc!X40&gt;0,DoorCalc!V40,"")</f>
        <v/>
      </c>
      <c r="B23" s="395" t="str">
        <f aca="false">IF(A23&lt;&gt;"",DoorCalc!X40,"")</f>
        <v/>
      </c>
      <c r="C23" s="389" t="str">
        <f aca="false">IF(A23&lt;&gt;"",MAX($C$3:C22)+1,"")</f>
        <v/>
      </c>
      <c r="D23" s="390" t="str">
        <f aca="false">IF(ISERROR(MATCH(ROW()-ROW($D$3),$C$4:$C$44,0)),"",INDEX($A$4:$A$44,MATCH(ROW()-ROW($D$3),$C$4:$C$44,0)))</f>
        <v/>
      </c>
      <c r="E23" s="391" t="str">
        <f aca="false">IF(AND(D23&lt;&gt;"",ISERROR(MATCH(D23,$D$3:D22,0))),MAX($E$3:E22)+1,"")</f>
        <v/>
      </c>
      <c r="F23" s="384" t="str">
        <f aca="false">IF(ISERROR(MATCH(ROW()-ROW($E$3),$E$4:$E$44,0)),"",INDEX($D$4:$D$44,MATCH(ROW()-ROW($E$3),$E$4:$E$44,0)))</f>
        <v/>
      </c>
      <c r="G23" s="384" t="str">
        <f aca="false">IF(F23&lt;&gt;"",SUMIF($A$4:$A$44,F23,$B$4:$B$44),"")</f>
        <v/>
      </c>
    </row>
    <row r="24" customFormat="false" ht="12.75" hidden="false" customHeight="false" outlineLevel="0" collapsed="false">
      <c r="A24" s="395" t="str">
        <f aca="false">IF(DoorCalc!X41&gt;0,DoorCalc!V41,"")</f>
        <v/>
      </c>
      <c r="B24" s="395" t="str">
        <f aca="false">IF(A24&lt;&gt;"",DoorCalc!X41,"")</f>
        <v/>
      </c>
      <c r="C24" s="389" t="str">
        <f aca="false">IF(A24&lt;&gt;"",MAX($C$3:C23)+1,"")</f>
        <v/>
      </c>
      <c r="D24" s="390" t="str">
        <f aca="false">IF(ISERROR(MATCH(ROW()-ROW($D$3),$C$4:$C$44,0)),"",INDEX($A$4:$A$44,MATCH(ROW()-ROW($D$3),$C$4:$C$44,0)))</f>
        <v/>
      </c>
      <c r="E24" s="391" t="str">
        <f aca="false">IF(AND(D24&lt;&gt;"",ISERROR(MATCH(D24,$D$3:D23,0))),MAX($E$3:E23)+1,"")</f>
        <v/>
      </c>
      <c r="F24" s="384" t="str">
        <f aca="false">IF(ISERROR(MATCH(ROW()-ROW($E$3),$E$4:$E$44,0)),"",INDEX($D$4:$D$44,MATCH(ROW()-ROW($E$3),$E$4:$E$44,0)))</f>
        <v/>
      </c>
      <c r="G24" s="384" t="str">
        <f aca="false">IF(F24&lt;&gt;"",SUMIF($A$4:$A$44,F24,$B$4:$B$44),"")</f>
        <v/>
      </c>
    </row>
    <row r="25" customFormat="false" ht="12.75" hidden="false" customHeight="false" outlineLevel="0" collapsed="false">
      <c r="A25" s="395" t="str">
        <f aca="false">IF(DoorCalc!X42&gt;0,DoorCalc!V42,"")</f>
        <v/>
      </c>
      <c r="B25" s="395" t="str">
        <f aca="false">IF(A25&lt;&gt;"",DoorCalc!X42,"")</f>
        <v/>
      </c>
      <c r="C25" s="389" t="str">
        <f aca="false">IF(A25&lt;&gt;"",MAX($C$3:C24)+1,"")</f>
        <v/>
      </c>
      <c r="D25" s="390" t="str">
        <f aca="false">IF(ISERROR(MATCH(ROW()-ROW($D$3),$C$4:$C$44,0)),"",INDEX($A$4:$A$44,MATCH(ROW()-ROW($D$3),$C$4:$C$44,0)))</f>
        <v/>
      </c>
      <c r="E25" s="391" t="str">
        <f aca="false">IF(AND(D25&lt;&gt;"",ISERROR(MATCH(D25,$D$3:D24,0))),MAX($E$3:E24)+1,"")</f>
        <v/>
      </c>
      <c r="F25" s="384" t="str">
        <f aca="false">IF(ISERROR(MATCH(ROW()-ROW($E$3),$E$4:$E$44,0)),"",INDEX($D$4:$D$44,MATCH(ROW()-ROW($E$3),$E$4:$E$44,0)))</f>
        <v/>
      </c>
      <c r="G25" s="384" t="str">
        <f aca="false">IF(F25&lt;&gt;"",SUMIF($A$4:$A$44,F25,$B$4:$B$44),"")</f>
        <v/>
      </c>
    </row>
    <row r="26" customFormat="false" ht="12.75" hidden="false" customHeight="false" outlineLevel="0" collapsed="false">
      <c r="A26" s="395" t="str">
        <f aca="false">IF(DoorCalc!X43&gt;0,DoorCalc!V43,"")</f>
        <v/>
      </c>
      <c r="B26" s="395" t="str">
        <f aca="false">IF(A26&lt;&gt;"",DoorCalc!X43,"")</f>
        <v/>
      </c>
      <c r="C26" s="389" t="str">
        <f aca="false">IF(A26&lt;&gt;"",MAX($C$3:C25)+1,"")</f>
        <v/>
      </c>
      <c r="D26" s="390" t="str">
        <f aca="false">IF(ISERROR(MATCH(ROW()-ROW($D$3),$C$4:$C$44,0)),"",INDEX($A$4:$A$44,MATCH(ROW()-ROW($D$3),$C$4:$C$44,0)))</f>
        <v/>
      </c>
      <c r="E26" s="391" t="str">
        <f aca="false">IF(AND(D26&lt;&gt;"",ISERROR(MATCH(D26,$D$3:D25,0))),MAX($E$3:E25)+1,"")</f>
        <v/>
      </c>
      <c r="F26" s="384" t="str">
        <f aca="false">IF(ISERROR(MATCH(ROW()-ROW($E$3),$E$4:$E$44,0)),"",INDEX($D$4:$D$44,MATCH(ROW()-ROW($E$3),$E$4:$E$44,0)))</f>
        <v/>
      </c>
      <c r="G26" s="384" t="str">
        <f aca="false">IF(F26&lt;&gt;"",SUMIF($A$4:$A$44,F26,$B$4:$B$44),"")</f>
        <v/>
      </c>
    </row>
    <row r="27" customFormat="false" ht="12.75" hidden="false" customHeight="false" outlineLevel="0" collapsed="false">
      <c r="A27" s="395" t="str">
        <f aca="false">IF(DoorCalc!X44&gt;0,DoorCalc!V44,"")</f>
        <v/>
      </c>
      <c r="B27" s="395" t="str">
        <f aca="false">IF(A27&lt;&gt;"",DoorCalc!X44,"")</f>
        <v/>
      </c>
      <c r="C27" s="389" t="str">
        <f aca="false">IF(A27&lt;&gt;"",MAX($C$3:C26)+1,"")</f>
        <v/>
      </c>
      <c r="D27" s="390" t="str">
        <f aca="false">IF(ISERROR(MATCH(ROW()-ROW($D$3),$C$4:$C$44,0)),"",INDEX($A$4:$A$44,MATCH(ROW()-ROW($D$3),$C$4:$C$44,0)))</f>
        <v/>
      </c>
      <c r="E27" s="391" t="str">
        <f aca="false">IF(AND(D27&lt;&gt;"",ISERROR(MATCH(D27,$D$3:D26,0))),MAX($E$3:E26)+1,"")</f>
        <v/>
      </c>
      <c r="F27" s="384" t="str">
        <f aca="false">IF(ISERROR(MATCH(ROW()-ROW($E$3),$E$4:$E$44,0)),"",INDEX($D$4:$D$44,MATCH(ROW()-ROW($E$3),$E$4:$E$44,0)))</f>
        <v/>
      </c>
      <c r="G27" s="384" t="str">
        <f aca="false">IF(F27&lt;&gt;"",SUMIF($A$4:$A$44,F27,$B$4:$B$44),"")</f>
        <v/>
      </c>
    </row>
    <row r="28" customFormat="false" ht="12.75" hidden="false" customHeight="false" outlineLevel="0" collapsed="false">
      <c r="A28" s="395" t="str">
        <f aca="false">IF(DoorCalc!X45&gt;0,DoorCalc!V45,"")</f>
        <v/>
      </c>
      <c r="B28" s="395" t="str">
        <f aca="false">IF(A28&lt;&gt;"",DoorCalc!X45,"")</f>
        <v/>
      </c>
      <c r="C28" s="389" t="str">
        <f aca="false">IF(A28&lt;&gt;"",MAX($C$3:C27)+1,"")</f>
        <v/>
      </c>
      <c r="D28" s="390" t="str">
        <f aca="false">IF(ISERROR(MATCH(ROW()-ROW($D$3),$C$4:$C$44,0)),"",INDEX($A$4:$A$44,MATCH(ROW()-ROW($D$3),$C$4:$C$44,0)))</f>
        <v/>
      </c>
      <c r="E28" s="391" t="str">
        <f aca="false">IF(AND(D28&lt;&gt;"",ISERROR(MATCH(D28,$D$3:D27,0))),MAX($E$3:E27)+1,"")</f>
        <v/>
      </c>
      <c r="F28" s="384" t="str">
        <f aca="false">IF(ISERROR(MATCH(ROW()-ROW($E$3),$E$4:$E$44,0)),"",INDEX($D$4:$D$44,MATCH(ROW()-ROW($E$3),$E$4:$E$44,0)))</f>
        <v/>
      </c>
      <c r="G28" s="384" t="str">
        <f aca="false">IF(F28&lt;&gt;"",SUMIF($A$4:$A$44,F28,$B$4:$B$44),"")</f>
        <v/>
      </c>
    </row>
    <row r="29" customFormat="false" ht="12.75" hidden="false" customHeight="false" outlineLevel="0" collapsed="false">
      <c r="A29" s="395" t="str">
        <f aca="false">IF(DoorCalc!X46&gt;0,DoorCalc!V46,"")</f>
        <v/>
      </c>
      <c r="B29" s="395" t="str">
        <f aca="false">IF(A29&lt;&gt;"",DoorCalc!X46,"")</f>
        <v/>
      </c>
      <c r="C29" s="389" t="str">
        <f aca="false">IF(A29&lt;&gt;"",MAX($C$3:C28)+1,"")</f>
        <v/>
      </c>
      <c r="D29" s="390" t="str">
        <f aca="false">IF(ISERROR(MATCH(ROW()-ROW($D$3),$C$4:$C$44,0)),"",INDEX($A$4:$A$44,MATCH(ROW()-ROW($D$3),$C$4:$C$44,0)))</f>
        <v/>
      </c>
      <c r="E29" s="391" t="str">
        <f aca="false">IF(AND(D29&lt;&gt;"",ISERROR(MATCH(D29,$D$3:D28,0))),MAX($E$3:E28)+1,"")</f>
        <v/>
      </c>
      <c r="F29" s="384" t="str">
        <f aca="false">IF(ISERROR(MATCH(ROW()-ROW($E$3),$E$4:$E$44,0)),"",INDEX($D$4:$D$44,MATCH(ROW()-ROW($E$3),$E$4:$E$44,0)))</f>
        <v/>
      </c>
      <c r="G29" s="384" t="str">
        <f aca="false">IF(F29&lt;&gt;"",SUMIF($A$4:$A$44,F29,$B$4:$B$44),"")</f>
        <v/>
      </c>
    </row>
    <row r="30" customFormat="false" ht="12.75" hidden="false" customHeight="false" outlineLevel="0" collapsed="false">
      <c r="A30" s="395" t="str">
        <f aca="false">IF(DoorCalc!X47&gt;0,DoorCalc!V47,"")</f>
        <v/>
      </c>
      <c r="B30" s="395" t="str">
        <f aca="false">IF(A30&lt;&gt;"",DoorCalc!X47,"")</f>
        <v/>
      </c>
      <c r="C30" s="389" t="str">
        <f aca="false">IF(A30&lt;&gt;"",MAX($C$3:C29)+1,"")</f>
        <v/>
      </c>
      <c r="D30" s="390" t="str">
        <f aca="false">IF(ISERROR(MATCH(ROW()-ROW($D$3),$C$4:$C$44,0)),"",INDEX($A$4:$A$44,MATCH(ROW()-ROW($D$3),$C$4:$C$44,0)))</f>
        <v/>
      </c>
      <c r="E30" s="391" t="str">
        <f aca="false">IF(AND(D30&lt;&gt;"",ISERROR(MATCH(D30,$D$3:D29,0))),MAX($E$3:E29)+1,"")</f>
        <v/>
      </c>
      <c r="F30" s="384" t="str">
        <f aca="false">IF(ISERROR(MATCH(ROW()-ROW($E$3),$E$4:$E$44,0)),"",INDEX($D$4:$D$44,MATCH(ROW()-ROW($E$3),$E$4:$E$44,0)))</f>
        <v/>
      </c>
      <c r="G30" s="384" t="str">
        <f aca="false">IF(F30&lt;&gt;"",SUMIF($A$4:$A$44,F30,$B$4:$B$44),"")</f>
        <v/>
      </c>
    </row>
    <row r="31" customFormat="false" ht="12.75" hidden="false" customHeight="false" outlineLevel="0" collapsed="false">
      <c r="A31" s="395" t="str">
        <f aca="false">IF(DoorCalc!X48&gt;0,DoorCalc!V48,"")</f>
        <v/>
      </c>
      <c r="B31" s="395" t="str">
        <f aca="false">IF(A31&lt;&gt;"",DoorCalc!X48,"")</f>
        <v/>
      </c>
      <c r="C31" s="389" t="str">
        <f aca="false">IF(A31&lt;&gt;"",MAX($C$3:C30)+1,"")</f>
        <v/>
      </c>
      <c r="D31" s="390" t="str">
        <f aca="false">IF(ISERROR(MATCH(ROW()-ROW($D$3),$C$4:$C$44,0)),"",INDEX($A$4:$A$44,MATCH(ROW()-ROW($D$3),$C$4:$C$44,0)))</f>
        <v/>
      </c>
      <c r="E31" s="391" t="str">
        <f aca="false">IF(AND(D31&lt;&gt;"",ISERROR(MATCH(D31,$D$3:D30,0))),MAX($E$3:E30)+1,"")</f>
        <v/>
      </c>
      <c r="F31" s="384" t="str">
        <f aca="false">IF(ISERROR(MATCH(ROW()-ROW($E$3),$E$4:$E$44,0)),"",INDEX($D$4:$D$44,MATCH(ROW()-ROW($E$3),$E$4:$E$44,0)))</f>
        <v/>
      </c>
      <c r="G31" s="384" t="str">
        <f aca="false">IF(F31&lt;&gt;"",SUMIF($A$4:$A$44,F31,$B$4:$B$44),"")</f>
        <v/>
      </c>
    </row>
    <row r="32" customFormat="false" ht="12.75" hidden="false" customHeight="false" outlineLevel="0" collapsed="false">
      <c r="A32" s="395" t="str">
        <f aca="false">IF(DoorCalc!X49&gt;0,DoorCalc!V49,"")</f>
        <v/>
      </c>
      <c r="B32" s="395" t="str">
        <f aca="false">IF(A32&lt;&gt;"",DoorCalc!X49,"")</f>
        <v/>
      </c>
      <c r="C32" s="389" t="str">
        <f aca="false">IF(A32&lt;&gt;"",MAX($C$3:C31)+1,"")</f>
        <v/>
      </c>
      <c r="D32" s="390" t="str">
        <f aca="false">IF(ISERROR(MATCH(ROW()-ROW($D$3),$C$4:$C$44,0)),"",INDEX($A$4:$A$44,MATCH(ROW()-ROW($D$3),$C$4:$C$44,0)))</f>
        <v/>
      </c>
      <c r="E32" s="391" t="str">
        <f aca="false">IF(AND(D32&lt;&gt;"",ISERROR(MATCH(D32,$D$3:D31,0))),MAX($E$3:E31)+1,"")</f>
        <v/>
      </c>
      <c r="F32" s="384" t="str">
        <f aca="false">IF(ISERROR(MATCH(ROW()-ROW($E$3),$E$4:$E$44,0)),"",INDEX($D$4:$D$44,MATCH(ROW()-ROW($E$3),$E$4:$E$44,0)))</f>
        <v/>
      </c>
      <c r="G32" s="384" t="str">
        <f aca="false">IF(F32&lt;&gt;"",SUMIF($A$4:$A$44,F32,$B$4:$B$44),"")</f>
        <v/>
      </c>
    </row>
    <row r="33" customFormat="false" ht="12.75" hidden="false" customHeight="false" outlineLevel="0" collapsed="false">
      <c r="A33" s="395" t="str">
        <f aca="false">IF(DoorCalc!X50&gt;0,DoorCalc!V50,"")</f>
        <v/>
      </c>
      <c r="B33" s="395" t="str">
        <f aca="false">IF(A33&lt;&gt;"",DoorCalc!X50,"")</f>
        <v/>
      </c>
      <c r="C33" s="389" t="str">
        <f aca="false">IF(A33&lt;&gt;"",MAX($C$3:C32)+1,"")</f>
        <v/>
      </c>
      <c r="D33" s="390" t="str">
        <f aca="false">IF(ISERROR(MATCH(ROW()-ROW($D$3),$C$4:$C$44,0)),"",INDEX($A$4:$A$44,MATCH(ROW()-ROW($D$3),$C$4:$C$44,0)))</f>
        <v/>
      </c>
      <c r="E33" s="391" t="str">
        <f aca="false">IF(AND(D33&lt;&gt;"",ISERROR(MATCH(D33,$D$3:D32,0))),MAX($E$3:E32)+1,"")</f>
        <v/>
      </c>
      <c r="F33" s="384" t="str">
        <f aca="false">IF(ISERROR(MATCH(ROW()-ROW($E$3),$E$4:$E$44,0)),"",INDEX($D$4:$D$44,MATCH(ROW()-ROW($E$3),$E$4:$E$44,0)))</f>
        <v/>
      </c>
      <c r="G33" s="384" t="str">
        <f aca="false">IF(F33&lt;&gt;"",SUMIF($A$4:$A$44,F33,$B$4:$B$44),"")</f>
        <v/>
      </c>
    </row>
    <row r="34" customFormat="false" ht="12.75" hidden="false" customHeight="false" outlineLevel="0" collapsed="false">
      <c r="A34" s="396" t="str">
        <f aca="false">IF(DoorCalc!X51&gt;0,DoorCalc!V51,"")</f>
        <v>DBFO400NRN</v>
      </c>
      <c r="B34" s="396" t="n">
        <f aca="false">IF(DoorCalc!X51&gt;0,DoorCalc!X51,"")</f>
        <v>3</v>
      </c>
      <c r="C34" s="389" t="n">
        <f aca="false">IF(A34&lt;&gt;"",MAX($C$3:C33)+1,"")</f>
        <v>15</v>
      </c>
      <c r="D34" s="390" t="str">
        <f aca="false">IF(ISERROR(MATCH(ROW()-ROW($D$3),$C$4:$C$44,0)),"",INDEX($A$4:$A$44,MATCH(ROW()-ROW($D$3),$C$4:$C$44,0)))</f>
        <v/>
      </c>
      <c r="E34" s="391" t="str">
        <f aca="false">IF(AND(D34&lt;&gt;"",ISERROR(MATCH(D34,$D$3:D33,0))),MAX($E$3:E33)+1,"")</f>
        <v/>
      </c>
      <c r="F34" s="384" t="str">
        <f aca="false">IF(ISERROR(MATCH(ROW()-ROW($E$3),$E$4:$E$44,0)),"",INDEX($D$4:$D$44,MATCH(ROW()-ROW($E$3),$E$4:$E$44,0)))</f>
        <v/>
      </c>
      <c r="G34" s="384" t="str">
        <f aca="false">IF(F34&lt;&gt;"",SUMIF($A$4:$A$44,F34,$B$4:$B$44),"")</f>
        <v/>
      </c>
    </row>
    <row r="35" customFormat="false" ht="12.75" hidden="false" customHeight="false" outlineLevel="0" collapsed="false">
      <c r="A35" s="396" t="str">
        <f aca="false">IF(DoorCalc!X52&gt;0,DoorCalc!V52,"")</f>
        <v>DBFO200KRN</v>
      </c>
      <c r="B35" s="396" t="n">
        <f aca="false">IF(DoorCalc!X52&gt;0,DoorCalc!X52,"")</f>
        <v>3</v>
      </c>
      <c r="C35" s="389" t="n">
        <f aca="false">IF(A35&lt;&gt;"",MAX($C$3:C34)+1,"")</f>
        <v>16</v>
      </c>
      <c r="D35" s="390" t="str">
        <f aca="false">IF(ISERROR(MATCH(ROW()-ROW($D$3),$C$4:$C$44,0)),"",INDEX($A$4:$A$44,MATCH(ROW()-ROW($D$3),$C$4:$C$44,0)))</f>
        <v/>
      </c>
      <c r="E35" s="391" t="str">
        <f aca="false">IF(AND(D35&lt;&gt;"",ISERROR(MATCH(D35,$D$3:D34,0))),MAX($E$3:E34)+1,"")</f>
        <v/>
      </c>
      <c r="F35" s="384" t="str">
        <f aca="false">IF(ISERROR(MATCH(ROW()-ROW($E$3),$E$4:$E$44,0)),"",INDEX($D$4:$D$44,MATCH(ROW()-ROW($E$3),$E$4:$E$44,0)))</f>
        <v/>
      </c>
      <c r="G35" s="384" t="str">
        <f aca="false">IF(F35&lt;&gt;"",SUMIF($A$4:$A$44,F35,$B$4:$B$44),"")</f>
        <v/>
      </c>
    </row>
    <row r="36" customFormat="false" ht="12.75" hidden="false" customHeight="false" outlineLevel="0" collapsed="false">
      <c r="A36" s="396" t="str">
        <f aca="false">IF(DoorCalc!X53&gt;0,DoorCalc!V53,"")</f>
        <v>DBCS</v>
      </c>
      <c r="B36" s="396" t="n">
        <f aca="false">IF(DoorCalc!X53&gt;0,DoorCalc!X53,"")</f>
        <v>3</v>
      </c>
      <c r="C36" s="389" t="n">
        <f aca="false">IF(A36&lt;&gt;"",MAX($C$3:C35)+1,"")</f>
        <v>17</v>
      </c>
      <c r="D36" s="390" t="str">
        <f aca="false">IF(ISERROR(MATCH(ROW()-ROW($D$3),$C$4:$C$44,0)),"",INDEX($A$4:$A$44,MATCH(ROW()-ROW($D$3),$C$4:$C$44,0)))</f>
        <v/>
      </c>
      <c r="E36" s="391" t="str">
        <f aca="false">IF(AND(D36&lt;&gt;"",ISERROR(MATCH(D36,$D$3:D35,0))),MAX($E$3:E35)+1,"")</f>
        <v/>
      </c>
      <c r="F36" s="384" t="str">
        <f aca="false">IF(ISERROR(MATCH(ROW()-ROW($E$3),$E$4:$E$44,0)),"",INDEX($D$4:$D$44,MATCH(ROW()-ROW($E$3),$E$4:$E$44,0)))</f>
        <v/>
      </c>
      <c r="G36" s="384" t="str">
        <f aca="false">IF(F36&lt;&gt;"",SUMIF($A$4:$A$44,F36,$B$4:$B$44),"")</f>
        <v/>
      </c>
    </row>
    <row r="37" customFormat="false" ht="12.75" hidden="false" customHeight="false" outlineLevel="0" collapsed="false">
      <c r="A37" s="396" t="str">
        <f aca="false">IF(DoorCalc!X54&gt;0,DoorCalc!V54,"")</f>
        <v/>
      </c>
      <c r="B37" s="396" t="str">
        <f aca="false">IF(DoorCalc!X54&gt;0,DoorCalc!X54,"")</f>
        <v/>
      </c>
      <c r="C37" s="389" t="str">
        <f aca="false">IF(A37&lt;&gt;"",MAX($C$3:C36)+1,"")</f>
        <v/>
      </c>
      <c r="D37" s="390" t="str">
        <f aca="false">IF(ISERROR(MATCH(ROW()-ROW($D$3),$C$4:$C$44,0)),"",INDEX($A$4:$A$44,MATCH(ROW()-ROW($D$3),$C$4:$C$44,0)))</f>
        <v/>
      </c>
      <c r="E37" s="391" t="str">
        <f aca="false">IF(AND(D37&lt;&gt;"",ISERROR(MATCH(D37,$D$3:D36,0))),MAX($E$3:E36)+1,"")</f>
        <v/>
      </c>
      <c r="F37" s="384" t="str">
        <f aca="false">IF(ISERROR(MATCH(ROW()-ROW($E$3),$E$4:$E$44,0)),"",INDEX($D$4:$D$44,MATCH(ROW()-ROW($E$3),$E$4:$E$44,0)))</f>
        <v/>
      </c>
      <c r="G37" s="384" t="str">
        <f aca="false">IF(F37&lt;&gt;"",SUMIF($A$4:$A$44,F37,$B$4:$B$44),"")</f>
        <v/>
      </c>
    </row>
    <row r="38" customFormat="false" ht="12.75" hidden="false" customHeight="false" outlineLevel="0" collapsed="false">
      <c r="A38" s="396" t="str">
        <f aca="false">IF(DoorCalc!X55&gt;0,DoorCalc!V55,"")</f>
        <v/>
      </c>
      <c r="B38" s="396" t="str">
        <f aca="false">IF(DoorCalc!X55&gt;0,DoorCalc!X55,"")</f>
        <v/>
      </c>
      <c r="C38" s="389" t="str">
        <f aca="false">IF(A38&lt;&gt;"",MAX($C$3:C37)+1,"")</f>
        <v/>
      </c>
      <c r="D38" s="390" t="str">
        <f aca="false">IF(ISERROR(MATCH(ROW()-ROW($D$3),$C$4:$C$44,0)),"",INDEX($A$4:$A$44,MATCH(ROW()-ROW($D$3),$C$4:$C$44,0)))</f>
        <v/>
      </c>
      <c r="E38" s="391" t="str">
        <f aca="false">IF(AND(D38&lt;&gt;"",ISERROR(MATCH(D38,$D$3:D37,0))),MAX($E$3:E37)+1,"")</f>
        <v/>
      </c>
      <c r="F38" s="384" t="str">
        <f aca="false">IF(ISERROR(MATCH(ROW()-ROW($E$3),$E$4:$E$44,0)),"",INDEX($D$4:$D$44,MATCH(ROW()-ROW($E$3),$E$4:$E$44,0)))</f>
        <v/>
      </c>
      <c r="G38" s="384" t="str">
        <f aca="false">IF(F38&lt;&gt;"",SUMIF($A$4:$A$44,F38,$B$4:$B$44),"")</f>
        <v/>
      </c>
    </row>
    <row r="39" customFormat="false" ht="12.75" hidden="false" customHeight="false" outlineLevel="0" collapsed="false">
      <c r="A39" s="396" t="str">
        <f aca="false">IF(DoorCalc!X56&gt;0,DoorCalc!V56,"")</f>
        <v/>
      </c>
      <c r="B39" s="396" t="str">
        <f aca="false">IF(DoorCalc!X56&gt;0,DoorCalc!X56,"")</f>
        <v/>
      </c>
      <c r="C39" s="389" t="str">
        <f aca="false">IF(A39&lt;&gt;"",MAX($C$3:C38)+1,"")</f>
        <v/>
      </c>
      <c r="D39" s="390" t="str">
        <f aca="false">IF(ISERROR(MATCH(ROW()-ROW($D$3),$C$4:$C$44,0)),"",INDEX($A$4:$A$44,MATCH(ROW()-ROW($D$3),$C$4:$C$44,0)))</f>
        <v/>
      </c>
      <c r="E39" s="391" t="str">
        <f aca="false">IF(AND(D39&lt;&gt;"",ISERROR(MATCH(D39,$D$3:D38,0))),MAX($E$3:E38)+1,"")</f>
        <v/>
      </c>
      <c r="F39" s="384" t="str">
        <f aca="false">IF(ISERROR(MATCH(ROW()-ROW($E$3),$E$4:$E$44,0)),"",INDEX($D$4:$D$44,MATCH(ROW()-ROW($E$3),$E$4:$E$44,0)))</f>
        <v/>
      </c>
      <c r="G39" s="384" t="str">
        <f aca="false">IF(F39&lt;&gt;"",SUMIF($A$4:$A$44,F39,$B$4:$B$44),"")</f>
        <v/>
      </c>
    </row>
    <row r="40" customFormat="false" ht="12.75" hidden="false" customHeight="false" outlineLevel="0" collapsed="false">
      <c r="A40" s="396" t="str">
        <f aca="false">IF(DoorCalc!X57&gt;0,DoorCalc!V57,"")</f>
        <v/>
      </c>
      <c r="B40" s="396" t="str">
        <f aca="false">IF(DoorCalc!X57&gt;0,DoorCalc!X57,"")</f>
        <v/>
      </c>
      <c r="C40" s="389" t="str">
        <f aca="false">IF(A40&lt;&gt;"",MAX($C$3:C39)+1,"")</f>
        <v/>
      </c>
      <c r="D40" s="390" t="str">
        <f aca="false">IF(ISERROR(MATCH(ROW()-ROW($D$3),$C$4:$C$44,0)),"",INDEX($A$4:$A$44,MATCH(ROW()-ROW($D$3),$C$4:$C$44,0)))</f>
        <v/>
      </c>
      <c r="E40" s="391" t="str">
        <f aca="false">IF(AND(D40&lt;&gt;"",ISERROR(MATCH(D40,$D$3:D39,0))),MAX($E$3:E39)+1,"")</f>
        <v/>
      </c>
      <c r="F40" s="384" t="str">
        <f aca="false">IF(ISERROR(MATCH(ROW()-ROW($E$3),$E$4:$E$44,0)),"",INDEX($D$4:$D$44,MATCH(ROW()-ROW($E$3),$E$4:$E$44,0)))</f>
        <v/>
      </c>
      <c r="G40" s="384" t="str">
        <f aca="false">IF(F40&lt;&gt;"",SUMIF($A$4:$A$44,F40,$B$4:$B$44),"")</f>
        <v/>
      </c>
    </row>
    <row r="41" customFormat="false" ht="12.75" hidden="false" customHeight="false" outlineLevel="0" collapsed="false">
      <c r="A41" s="396" t="str">
        <f aca="false">IF(DoorCalc!X58&gt;0,DoorCalc!V58,"")</f>
        <v/>
      </c>
      <c r="B41" s="396" t="str">
        <f aca="false">IF(DoorCalc!X58&gt;0,DoorCalc!X58,"")</f>
        <v/>
      </c>
      <c r="C41" s="389" t="str">
        <f aca="false">IF(A41&lt;&gt;"",MAX($C$3:C40)+1,"")</f>
        <v/>
      </c>
      <c r="D41" s="390" t="str">
        <f aca="false">IF(ISERROR(MATCH(ROW()-ROW($D$3),$C$4:$C$44,0)),"",INDEX($A$4:$A$44,MATCH(ROW()-ROW($D$3),$C$4:$C$44,0)))</f>
        <v/>
      </c>
      <c r="E41" s="391" t="str">
        <f aca="false">IF(AND(D41&lt;&gt;"",ISERROR(MATCH(D41,$D$3:D40,0))),MAX($E$3:E40)+1,"")</f>
        <v/>
      </c>
      <c r="F41" s="384" t="str">
        <f aca="false">IF(ISERROR(MATCH(ROW()-ROW($E$3),$E$4:$E$44,0)),"",INDEX($D$4:$D$44,MATCH(ROW()-ROW($E$3),$E$4:$E$44,0)))</f>
        <v/>
      </c>
      <c r="G41" s="384" t="str">
        <f aca="false">IF(F41&lt;&gt;"",SUMIF($A$4:$A$44,F41,$B$4:$B$44),"")</f>
        <v/>
      </c>
    </row>
    <row r="42" customFormat="false" ht="12.75" hidden="false" customHeight="false" outlineLevel="0" collapsed="false">
      <c r="A42" s="396" t="str">
        <f aca="false">IF(DoorCalc!X59&gt;0,DoorCalc!V59,"")</f>
        <v/>
      </c>
      <c r="B42" s="396" t="str">
        <f aca="false">IF(DoorCalc!X59&gt;0,DoorCalc!X59,"")</f>
        <v/>
      </c>
      <c r="C42" s="389" t="str">
        <f aca="false">IF(A42&lt;&gt;"",MAX($C$3:C41)+1,"")</f>
        <v/>
      </c>
      <c r="D42" s="390" t="str">
        <f aca="false">IF(ISERROR(MATCH(ROW()-ROW($D$3),$C$4:$C$44,0)),"",INDEX($A$4:$A$44,MATCH(ROW()-ROW($D$3),$C$4:$C$44,0)))</f>
        <v/>
      </c>
      <c r="E42" s="391" t="str">
        <f aca="false">IF(AND(D42&lt;&gt;"",ISERROR(MATCH(D42,$D$3:D41,0))),MAX($E$3:E41)+1,"")</f>
        <v/>
      </c>
      <c r="F42" s="384" t="str">
        <f aca="false">IF(ISERROR(MATCH(ROW()-ROW($E$3),$E$4:$E$44,0)),"",INDEX($D$4:$D$44,MATCH(ROW()-ROW($E$3),$E$4:$E$44,0)))</f>
        <v/>
      </c>
      <c r="G42" s="384" t="str">
        <f aca="false">IF(F42&lt;&gt;"",SUMIF($A$4:$A$44,F42,$B$4:$B$44),"")</f>
        <v/>
      </c>
    </row>
    <row r="43" customFormat="false" ht="12.75" hidden="false" customHeight="false" outlineLevel="0" collapsed="false">
      <c r="A43" s="396" t="str">
        <f aca="false">IF(DoorCalc!X60&gt;0,DoorCalc!V60,"")</f>
        <v/>
      </c>
      <c r="B43" s="396" t="str">
        <f aca="false">IF(DoorCalc!X60&gt;0,DoorCalc!X60,"")</f>
        <v/>
      </c>
      <c r="C43" s="389" t="str">
        <f aca="false">IF(A43&lt;&gt;"",MAX($C$3:C42)+1,"")</f>
        <v/>
      </c>
      <c r="D43" s="390" t="str">
        <f aca="false">IF(ISERROR(MATCH(ROW()-ROW($D$3),$C$4:$C$44,0)),"",INDEX($A$4:$A$44,MATCH(ROW()-ROW($D$3),$C$4:$C$44,0)))</f>
        <v/>
      </c>
      <c r="E43" s="391" t="str">
        <f aca="false">IF(AND(D43&lt;&gt;"",ISERROR(MATCH(D43,$D$3:D42,0))),MAX($E$3:E42)+1,"")</f>
        <v/>
      </c>
      <c r="F43" s="384" t="str">
        <f aca="false">IF(ISERROR(MATCH(ROW()-ROW($E$3),$E$4:$E$44,0)),"",INDEX($D$4:$D$44,MATCH(ROW()-ROW($E$3),$E$4:$E$44,0)))</f>
        <v/>
      </c>
      <c r="G43" s="384" t="str">
        <f aca="false">IF(F43&lt;&gt;"",SUMIF($A$4:$A$44,F43,$B$4:$B$44),"")</f>
        <v/>
      </c>
    </row>
    <row r="44" customFormat="false" ht="12.75" hidden="false" customHeight="false" outlineLevel="0" collapsed="false">
      <c r="A44" s="396" t="str">
        <f aca="false">IF(DoorCalc!X61&gt;0,DoorCalc!V61,"")</f>
        <v/>
      </c>
      <c r="B44" s="396" t="str">
        <f aca="false">IF(DoorCalc!X61&gt;0,DoorCalc!X61,"")</f>
        <v/>
      </c>
      <c r="C44" s="389" t="str">
        <f aca="false">IF(A44&lt;&gt;"",MAX($C$3:C43)+1,"")</f>
        <v/>
      </c>
      <c r="D44" s="390" t="str">
        <f aca="false">IF(ISERROR(MATCH(ROW()-ROW($D$3),$C$4:$C$44,0)),"",INDEX($A$4:$A$44,MATCH(ROW()-ROW($D$3),$C$4:$C$44,0)))</f>
        <v/>
      </c>
      <c r="E44" s="391" t="str">
        <f aca="false">IF(AND(D44&lt;&gt;"",ISERROR(MATCH(D44,$D$3:D43,0))),MAX($E$3:E43)+1,"")</f>
        <v/>
      </c>
      <c r="F44" s="384" t="str">
        <f aca="false">IF(ISERROR(MATCH(ROW()-ROW($E$3),$E$4:$E$44,0)),"",INDEX($D$4:$D$44,MATCH(ROW()-ROW($E$3),$E$4:$E$44,0)))</f>
        <v/>
      </c>
      <c r="G44" s="384" t="str">
        <f aca="false">IF(F44&lt;&gt;"",SUMIF($A$4:$A$44,F44,$B$4:$B$44),"")</f>
        <v/>
      </c>
    </row>
    <row r="47" customFormat="false" ht="12.75" hidden="false" customHeight="false" outlineLevel="0" collapsed="false">
      <c r="A47" s="383" t="s">
        <v>184</v>
      </c>
    </row>
    <row r="48" customFormat="false" ht="12.75" hidden="false" customHeight="false" outlineLevel="0" collapsed="false">
      <c r="A48" s="397" t="s">
        <v>53</v>
      </c>
    </row>
    <row r="49" customFormat="false" ht="12.75" hidden="false" customHeight="false" outlineLevel="0" collapsed="false">
      <c r="A49" s="398" t="s">
        <v>177</v>
      </c>
      <c r="B49" s="398" t="s">
        <v>167</v>
      </c>
      <c r="C49" s="399" t="s">
        <v>178</v>
      </c>
      <c r="D49" s="399" t="s">
        <v>179</v>
      </c>
      <c r="E49" s="399" t="s">
        <v>180</v>
      </c>
      <c r="F49" s="399" t="s">
        <v>181</v>
      </c>
      <c r="G49" s="399" t="s">
        <v>167</v>
      </c>
    </row>
    <row r="50" customFormat="false" ht="12.75" hidden="false" customHeight="false" outlineLevel="0" collapsed="false">
      <c r="A50" s="396" t="str">
        <f aca="false">IF(DoorCalc!X28&gt;0,DoorCalc!V28,"")</f>
        <v>E3WPSS</v>
      </c>
      <c r="B50" s="396" t="n">
        <f aca="false">IF(A50&lt;&gt;"",DoorCalc!X28,"")</f>
        <v>1</v>
      </c>
      <c r="C50" s="389" t="n">
        <f aca="false">IF(A50&lt;&gt;"",MAX($C$49:C49)+1,"")</f>
        <v>1</v>
      </c>
      <c r="D50" s="390" t="str">
        <f aca="false">IF(ISERROR(MATCH(ROW()-ROW($D$49),$C$50:$C$71,0)),"",INDEX($A$50:$A$71,MATCH(ROW()-ROW($D$49),$C$50:$C$71,0)))</f>
        <v>E3WPSS</v>
      </c>
      <c r="E50" s="391" t="n">
        <f aca="false">IF(AND(D50&lt;&gt;"",ISERROR(MATCH(D50,$D$49:D49,0))),MAX($E$49:E49)+1,"")</f>
        <v>1</v>
      </c>
      <c r="F50" s="392" t="str">
        <f aca="false">IF(ISERROR(MATCH(ROW()-ROW($E$49),$E$50:$E$71,0)),"",INDEX($D$50:$D$71,MATCH(ROW()-ROW($E$49),$E$50:$E$71,0)))</f>
        <v>E3WPSS</v>
      </c>
      <c r="G50" s="393" t="n">
        <f aca="false">IF(F50&lt;&gt;"",SUMIF($A$50:$A$71,F50,$B$50:$B$71),"")</f>
        <v>2</v>
      </c>
    </row>
    <row r="51" customFormat="false" ht="12.75" hidden="false" customHeight="false" outlineLevel="0" collapsed="false">
      <c r="A51" s="396" t="str">
        <f aca="false">IF(DoorCalc!X29&gt;0,DoorCalc!V29,"")</f>
        <v>E3CPSS</v>
      </c>
      <c r="B51" s="396" t="n">
        <f aca="false">IF(A51&lt;&gt;"",DoorCalc!X29,"")</f>
        <v>1</v>
      </c>
      <c r="C51" s="389" t="n">
        <f aca="false">IF(A51&lt;&gt;"",MAX($C$49:C50)+1,"")</f>
        <v>2</v>
      </c>
      <c r="D51" s="390" t="str">
        <f aca="false">IF(ISERROR(MATCH(ROW()-ROW($D$49),$C$50:$C$71,0)),"",INDEX($A$50:$A$71,MATCH(ROW()-ROW($D$49),$C$50:$C$71,0)))</f>
        <v>E3CPSS</v>
      </c>
      <c r="E51" s="391" t="n">
        <f aca="false">IF(AND(D51&lt;&gt;"",ISERROR(MATCH(D51,$D$49:D50,0))),MAX($E$49:E50)+1,"")</f>
        <v>2</v>
      </c>
      <c r="F51" s="392" t="str">
        <f aca="false">IF(ISERROR(MATCH(ROW()-ROW($E$49),$E$50:$E$71,0)),"",INDEX($D$50:$D$71,MATCH(ROW()-ROW($E$49),$E$50:$E$71,0)))</f>
        <v>E3CPSS</v>
      </c>
      <c r="G51" s="393" t="n">
        <f aca="false">IF(F51&lt;&gt;"",SUMIF($A$50:$A$71,F51,$B$50:$B$71),"")</f>
        <v>2</v>
      </c>
    </row>
    <row r="52" customFormat="false" ht="12.75" hidden="false" customHeight="false" outlineLevel="0" collapsed="false">
      <c r="A52" s="396" t="str">
        <f aca="false">IF(DoorCalc!X30&gt;0,DoorCalc!V30,"")</f>
        <v/>
      </c>
      <c r="B52" s="396" t="str">
        <f aca="false">IF(A52&lt;&gt;"",DoorCalc!X30,"")</f>
        <v/>
      </c>
      <c r="C52" s="389" t="str">
        <f aca="false">IF(A52&lt;&gt;"",MAX($C$49:C51)+1,"")</f>
        <v/>
      </c>
      <c r="D52" s="390" t="str">
        <f aca="false">IF(ISERROR(MATCH(ROW()-ROW($D$49),$C$50:$C$71,0)),"",INDEX($A$50:$A$71,MATCH(ROW()-ROW($D$49),$C$50:$C$71,0)))</f>
        <v>E3CLCSS</v>
      </c>
      <c r="E52" s="391" t="n">
        <f aca="false">IF(AND(D52&lt;&gt;"",ISERROR(MATCH(D52,$D$49:D51,0))),MAX($E$49:E51)+1,"")</f>
        <v>3</v>
      </c>
      <c r="F52" s="392" t="str">
        <f aca="false">IF(ISERROR(MATCH(ROW()-ROW($E$49),$E$50:$E$71,0)),"",INDEX($D$50:$D$71,MATCH(ROW()-ROW($E$49),$E$50:$E$71,0)))</f>
        <v>E3CLCSS</v>
      </c>
      <c r="G52" s="393" t="n">
        <f aca="false">IF(F52&lt;&gt;"",SUMIF($A$50:$A$71,F52,$B$50:$B$71),"")</f>
        <v>1</v>
      </c>
    </row>
    <row r="53" customFormat="false" ht="12.75" hidden="false" customHeight="false" outlineLevel="0" collapsed="false">
      <c r="A53" s="396" t="str">
        <f aca="false">IF(DoorCalc!X31&gt;0,DoorCalc!V31,"")</f>
        <v>E3CLCSS</v>
      </c>
      <c r="B53" s="396" t="n">
        <f aca="false">IF(A53&lt;&gt;"",DoorCalc!X31,"")</f>
        <v>1</v>
      </c>
      <c r="C53" s="389" t="n">
        <f aca="false">IF(A53&lt;&gt;"",MAX($C$49:C52)+1,"")</f>
        <v>3</v>
      </c>
      <c r="D53" s="390" t="str">
        <f aca="false">IF(ISERROR(MATCH(ROW()-ROW($D$49),$C$50:$C$71,0)),"",INDEX($A$50:$A$71,MATCH(ROW()-ROW($D$49),$C$50:$C$71,0)))</f>
        <v>E3HHSS</v>
      </c>
      <c r="E53" s="391" t="n">
        <f aca="false">IF(AND(D53&lt;&gt;"",ISERROR(MATCH(D53,$D$49:D52,0))),MAX($E$49:E52)+1,"")</f>
        <v>4</v>
      </c>
      <c r="F53" s="392" t="str">
        <f aca="false">IF(ISERROR(MATCH(ROW()-ROW($E$49),$E$50:$E$71,0)),"",INDEX($D$50:$D$71,MATCH(ROW()-ROW($E$49),$E$50:$E$71,0)))</f>
        <v>E3HHSS</v>
      </c>
      <c r="G53" s="393" t="n">
        <f aca="false">IF(F53&lt;&gt;"",SUMIF($A$50:$A$71,F53,$B$50:$B$71),"")</f>
        <v>2</v>
      </c>
    </row>
    <row r="54" customFormat="false" ht="12.75" hidden="false" customHeight="false" outlineLevel="0" collapsed="false">
      <c r="A54" s="396" t="str">
        <f aca="false">IF(DoorCalc!X32&gt;0,DoorCalc!V32,"")</f>
        <v>E3HHSS</v>
      </c>
      <c r="B54" s="396" t="n">
        <f aca="false">IF(A54&lt;&gt;"",DoorCalc!X32,"")</f>
        <v>1</v>
      </c>
      <c r="C54" s="389" t="n">
        <f aca="false">IF(A54&lt;&gt;"",MAX($C$49:C53)+1,"")</f>
        <v>4</v>
      </c>
      <c r="D54" s="390" t="str">
        <f aca="false">IF(ISERROR(MATCH(ROW()-ROW($D$49),$C$50:$C$71,0)),"",INDEX($A$50:$A$71,MATCH(ROW()-ROW($D$49),$C$50:$C$71,0)))</f>
        <v>E3CICSS</v>
      </c>
      <c r="E54" s="391" t="n">
        <f aca="false">IF(AND(D54&lt;&gt;"",ISERROR(MATCH(D54,$D$49:D53,0))),MAX($E$49:E53)+1,"")</f>
        <v>5</v>
      </c>
      <c r="F54" s="392" t="str">
        <f aca="false">IF(ISERROR(MATCH(ROW()-ROW($E$49),$E$50:$E$71,0)),"",INDEX($D$50:$D$71,MATCH(ROW()-ROW($E$49),$E$50:$E$71,0)))</f>
        <v>E3CICSS</v>
      </c>
      <c r="G54" s="393" t="n">
        <f aca="false">IF(F54&lt;&gt;"",SUMIF($A$50:$A$71,F54,$B$50:$B$71),"")</f>
        <v>1</v>
      </c>
    </row>
    <row r="55" customFormat="false" ht="12.75" hidden="false" customHeight="false" outlineLevel="0" collapsed="false">
      <c r="A55" s="396" t="str">
        <f aca="false">IF(DoorCalc!X33&gt;0,DoorCalc!V33,"")</f>
        <v>E3CICSS</v>
      </c>
      <c r="B55" s="396" t="n">
        <f aca="false">IF(A55&lt;&gt;"",DoorCalc!X33,"")</f>
        <v>1</v>
      </c>
      <c r="C55" s="389" t="n">
        <f aca="false">IF(A55&lt;&gt;"",MAX($C$49:C54)+1,"")</f>
        <v>5</v>
      </c>
      <c r="D55" s="390" t="str">
        <f aca="false">IF(ISERROR(MATCH(ROW()-ROW($D$49),$C$50:$C$71,0)),"",INDEX($A$50:$A$71,MATCH(ROW()-ROW($D$49),$C$50:$C$71,0)))</f>
        <v>E3HHSS</v>
      </c>
      <c r="E55" s="391" t="str">
        <f aca="false">IF(AND(D55&lt;&gt;"",ISERROR(MATCH(D55,$D$49:D54,0))),MAX($E$49:E54)+1,"")</f>
        <v/>
      </c>
      <c r="F55" s="392" t="str">
        <f aca="false">IF(ISERROR(MATCH(ROW()-ROW($E$49),$E$50:$E$71,0)),"",INDEX($D$50:$D$71,MATCH(ROW()-ROW($E$49),$E$50:$E$71,0)))</f>
        <v/>
      </c>
      <c r="G55" s="393" t="str">
        <f aca="false">IF(F55&lt;&gt;"",SUMIF($A$50:$A$71,F55,$B$50:$B$71),"")</f>
        <v/>
      </c>
    </row>
    <row r="56" customFormat="false" ht="12.75" hidden="false" customHeight="false" outlineLevel="0" collapsed="false">
      <c r="A56" s="396" t="str">
        <f aca="false">IF(DoorCalc!X34&gt;0,DoorCalc!V34,"")</f>
        <v>E3HHSS</v>
      </c>
      <c r="B56" s="396" t="n">
        <f aca="false">IF(A56&lt;&gt;"",DoorCalc!X34,"")</f>
        <v>1</v>
      </c>
      <c r="C56" s="389" t="n">
        <f aca="false">IF(A56&lt;&gt;"",MAX($C$49:C55)+1,"")</f>
        <v>6</v>
      </c>
      <c r="D56" s="390" t="str">
        <f aca="false">IF(ISERROR(MATCH(ROW()-ROW($D$49),$C$50:$C$71,0)),"",INDEX($A$50:$A$71,MATCH(ROW()-ROW($D$49),$C$50:$C$71,0)))</f>
        <v>E3CPSS</v>
      </c>
      <c r="E56" s="391" t="str">
        <f aca="false">IF(AND(D56&lt;&gt;"",ISERROR(MATCH(D56,$D$49:D55,0))),MAX($E$49:E55)+1,"")</f>
        <v/>
      </c>
      <c r="F56" s="392" t="str">
        <f aca="false">IF(ISERROR(MATCH(ROW()-ROW($E$49),$E$50:$E$71,0)),"",INDEX($D$50:$D$71,MATCH(ROW()-ROW($E$49),$E$50:$E$71,0)))</f>
        <v/>
      </c>
      <c r="G56" s="393" t="str">
        <f aca="false">IF(F56&lt;&gt;"",SUMIF($A$50:$A$71,F56,$B$50:$B$71),"")</f>
        <v/>
      </c>
    </row>
    <row r="57" customFormat="false" ht="12.75" hidden="false" customHeight="false" outlineLevel="0" collapsed="false">
      <c r="A57" s="396" t="str">
        <f aca="false">IF(DoorCalc!X35&gt;0,DoorCalc!V35,"")</f>
        <v>E3CPSS</v>
      </c>
      <c r="B57" s="396" t="n">
        <f aca="false">IF(A57&lt;&gt;"",DoorCalc!X35,"")</f>
        <v>1</v>
      </c>
      <c r="C57" s="389" t="n">
        <f aca="false">IF(A57&lt;&gt;"",MAX($C$49:C56)+1,"")</f>
        <v>7</v>
      </c>
      <c r="D57" s="390" t="str">
        <f aca="false">IF(ISERROR(MATCH(ROW()-ROW($D$49),$C$50:$C$71,0)),"",INDEX($A$50:$A$71,MATCH(ROW()-ROW($D$49),$C$50:$C$71,0)))</f>
        <v>E3WPSS</v>
      </c>
      <c r="E57" s="391" t="str">
        <f aca="false">IF(AND(D57&lt;&gt;"",ISERROR(MATCH(D57,$D$49:D56,0))),MAX($E$49:E56)+1,"")</f>
        <v/>
      </c>
      <c r="F57" s="400" t="str">
        <f aca="false">IF(ISERROR(MATCH(ROW()-ROW($E$49),$E$50:$E$71,0)),"",INDEX($D$50:$D$71,MATCH(ROW()-ROW($E$49),$E$50:$E$71,0)))</f>
        <v/>
      </c>
      <c r="G57" s="400" t="str">
        <f aca="false">IF(F57&lt;&gt;"",SUMIF($A$50:$A$71,F57,$B$50:$B$71),"")</f>
        <v/>
      </c>
    </row>
    <row r="58" customFormat="false" ht="12.75" hidden="false" customHeight="false" outlineLevel="0" collapsed="false">
      <c r="A58" s="396" t="str">
        <f aca="false">IF(DoorCalc!X36&gt;0,DoorCalc!V36,"")</f>
        <v>E3WPSS</v>
      </c>
      <c r="B58" s="396" t="n">
        <f aca="false">IF(A58&lt;&gt;"",DoorCalc!X36,"")</f>
        <v>1</v>
      </c>
      <c r="C58" s="389" t="n">
        <f aca="false">IF(A58&lt;&gt;"",MAX($C$49:C57)+1,"")</f>
        <v>8</v>
      </c>
      <c r="D58" s="390" t="str">
        <f aca="false">IF(ISERROR(MATCH(ROW()-ROW($D$49),$C$50:$C$71,0)),"",INDEX($A$50:$A$71,MATCH(ROW()-ROW($D$49),$C$50:$C$71,0)))</f>
        <v/>
      </c>
      <c r="E58" s="391" t="str">
        <f aca="false">IF(AND(D58&lt;&gt;"",ISERROR(MATCH(D58,$D$49:D57,0))),MAX($E$49:E57)+1,"")</f>
        <v/>
      </c>
      <c r="F58" s="392" t="str">
        <f aca="false">IF(ISERROR(MATCH(ROW()-ROW($E$49),$E$50:$E$71,0)),"",INDEX($D$50:$D$71,MATCH(ROW()-ROW($E$49),$E$50:$E$71,0)))</f>
        <v/>
      </c>
      <c r="G58" s="393" t="str">
        <f aca="false">IF(F58&lt;&gt;"",SUMIF($A$50:$A$71,F58,$B$50:$B$71),"")</f>
        <v/>
      </c>
    </row>
    <row r="59" customFormat="false" ht="12.75" hidden="false" customHeight="false" outlineLevel="0" collapsed="false">
      <c r="A59" s="396" t="str">
        <f aca="false">IF(DoorCalc!X37&gt;0,DoorCalc!V37,"")</f>
        <v/>
      </c>
      <c r="B59" s="396" t="str">
        <f aca="false">IF(A59&lt;&gt;"",DoorCalc!X37,"")</f>
        <v/>
      </c>
      <c r="C59" s="389" t="str">
        <f aca="false">IF(A59&lt;&gt;"",MAX($C$49:C58)+1,"")</f>
        <v/>
      </c>
      <c r="D59" s="390" t="str">
        <f aca="false">IF(ISERROR(MATCH(ROW()-ROW($D$49),$C$50:$C$71,0)),"",INDEX($A$50:$A$71,MATCH(ROW()-ROW($D$49),$C$50:$C$71,0)))</f>
        <v/>
      </c>
      <c r="E59" s="391" t="str">
        <f aca="false">IF(AND(D59&lt;&gt;"",ISERROR(MATCH(D59,$D$49:D58,0))),MAX($E$49:E58)+1,"")</f>
        <v/>
      </c>
      <c r="F59" s="392" t="str">
        <f aca="false">IF(ISERROR(MATCH(ROW()-ROW($E$49),$E$50:$E$71,0)),"",INDEX($D$50:$D$71,MATCH(ROW()-ROW($E$49),$E$50:$E$71,0)))</f>
        <v/>
      </c>
      <c r="G59" s="393" t="str">
        <f aca="false">IF(F59&lt;&gt;"",SUMIF($A$50:$A$71,F59,$B$50:$B$71),"")</f>
        <v/>
      </c>
    </row>
    <row r="60" customFormat="false" ht="12.75" hidden="false" customHeight="false" outlineLevel="0" collapsed="false">
      <c r="A60" s="396" t="str">
        <f aca="false">IF(DoorCalc!X38&gt;0,DoorCalc!V38,"")</f>
        <v/>
      </c>
      <c r="B60" s="396" t="str">
        <f aca="false">IF(A60&lt;&gt;"",DoorCalc!X38,"")</f>
        <v/>
      </c>
      <c r="C60" s="389" t="str">
        <f aca="false">IF(A60&lt;&gt;"",MAX($C$49:C59)+1,"")</f>
        <v/>
      </c>
      <c r="D60" s="390" t="str">
        <f aca="false">IF(ISERROR(MATCH(ROW()-ROW($D$49),$C$50:$C$71,0)),"",INDEX($A$50:$A$71,MATCH(ROW()-ROW($D$49),$C$50:$C$71,0)))</f>
        <v/>
      </c>
      <c r="E60" s="391" t="str">
        <f aca="false">IF(AND(D60&lt;&gt;"",ISERROR(MATCH(D60,$D$49:D59,0))),MAX($E$49:E59)+1,"")</f>
        <v/>
      </c>
      <c r="F60" s="392" t="str">
        <f aca="false">IF(ISERROR(MATCH(ROW()-ROW($E$49),$E$50:$E$71,0)),"",INDEX($D$50:$D$71,MATCH(ROW()-ROW($E$49),$E$50:$E$71,0)))</f>
        <v/>
      </c>
      <c r="G60" s="393" t="str">
        <f aca="false">IF(F60&lt;&gt;"",SUMIF($A$50:$A$71,F60,$B$50:$B$71),"")</f>
        <v/>
      </c>
    </row>
    <row r="61" customFormat="false" ht="12.75" hidden="false" customHeight="false" outlineLevel="0" collapsed="false">
      <c r="A61" s="396" t="str">
        <f aca="false">IF(DoorCalc!X39&gt;0,DoorCalc!V39,"")</f>
        <v/>
      </c>
      <c r="B61" s="396" t="str">
        <f aca="false">IF(A61&lt;&gt;"",DoorCalc!X39,"")</f>
        <v/>
      </c>
      <c r="C61" s="389" t="str">
        <f aca="false">IF(A61&lt;&gt;"",MAX($C$49:C60)+1,"")</f>
        <v/>
      </c>
      <c r="D61" s="390" t="str">
        <f aca="false">IF(ISERROR(MATCH(ROW()-ROW($D$49),$C$50:$C$71,0)),"",INDEX($A$50:$A$71,MATCH(ROW()-ROW($D$49),$C$50:$C$71,0)))</f>
        <v/>
      </c>
      <c r="E61" s="391" t="str">
        <f aca="false">IF(AND(D61&lt;&gt;"",ISERROR(MATCH(D61,$D$49:D60,0))),MAX($E$49:E60)+1,"")</f>
        <v/>
      </c>
      <c r="F61" s="392" t="str">
        <f aca="false">IF(ISERROR(MATCH(ROW()-ROW($E$49),$E$50:$E$71,0)),"",INDEX($D$50:$D$71,MATCH(ROW()-ROW($E$49),$E$50:$E$71,0)))</f>
        <v/>
      </c>
      <c r="G61" s="393" t="str">
        <f aca="false">IF(F61&lt;&gt;"",SUMIF($A$50:$A$71,F61,$B$50:$B$71),"")</f>
        <v/>
      </c>
    </row>
    <row r="62" customFormat="false" ht="12.75" hidden="false" customHeight="false" outlineLevel="0" collapsed="false">
      <c r="A62" s="396" t="str">
        <f aca="false">IF(DoorCalc!X40&gt;0,DoorCalc!V40,"")</f>
        <v/>
      </c>
      <c r="B62" s="396" t="str">
        <f aca="false">IF(A62&lt;&gt;"",DoorCalc!X40,"")</f>
        <v/>
      </c>
      <c r="C62" s="389" t="str">
        <f aca="false">IF(A62&lt;&gt;"",MAX($C$49:C61)+1,"")</f>
        <v/>
      </c>
      <c r="D62" s="390" t="str">
        <f aca="false">IF(ISERROR(MATCH(ROW()-ROW($D$49),$C$50:$C$71,0)),"",INDEX($A$50:$A$71,MATCH(ROW()-ROW($D$49),$C$50:$C$71,0)))</f>
        <v/>
      </c>
      <c r="E62" s="391" t="str">
        <f aca="false">IF(AND(D62&lt;&gt;"",ISERROR(MATCH(D62,$D$49:D61,0))),MAX($E$49:E61)+1,"")</f>
        <v/>
      </c>
      <c r="F62" s="392" t="str">
        <f aca="false">IF(ISERROR(MATCH(ROW()-ROW($E$49),$E$50:$E$71,0)),"",INDEX($D$50:$D$71,MATCH(ROW()-ROW($E$49),$E$50:$E$71,0)))</f>
        <v/>
      </c>
      <c r="G62" s="393" t="str">
        <f aca="false">IF(F62&lt;&gt;"",SUMIF($A$50:$A$71,F62,$B$50:$B$71),"")</f>
        <v/>
      </c>
    </row>
    <row r="63" customFormat="false" ht="12.75" hidden="false" customHeight="false" outlineLevel="0" collapsed="false">
      <c r="A63" s="396" t="str">
        <f aca="false">IF(DoorCalc!X41&gt;0,DoorCalc!V41,"")</f>
        <v/>
      </c>
      <c r="B63" s="396" t="str">
        <f aca="false">IF(A63&lt;&gt;"",DoorCalc!X41,"")</f>
        <v/>
      </c>
      <c r="C63" s="389" t="str">
        <f aca="false">IF(A63&lt;&gt;"",MAX($C$49:C62)+1,"")</f>
        <v/>
      </c>
      <c r="D63" s="390" t="str">
        <f aca="false">IF(ISERROR(MATCH(ROW()-ROW($D$49),$C$50:$C$71,0)),"",INDEX($A$50:$A$71,MATCH(ROW()-ROW($D$49),$C$50:$C$71,0)))</f>
        <v/>
      </c>
      <c r="E63" s="391" t="str">
        <f aca="false">IF(AND(D63&lt;&gt;"",ISERROR(MATCH(D63,$D$49:D62,0))),MAX($E$49:E62)+1,"")</f>
        <v/>
      </c>
      <c r="F63" s="392" t="str">
        <f aca="false">IF(ISERROR(MATCH(ROW()-ROW($E$49),$E$50:$E$71,0)),"",INDEX($D$50:$D$71,MATCH(ROW()-ROW($E$49),$E$50:$E$71,0)))</f>
        <v/>
      </c>
      <c r="G63" s="393" t="str">
        <f aca="false">IF(F63&lt;&gt;"",SUMIF($A$50:$A$71,F63,$B$50:$B$71),"")</f>
        <v/>
      </c>
    </row>
    <row r="64" customFormat="false" ht="12.75" hidden="false" customHeight="false" outlineLevel="0" collapsed="false">
      <c r="A64" s="396" t="str">
        <f aca="false">IF(DoorCalc!X42&gt;0,DoorCalc!V42,"")</f>
        <v/>
      </c>
      <c r="B64" s="396" t="str">
        <f aca="false">IF(A64&lt;&gt;"",DoorCalc!X42,"")</f>
        <v/>
      </c>
      <c r="C64" s="389" t="str">
        <f aca="false">IF(A64&lt;&gt;"",MAX($C$49:C63)+1,"")</f>
        <v/>
      </c>
      <c r="D64" s="390" t="str">
        <f aca="false">IF(ISERROR(MATCH(ROW()-ROW($D$49),$C$50:$C$71,0)),"",INDEX($A$50:$A$71,MATCH(ROW()-ROW($D$49),$C$50:$C$71,0)))</f>
        <v/>
      </c>
      <c r="E64" s="391" t="str">
        <f aca="false">IF(AND(D64&lt;&gt;"",ISERROR(MATCH(D64,$D$49:D63,0))),MAX($E$49:E63)+1,"")</f>
        <v/>
      </c>
      <c r="F64" s="392" t="str">
        <f aca="false">IF(ISERROR(MATCH(ROW()-ROW($E$49),$E$50:$E$71,0)),"",INDEX($D$50:$D$71,MATCH(ROW()-ROW($E$49),$E$50:$E$71,0)))</f>
        <v/>
      </c>
      <c r="G64" s="393" t="str">
        <f aca="false">IF(F64&lt;&gt;"",SUMIF($A$50:$A$71,F64,$B$50:$B$71),"")</f>
        <v/>
      </c>
    </row>
    <row r="65" customFormat="false" ht="12.75" hidden="false" customHeight="false" outlineLevel="0" collapsed="false">
      <c r="A65" s="396" t="str">
        <f aca="false">IF(DoorCalc!X43&gt;0,DoorCalc!V43,"")</f>
        <v/>
      </c>
      <c r="B65" s="396" t="str">
        <f aca="false">IF(A65&lt;&gt;"",DoorCalc!X43,"")</f>
        <v/>
      </c>
      <c r="C65" s="389" t="str">
        <f aca="false">IF(A65&lt;&gt;"",MAX($C$49:C64)+1,"")</f>
        <v/>
      </c>
      <c r="D65" s="390" t="str">
        <f aca="false">IF(ISERROR(MATCH(ROW()-ROW($D$49),$C$50:$C$71,0)),"",INDEX($A$50:$A$71,MATCH(ROW()-ROW($D$49),$C$50:$C$71,0)))</f>
        <v/>
      </c>
      <c r="E65" s="391" t="str">
        <f aca="false">IF(AND(D65&lt;&gt;"",ISERROR(MATCH(D65,$D$49:D64,0))),MAX($E$49:E64)+1,"")</f>
        <v/>
      </c>
      <c r="F65" s="392" t="str">
        <f aca="false">IF(ISERROR(MATCH(ROW()-ROW($E$49),$E$50:$E$71,0)),"",INDEX($D$50:$D$71,MATCH(ROW()-ROW($E$49),$E$50:$E$71,0)))</f>
        <v/>
      </c>
      <c r="G65" s="393" t="str">
        <f aca="false">IF(F65&lt;&gt;"",SUMIF($A$50:$A$71,F65,$B$50:$B$71),"")</f>
        <v/>
      </c>
    </row>
    <row r="66" customFormat="false" ht="12.75" hidden="false" customHeight="false" outlineLevel="0" collapsed="false">
      <c r="A66" s="396" t="str">
        <f aca="false">IF(DoorCalc!X44&gt;0,DoorCalc!V44,"")</f>
        <v/>
      </c>
      <c r="B66" s="396" t="str">
        <f aca="false">IF(A66&lt;&gt;"",DoorCalc!X44,"")</f>
        <v/>
      </c>
      <c r="C66" s="389" t="str">
        <f aca="false">IF(A66&lt;&gt;"",MAX($C$49:C65)+1,"")</f>
        <v/>
      </c>
      <c r="D66" s="390" t="str">
        <f aca="false">IF(ISERROR(MATCH(ROW()-ROW($D$49),$C$50:$C$71,0)),"",INDEX($A$50:$A$71,MATCH(ROW()-ROW($D$49),$C$50:$C$71,0)))</f>
        <v/>
      </c>
      <c r="E66" s="391" t="str">
        <f aca="false">IF(AND(D66&lt;&gt;"",ISERROR(MATCH(D66,$D$49:D65,0))),MAX($E$49:E65)+1,"")</f>
        <v/>
      </c>
      <c r="F66" s="392" t="str">
        <f aca="false">IF(ISERROR(MATCH(ROW()-ROW($E$49),$E$50:$E$71,0)),"",INDEX($D$50:$D$71,MATCH(ROW()-ROW($E$49),$E$50:$E$71,0)))</f>
        <v/>
      </c>
      <c r="G66" s="393" t="str">
        <f aca="false">IF(F66&lt;&gt;"",SUMIF($A$50:$A$71,F66,$B$50:$B$71),"")</f>
        <v/>
      </c>
    </row>
    <row r="67" customFormat="false" ht="12.75" hidden="false" customHeight="false" outlineLevel="0" collapsed="false">
      <c r="A67" s="396" t="str">
        <f aca="false">IF(DoorCalc!X45&gt;0,DoorCalc!V45,"")</f>
        <v/>
      </c>
      <c r="B67" s="396" t="str">
        <f aca="false">IF(A67&lt;&gt;"",DoorCalc!X45,"")</f>
        <v/>
      </c>
      <c r="C67" s="389" t="str">
        <f aca="false">IF(A67&lt;&gt;"",MAX($C$49:C66)+1,"")</f>
        <v/>
      </c>
      <c r="D67" s="390" t="str">
        <f aca="false">IF(ISERROR(MATCH(ROW()-ROW($D$49),$C$50:$C$71,0)),"",INDEX($A$50:$A$71,MATCH(ROW()-ROW($D$49),$C$50:$C$71,0)))</f>
        <v/>
      </c>
      <c r="E67" s="391" t="str">
        <f aca="false">IF(AND(D67&lt;&gt;"",ISERROR(MATCH(D67,$D$49:D66,0))),MAX($E$49:E66)+1,"")</f>
        <v/>
      </c>
      <c r="F67" s="392" t="str">
        <f aca="false">IF(ISERROR(MATCH(ROW()-ROW($E$49),$E$50:$E$71,0)),"",INDEX($D$50:$D$71,MATCH(ROW()-ROW($E$49),$E$50:$E$71,0)))</f>
        <v/>
      </c>
      <c r="G67" s="393" t="str">
        <f aca="false">IF(F67&lt;&gt;"",SUMIF($A$50:$A$71,F67,$B$50:$B$71),"")</f>
        <v/>
      </c>
    </row>
    <row r="68" customFormat="false" ht="12.75" hidden="false" customHeight="false" outlineLevel="0" collapsed="false">
      <c r="A68" s="396" t="str">
        <f aca="false">IF(DoorCalc!X46&gt;0,DoorCalc!V46,"")</f>
        <v/>
      </c>
      <c r="B68" s="396" t="str">
        <f aca="false">IF(A68&lt;&gt;"",DoorCalc!X46,"")</f>
        <v/>
      </c>
      <c r="C68" s="389" t="str">
        <f aca="false">IF(A68&lt;&gt;"",MAX($C$49:C67)+1,"")</f>
        <v/>
      </c>
      <c r="D68" s="390" t="str">
        <f aca="false">IF(ISERROR(MATCH(ROW()-ROW($D$49),$C$50:$C$71,0)),"",INDEX($A$50:$A$71,MATCH(ROW()-ROW($D$49),$C$50:$C$71,0)))</f>
        <v/>
      </c>
      <c r="E68" s="391" t="str">
        <f aca="false">IF(AND(D68&lt;&gt;"",ISERROR(MATCH(D68,$D$49:D67,0))),MAX($E$49:E67)+1,"")</f>
        <v/>
      </c>
      <c r="F68" s="384" t="str">
        <f aca="false">IF(ISERROR(MATCH(ROW()-ROW($E$3),$E$4:$E$44,0)),"",INDEX($D$4:$D$44,MATCH(ROW()-ROW($E$3),$E$4:$E$44,0)))</f>
        <v/>
      </c>
      <c r="G68" s="384" t="str">
        <f aca="false">IF(F68&lt;&gt;"",SUMIF($A$4:$A$44,F68,$B$4:$B$44),"")</f>
        <v/>
      </c>
    </row>
    <row r="69" customFormat="false" ht="12.75" hidden="false" customHeight="false" outlineLevel="0" collapsed="false">
      <c r="A69" s="396" t="str">
        <f aca="false">IF(DoorCalc!X47&gt;0,DoorCalc!V47,"")</f>
        <v/>
      </c>
      <c r="B69" s="396" t="str">
        <f aca="false">IF(A69&lt;&gt;"",DoorCalc!X47,"")</f>
        <v/>
      </c>
      <c r="C69" s="389" t="str">
        <f aca="false">IF(A69&lt;&gt;"",MAX($C$49:C68)+1,"")</f>
        <v/>
      </c>
      <c r="D69" s="390" t="str">
        <f aca="false">IF(ISERROR(MATCH(ROW()-ROW($D$49),$C$50:$C$71,0)),"",INDEX($A$50:$A$71,MATCH(ROW()-ROW($D$49),$C$50:$C$71,0)))</f>
        <v/>
      </c>
      <c r="E69" s="391" t="str">
        <f aca="false">IF(AND(D69&lt;&gt;"",ISERROR(MATCH(D69,$D$49:D68,0))),MAX($E$49:E68)+1,"")</f>
        <v/>
      </c>
      <c r="F69" s="384" t="str">
        <f aca="false">IF(ISERROR(MATCH(ROW()-ROW($E$3),$E$4:$E$44,0)),"",INDEX($D$4:$D$44,MATCH(ROW()-ROW($E$3),$E$4:$E$44,0)))</f>
        <v/>
      </c>
      <c r="G69" s="384" t="str">
        <f aca="false">IF(F69&lt;&gt;"",SUMIF($A$4:$A$44,F69,$B$4:$B$44),"")</f>
        <v/>
      </c>
    </row>
    <row r="70" customFormat="false" ht="12.75" hidden="false" customHeight="false" outlineLevel="0" collapsed="false">
      <c r="A70" s="396" t="str">
        <f aca="false">IF(DoorCalc!X48&gt;0,DoorCalc!V48,"")</f>
        <v/>
      </c>
      <c r="B70" s="396" t="str">
        <f aca="false">IF(A70&lt;&gt;"",DoorCalc!X48,"")</f>
        <v/>
      </c>
      <c r="C70" s="389" t="str">
        <f aca="false">IF(A70&lt;&gt;"",MAX($C$49:C69)+1,"")</f>
        <v/>
      </c>
      <c r="D70" s="390" t="str">
        <f aca="false">IF(ISERROR(MATCH(ROW()-ROW($D$49),$C$50:$C$71,0)),"",INDEX($A$50:$A$71,MATCH(ROW()-ROW($D$49),$C$50:$C$71,0)))</f>
        <v/>
      </c>
      <c r="E70" s="391" t="str">
        <f aca="false">IF(AND(D70&lt;&gt;"",ISERROR(MATCH(D70,$D$49:D69,0))),MAX($E$49:E69)+1,"")</f>
        <v/>
      </c>
      <c r="F70" s="384" t="str">
        <f aca="false">IF(ISERROR(MATCH(ROW()-ROW($E$3),$E$4:$E$44,0)),"",INDEX($D$4:$D$44,MATCH(ROW()-ROW($E$3),$E$4:$E$44,0)))</f>
        <v/>
      </c>
      <c r="G70" s="384" t="str">
        <f aca="false">IF(F70&lt;&gt;"",SUMIF($A$4:$A$44,F70,$B$4:$B$44),"")</f>
        <v/>
      </c>
    </row>
    <row r="71" customFormat="false" ht="12.75" hidden="false" customHeight="false" outlineLevel="0" collapsed="false">
      <c r="A71" s="396" t="str">
        <f aca="false">IF(DoorCalc!X49&gt;0,DoorCalc!V49,"")</f>
        <v/>
      </c>
      <c r="B71" s="396" t="str">
        <f aca="false">IF(A71&lt;&gt;"",DoorCalc!X49,"")</f>
        <v/>
      </c>
      <c r="C71" s="389" t="str">
        <f aca="false">IF(A71&lt;&gt;"",MAX($C$49:C70)+1,"")</f>
        <v/>
      </c>
      <c r="D71" s="390" t="str">
        <f aca="false">IF(ISERROR(MATCH(ROW()-ROW($D$49),$C$50:$C$71,0)),"",INDEX($A$50:$A$71,MATCH(ROW()-ROW($D$49),$C$50:$C$71,0)))</f>
        <v/>
      </c>
      <c r="E71" s="391" t="str">
        <f aca="false">IF(AND(D71&lt;&gt;"",ISERROR(MATCH(D71,$D$49:D70,0))),MAX($E$49:E70)+1,"")</f>
        <v/>
      </c>
      <c r="F71" s="384" t="str">
        <f aca="false">IF(ISERROR(MATCH(ROW()-ROW($E$3),$E$4:$E$44,0)),"",INDEX($D$4:$D$44,MATCH(ROW()-ROW($E$3),$E$4:$E$44,0)))</f>
        <v/>
      </c>
      <c r="G71" s="384" t="str">
        <f aca="false">IF(F71&lt;&gt;"",SUMIF($A$4:$A$44,F71,$B$4:$B$44),"")</f>
        <v/>
      </c>
    </row>
    <row r="73" customFormat="false" ht="12.75" hidden="false" customHeight="false" outlineLevel="0" collapsed="false">
      <c r="A73" s="397" t="s">
        <v>4</v>
      </c>
    </row>
    <row r="74" customFormat="false" ht="12.75" hidden="false" customHeight="false" outlineLevel="0" collapsed="false">
      <c r="A74" s="398" t="s">
        <v>177</v>
      </c>
      <c r="B74" s="398" t="s">
        <v>167</v>
      </c>
      <c r="C74" s="399" t="s">
        <v>178</v>
      </c>
      <c r="D74" s="399" t="s">
        <v>179</v>
      </c>
      <c r="E74" s="399" t="s">
        <v>180</v>
      </c>
      <c r="F74" s="399" t="s">
        <v>181</v>
      </c>
      <c r="G74" s="399" t="s">
        <v>167</v>
      </c>
    </row>
    <row r="75" customFormat="false" ht="12.75" hidden="false" customHeight="false" outlineLevel="0" collapsed="false">
      <c r="A75" s="396" t="str">
        <f aca="false">IF(DoorCalc!X7&gt;0,DoorCalc!V7,"")</f>
        <v>E3TAM6N</v>
      </c>
      <c r="B75" s="396" t="n">
        <f aca="false">IF(A75&lt;&gt;"",DoorCalc!X7,"")</f>
        <v>1</v>
      </c>
      <c r="C75" s="389" t="n">
        <f aca="false">IF(A75&lt;&gt;"",MAX($C$74:C74)+1,"")</f>
        <v>1</v>
      </c>
      <c r="D75" s="390" t="str">
        <f aca="false">IF(ISERROR(MATCH(ROW()-ROW($D$74),$C$75:$C$87,0)),"",INDEX($A$75:$A$87,MATCH(ROW()-ROW($D$74),$C$75:$C$87,0)))</f>
        <v>E3TAM6N</v>
      </c>
      <c r="E75" s="391" t="n">
        <f aca="false">IF(AND(D75&lt;&gt;"",ISERROR(MATCH(D75,$D$74:D74,0))),MAX($E$74:E74)+1,"")</f>
        <v>1</v>
      </c>
      <c r="F75" s="392" t="str">
        <f aca="false">IF(ISERROR(MATCH(ROW()-ROW($E$74),$E$75:$E$87,0)),"",INDEX($D$75:$D$87,MATCH(ROW()-ROW($E$74),$E$75:$E$87,0)))</f>
        <v>E3TAM6N</v>
      </c>
      <c r="G75" s="393" t="n">
        <f aca="false">IF(F75&lt;&gt;"",SUMIF($A$75:$A$87,F75,$B$75:$B$87),"")</f>
        <v>1</v>
      </c>
    </row>
    <row r="76" customFormat="false" ht="12.75" hidden="false" customHeight="false" outlineLevel="0" collapsed="false">
      <c r="A76" s="396" t="str">
        <f aca="false">IF(DoorCalc!X8&gt;0,DoorCalc!V8,"")</f>
        <v>E22FCR6NP</v>
      </c>
      <c r="B76" s="396" t="n">
        <f aca="false">IF(A76&lt;&gt;"",DoorCalc!X8,"")</f>
        <v>1</v>
      </c>
      <c r="C76" s="389" t="n">
        <f aca="false">IF(A76&lt;&gt;"",MAX($C$74:C75)+1,"")</f>
        <v>2</v>
      </c>
      <c r="D76" s="390" t="str">
        <f aca="false">IF(ISERROR(MATCH(ROW()-ROW($D$74),$C$75:$C$87,0)),"",INDEX($A$75:$A$87,MATCH(ROW()-ROW($D$74),$C$75:$C$87,0)))</f>
        <v>E22FCR6NP</v>
      </c>
      <c r="E76" s="391" t="n">
        <f aca="false">IF(AND(D76&lt;&gt;"",ISERROR(MATCH(D76,$D$74:D75,0))),MAX($E$74:E75)+1,"")</f>
        <v>2</v>
      </c>
      <c r="F76" s="392" t="str">
        <f aca="false">IF(ISERROR(MATCH(ROW()-ROW($E$74),$E$75:$E$87,0)),"",INDEX($D$75:$D$87,MATCH(ROW()-ROW($E$74),$E$75:$E$87,0)))</f>
        <v>E22FCR6NP</v>
      </c>
      <c r="G76" s="393" t="n">
        <f aca="false">IF(F76&lt;&gt;"",SUMIF($A$75:$A$87,F76,$B$75:$B$87),"")</f>
        <v>1</v>
      </c>
    </row>
    <row r="77" customFormat="false" ht="12.75" hidden="false" customHeight="false" outlineLevel="0" collapsed="false">
      <c r="A77" s="396" t="str">
        <f aca="false">IF(DoorCalc!X9&gt;0,DoorCalc!V9,"")</f>
        <v>AQ109B</v>
      </c>
      <c r="B77" s="396" t="n">
        <f aca="false">IF(A77&lt;&gt;"",DoorCalc!X9,"")</f>
        <v>4</v>
      </c>
      <c r="C77" s="389" t="n">
        <f aca="false">IF(A77&lt;&gt;"",MAX($C$74:C76)+1,"")</f>
        <v>3</v>
      </c>
      <c r="D77" s="390" t="str">
        <f aca="false">IF(ISERROR(MATCH(ROW()-ROW($D$74),$C$75:$C$87,0)),"",INDEX($A$75:$A$87,MATCH(ROW()-ROW($D$74),$C$75:$C$87,0)))</f>
        <v>AQ109B</v>
      </c>
      <c r="E77" s="391" t="n">
        <f aca="false">IF(AND(D77&lt;&gt;"",ISERROR(MATCH(D77,$D$74:D76,0))),MAX($E$74:E76)+1,"")</f>
        <v>3</v>
      </c>
      <c r="F77" s="392" t="str">
        <f aca="false">IF(ISERROR(MATCH(ROW()-ROW($E$74),$E$75:$E$87,0)),"",INDEX($D$75:$D$87,MATCH(ROW()-ROW($E$74),$E$75:$E$87,0)))</f>
        <v>AQ109B</v>
      </c>
      <c r="G77" s="393" t="n">
        <f aca="false">IF(F77&lt;&gt;"",SUMIF($A$75:$A$87,F77,$B$75:$B$87),"")</f>
        <v>4</v>
      </c>
    </row>
    <row r="78" customFormat="false" ht="12.75" hidden="false" customHeight="false" outlineLevel="0" collapsed="false">
      <c r="A78" s="396" t="str">
        <f aca="false">IF(DoorCalc!X10&gt;0,DoorCalc!V10,"")</f>
        <v>AQ63B</v>
      </c>
      <c r="B78" s="396" t="n">
        <f aca="false">IF(A78&lt;&gt;"",DoorCalc!X10,"")</f>
        <v>12</v>
      </c>
      <c r="C78" s="389" t="n">
        <f aca="false">IF(A78&lt;&gt;"",MAX($C$74:C77)+1,"")</f>
        <v>4</v>
      </c>
      <c r="D78" s="390" t="str">
        <f aca="false">IF(ISERROR(MATCH(ROW()-ROW($D$74),$C$75:$C$87,0)),"",INDEX($A$75:$A$87,MATCH(ROW()-ROW($D$74),$C$75:$C$87,0)))</f>
        <v>AQ63B</v>
      </c>
      <c r="E78" s="391" t="n">
        <f aca="false">IF(AND(D78&lt;&gt;"",ISERROR(MATCH(D78,$D$74:D77,0))),MAX($E$74:E77)+1,"")</f>
        <v>4</v>
      </c>
      <c r="F78" s="392" t="str">
        <f aca="false">IF(ISERROR(MATCH(ROW()-ROW($E$74),$E$75:$E$87,0)),"",INDEX($D$75:$D$87,MATCH(ROW()-ROW($E$74),$E$75:$E$87,0)))</f>
        <v>AQ63B</v>
      </c>
      <c r="G78" s="393" t="n">
        <f aca="false">IF(F78&lt;&gt;"",SUMIF($A$75:$A$87,F78,$B$75:$B$87),"")</f>
        <v>12</v>
      </c>
    </row>
    <row r="79" customFormat="false" ht="12.75" hidden="false" customHeight="false" outlineLevel="0" collapsed="false">
      <c r="A79" s="396" t="str">
        <f aca="false">IF(DoorCalc!X11&gt;0,DoorCalc!V11,"")</f>
        <v>AQ21B</v>
      </c>
      <c r="B79" s="396" t="n">
        <f aca="false">IF(A79&lt;&gt;"",DoorCalc!X11,"")</f>
        <v>4</v>
      </c>
      <c r="C79" s="389" t="n">
        <f aca="false">IF(A79&lt;&gt;"",MAX($C$74:C78)+1,"")</f>
        <v>5</v>
      </c>
      <c r="D79" s="390" t="str">
        <f aca="false">IF(ISERROR(MATCH(ROW()-ROW($D$74),$C$75:$C$87,0)),"",INDEX($A$75:$A$87,MATCH(ROW()-ROW($D$74),$C$75:$C$87,0)))</f>
        <v>AQ21B</v>
      </c>
      <c r="E79" s="391" t="n">
        <f aca="false">IF(AND(D79&lt;&gt;"",ISERROR(MATCH(D79,$D$74:D78,0))),MAX($E$74:E78)+1,"")</f>
        <v>5</v>
      </c>
      <c r="F79" s="392" t="str">
        <f aca="false">IF(ISERROR(MATCH(ROW()-ROW($E$74),$E$75:$E$87,0)),"",INDEX($D$75:$D$87,MATCH(ROW()-ROW($E$74),$E$75:$E$87,0)))</f>
        <v>AQ21B</v>
      </c>
      <c r="G79" s="393" t="n">
        <f aca="false">IF(F79&lt;&gt;"",SUMIF($A$75:$A$87,F79,$B$75:$B$87),"")</f>
        <v>17</v>
      </c>
    </row>
    <row r="80" customFormat="false" ht="12.75" hidden="false" customHeight="false" outlineLevel="0" collapsed="false">
      <c r="A80" s="396" t="str">
        <f aca="false">IF(DoorCalc!X12&gt;0,DoorCalc!V12,"")</f>
        <v>AQ21B</v>
      </c>
      <c r="B80" s="396" t="n">
        <f aca="false">IF(A80&lt;&gt;"",DoorCalc!X12,"")</f>
        <v>13</v>
      </c>
      <c r="C80" s="389" t="n">
        <f aca="false">IF(A80&lt;&gt;"",MAX($C$74:C79)+1,"")</f>
        <v>6</v>
      </c>
      <c r="D80" s="390" t="str">
        <f aca="false">IF(ISERROR(MATCH(ROW()-ROW($D$74),$C$75:$C$87,0)),"",INDEX($A$75:$A$87,MATCH(ROW()-ROW($D$74),$C$75:$C$87,0)))</f>
        <v>AQ21B</v>
      </c>
      <c r="E80" s="391" t="str">
        <f aca="false">IF(AND(D80&lt;&gt;"",ISERROR(MATCH(D80,$D$74:D79,0))),MAX($E$74:E79)+1,"")</f>
        <v/>
      </c>
      <c r="F80" s="392" t="str">
        <f aca="false">IF(ISERROR(MATCH(ROW()-ROW($E$74),$E$75:$E$87,0)),"",INDEX($D$75:$D$87,MATCH(ROW()-ROW($E$74),$E$75:$E$87,0)))</f>
        <v/>
      </c>
      <c r="G80" s="393" t="str">
        <f aca="false">IF(F80&lt;&gt;"",SUMIF($A$75:$A$87,F80,$B$75:$B$87),"")</f>
        <v/>
      </c>
    </row>
    <row r="81" customFormat="false" ht="12.75" hidden="false" customHeight="false" outlineLevel="0" collapsed="false">
      <c r="A81" s="396" t="str">
        <f aca="false">IF(DoorCalc!X13&gt;0,DoorCalc!V13,"")</f>
        <v/>
      </c>
      <c r="B81" s="396" t="str">
        <f aca="false">IF(A81&lt;&gt;"",DoorCalc!X13,"")</f>
        <v/>
      </c>
      <c r="C81" s="389" t="str">
        <f aca="false">IF(A81&lt;&gt;"",MAX($C$74:C80)+1,"")</f>
        <v/>
      </c>
      <c r="D81" s="390" t="str">
        <f aca="false">IF(ISERROR(MATCH(ROW()-ROW($D$74),$C$75:$C$87,0)),"",INDEX($A$75:$A$87,MATCH(ROW()-ROW($D$74),$C$75:$C$87,0)))</f>
        <v/>
      </c>
      <c r="E81" s="391" t="str">
        <f aca="false">IF(AND(D81&lt;&gt;"",ISERROR(MATCH(D81,$D$74:D80,0))),MAX($E$74:E80)+1,"")</f>
        <v/>
      </c>
      <c r="F81" s="392" t="str">
        <f aca="false">IF(ISERROR(MATCH(ROW()-ROW($E$74),$E$75:$E$87,0)),"",INDEX($D$75:$D$87,MATCH(ROW()-ROW($E$74),$E$75:$E$87,0)))</f>
        <v/>
      </c>
      <c r="G81" s="393" t="str">
        <f aca="false">IF(F81&lt;&gt;"",SUMIF($A$75:$A$87,F81,$B$75:$B$87),"")</f>
        <v/>
      </c>
    </row>
    <row r="82" customFormat="false" ht="12.75" hidden="false" customHeight="false" outlineLevel="0" collapsed="false">
      <c r="A82" s="396" t="str">
        <f aca="false">IF(DoorCalc!X14&gt;0,DoorCalc!V14,"")</f>
        <v/>
      </c>
      <c r="B82" s="396" t="str">
        <f aca="false">IF(A82&lt;&gt;"",DoorCalc!X14,"")</f>
        <v/>
      </c>
      <c r="C82" s="389" t="str">
        <f aca="false">IF(A82&lt;&gt;"",MAX($C$74:C81)+1,"")</f>
        <v/>
      </c>
      <c r="D82" s="390" t="str">
        <f aca="false">IF(ISERROR(MATCH(ROW()-ROW($D$74),$C$75:$C$87,0)),"",INDEX($A$75:$A$87,MATCH(ROW()-ROW($D$74),$C$75:$C$87,0)))</f>
        <v/>
      </c>
      <c r="E82" s="391" t="str">
        <f aca="false">IF(AND(D82&lt;&gt;"",ISERROR(MATCH(D82,$D$74:D81,0))),MAX($E$74:E81)+1,"")</f>
        <v/>
      </c>
      <c r="F82" s="400" t="str">
        <f aca="false">IF(ISERROR(MATCH(ROW()-ROW($E$74),$E$75:$E$87,0)),"",INDEX($D$75:$D$87,MATCH(ROW()-ROW($E$74),$E$75:$E$87,0)))</f>
        <v/>
      </c>
      <c r="G82" s="400" t="str">
        <f aca="false">IF(F82&lt;&gt;"",SUMIF($A$75:$A$87,F82,$B$75:$B$87),"")</f>
        <v/>
      </c>
    </row>
    <row r="83" customFormat="false" ht="12.75" hidden="false" customHeight="false" outlineLevel="0" collapsed="false">
      <c r="A83" s="396" t="str">
        <f aca="false">IF(DoorCalc!X15&gt;0,DoorCalc!V15,"")</f>
        <v/>
      </c>
      <c r="B83" s="396" t="str">
        <f aca="false">IF(A83&lt;&gt;"",DoorCalc!X15,"")</f>
        <v/>
      </c>
      <c r="C83" s="389" t="str">
        <f aca="false">IF(A83&lt;&gt;"",MAX($C$74:C82)+1,"")</f>
        <v/>
      </c>
      <c r="D83" s="390" t="str">
        <f aca="false">IF(ISERROR(MATCH(ROW()-ROW($D$74),$C$75:$C$87,0)),"",INDEX($A$75:$A$87,MATCH(ROW()-ROW($D$74),$C$75:$C$87,0)))</f>
        <v/>
      </c>
      <c r="E83" s="391" t="str">
        <f aca="false">IF(AND(D83&lt;&gt;"",ISERROR(MATCH(D83,$D$74:D82,0))),MAX($E$74:E82)+1,"")</f>
        <v/>
      </c>
      <c r="F83" s="392" t="str">
        <f aca="false">IF(ISERROR(MATCH(ROW()-ROW($E$74),$E$75:$E$87,0)),"",INDEX($D$75:$D$87,MATCH(ROW()-ROW($E$74),$E$75:$E$87,0)))</f>
        <v/>
      </c>
      <c r="G83" s="393" t="str">
        <f aca="false">IF(F83&lt;&gt;"",SUMIF($A$75:$A$87,F83,$B$75:$B$87),"")</f>
        <v/>
      </c>
    </row>
    <row r="84" customFormat="false" ht="12.75" hidden="false" customHeight="false" outlineLevel="0" collapsed="false">
      <c r="A84" s="396" t="str">
        <f aca="false">IF(DoorCalc!X16&gt;0,DoorCalc!V16,"")</f>
        <v/>
      </c>
      <c r="B84" s="396" t="str">
        <f aca="false">IF(A84&lt;&gt;"",DoorCalc!X16,"")</f>
        <v/>
      </c>
      <c r="C84" s="389" t="str">
        <f aca="false">IF(A84&lt;&gt;"",MAX($C$74:C83)+1,"")</f>
        <v/>
      </c>
      <c r="D84" s="390" t="str">
        <f aca="false">IF(ISERROR(MATCH(ROW()-ROW($D$74),$C$75:$C$87,0)),"",INDEX($A$75:$A$87,MATCH(ROW()-ROW($D$74),$C$75:$C$87,0)))</f>
        <v/>
      </c>
      <c r="E84" s="391" t="str">
        <f aca="false">IF(AND(D84&lt;&gt;"",ISERROR(MATCH(D84,$D$74:D83,0))),MAX($E$74:E83)+1,"")</f>
        <v/>
      </c>
      <c r="F84" s="392" t="str">
        <f aca="false">IF(ISERROR(MATCH(ROW()-ROW($E$74),$E$75:$E$87,0)),"",INDEX($D$75:$D$87,MATCH(ROW()-ROW($E$74),$E$75:$E$87,0)))</f>
        <v/>
      </c>
      <c r="G84" s="393" t="str">
        <f aca="false">IF(F84&lt;&gt;"",SUMIF($A$75:$A$87,F84,$B$75:$B$87),"")</f>
        <v/>
      </c>
    </row>
    <row r="85" customFormat="false" ht="12.75" hidden="false" customHeight="false" outlineLevel="0" collapsed="false">
      <c r="A85" s="396" t="str">
        <f aca="false">IF(DoorCalc!X17&gt;0,DoorCalc!V17,"")</f>
        <v/>
      </c>
      <c r="B85" s="396" t="str">
        <f aca="false">IF(A85&lt;&gt;"",DoorCalc!X17,"")</f>
        <v/>
      </c>
      <c r="C85" s="389" t="str">
        <f aca="false">IF(A85&lt;&gt;"",MAX($C$74:C84)+1,"")</f>
        <v/>
      </c>
      <c r="D85" s="390" t="str">
        <f aca="false">IF(ISERROR(MATCH(ROW()-ROW($D$74),$C$75:$C$87,0)),"",INDEX($A$75:$A$87,MATCH(ROW()-ROW($D$74),$C$75:$C$87,0)))</f>
        <v/>
      </c>
      <c r="E85" s="391" t="str">
        <f aca="false">IF(AND(D85&lt;&gt;"",ISERROR(MATCH(D85,$D$74:D84,0))),MAX($E$74:E84)+1,"")</f>
        <v/>
      </c>
      <c r="F85" s="392" t="str">
        <f aca="false">IF(ISERROR(MATCH(ROW()-ROW($E$74),$E$75:$E$87,0)),"",INDEX($D$75:$D$87,MATCH(ROW()-ROW($E$74),$E$75:$E$87,0)))</f>
        <v/>
      </c>
      <c r="G85" s="393" t="str">
        <f aca="false">IF(F85&lt;&gt;"",SUMIF($A$75:$A$87,F85,$B$75:$B$87),"")</f>
        <v/>
      </c>
    </row>
    <row r="86" customFormat="false" ht="12.75" hidden="false" customHeight="false" outlineLevel="0" collapsed="false">
      <c r="A86" s="396" t="str">
        <f aca="false">IF(DoorCalc!X18&gt;0,DoorCalc!V18,"")</f>
        <v/>
      </c>
      <c r="B86" s="396" t="str">
        <f aca="false">IF(A86&lt;&gt;"",DoorCalc!X18,"")</f>
        <v/>
      </c>
      <c r="C86" s="389" t="str">
        <f aca="false">IF(A86&lt;&gt;"",MAX($C$74:C85)+1,"")</f>
        <v/>
      </c>
      <c r="D86" s="390" t="str">
        <f aca="false">IF(ISERROR(MATCH(ROW()-ROW($D$74),$C$75:$C$87,0)),"",INDEX($A$75:$A$87,MATCH(ROW()-ROW($D$74),$C$75:$C$87,0)))</f>
        <v/>
      </c>
      <c r="E86" s="391" t="str">
        <f aca="false">IF(AND(D86&lt;&gt;"",ISERROR(MATCH(D86,$D$74:D85,0))),MAX($E$74:E85)+1,"")</f>
        <v/>
      </c>
      <c r="F86" s="392" t="str">
        <f aca="false">IF(ISERROR(MATCH(ROW()-ROW($E$74),$E$75:$E$87,0)),"",INDEX($D$75:$D$87,MATCH(ROW()-ROW($E$74),$E$75:$E$87,0)))</f>
        <v/>
      </c>
      <c r="G86" s="393" t="str">
        <f aca="false">IF(F86&lt;&gt;"",SUMIF($A$75:$A$87,F86,$B$75:$B$87),"")</f>
        <v/>
      </c>
    </row>
    <row r="87" customFormat="false" ht="12.75" hidden="false" customHeight="false" outlineLevel="0" collapsed="false">
      <c r="A87" s="396" t="str">
        <f aca="false">IF(DoorCalc!X19&gt;0,DoorCalc!V19,"")</f>
        <v/>
      </c>
      <c r="B87" s="396" t="str">
        <f aca="false">IF(A87&lt;&gt;"",DoorCalc!X19,"")</f>
        <v/>
      </c>
      <c r="C87" s="389" t="str">
        <f aca="false">IF(A87&lt;&gt;"",MAX($C$74:C86)+1,"")</f>
        <v/>
      </c>
      <c r="D87" s="390" t="str">
        <f aca="false">IF(ISERROR(MATCH(ROW()-ROW($D$74),$C$75:$C$87,0)),"",INDEX($A$75:$A$87,MATCH(ROW()-ROW($D$74),$C$75:$C$87,0)))</f>
        <v/>
      </c>
      <c r="E87" s="391" t="str">
        <f aca="false">IF(AND(D87&lt;&gt;"",ISERROR(MATCH(D87,$D$74:D86,0))),MAX($E$74:E86)+1,"")</f>
        <v/>
      </c>
      <c r="F87" s="392" t="str">
        <f aca="false">IF(ISERROR(MATCH(ROW()-ROW($E$74),$E$75:$E$87,0)),"",INDEX($D$75:$D$87,MATCH(ROW()-ROW($E$74),$E$75:$E$87,0)))</f>
        <v/>
      </c>
      <c r="G87" s="393" t="str">
        <f aca="false">IF(F87&lt;&gt;"",SUMIF($A$75:$A$87,F87,$B$75:$B$87),"")</f>
        <v/>
      </c>
    </row>
    <row r="88" customFormat="false" ht="12.75" hidden="false" customHeight="false" outlineLevel="0" collapsed="false">
      <c r="A88" s="397" t="s">
        <v>185</v>
      </c>
    </row>
    <row r="89" customFormat="false" ht="12.75" hidden="false" customHeight="false" outlineLevel="0" collapsed="false">
      <c r="A89" s="398" t="s">
        <v>177</v>
      </c>
      <c r="B89" s="398" t="s">
        <v>167</v>
      </c>
      <c r="C89" s="399" t="s">
        <v>178</v>
      </c>
      <c r="D89" s="399" t="s">
        <v>179</v>
      </c>
      <c r="E89" s="399" t="s">
        <v>180</v>
      </c>
      <c r="F89" s="399" t="s">
        <v>181</v>
      </c>
      <c r="G89" s="399" t="s">
        <v>167</v>
      </c>
    </row>
    <row r="90" customFormat="false" ht="12.75" hidden="false" customHeight="false" outlineLevel="0" collapsed="false">
      <c r="A90" s="396" t="str">
        <f aca="false">IF(DoorCalc!X51&gt;0,DoorCalc!V51,"")</f>
        <v>DBFO400NRN</v>
      </c>
      <c r="B90" s="396" t="n">
        <f aca="false">IF(A90&lt;&gt;"",DoorCalc!X51,"")</f>
        <v>3</v>
      </c>
      <c r="C90" s="389" t="n">
        <f aca="false">IF(A90&lt;&gt;"",MAX($C$89:C89)+1,"")</f>
        <v>1</v>
      </c>
      <c r="D90" s="390" t="str">
        <f aca="false">IF(ISERROR(MATCH(ROW()-ROW($D$89),$C$90:$C$93,0)),"",INDEX($A$90:$A$93,MATCH(ROW()-ROW($D$89),$C$90:$C$93,0)))</f>
        <v>DBFO400NRN</v>
      </c>
      <c r="E90" s="391" t="n">
        <f aca="false">IF(AND(D90&lt;&gt;"",ISERROR(MATCH(D90,$D$89:D89,0))),MAX($E$89:E89)+1,"")</f>
        <v>1</v>
      </c>
      <c r="F90" s="392" t="str">
        <f aca="false">IF(ISERROR(MATCH(ROW()-ROW($E$89),$E$90:$E$93,0)),"",INDEX($D$90:$D$93,MATCH(ROW()-ROW($E$89),$E$90:$E$93,0)))</f>
        <v>DBFO400NRN</v>
      </c>
      <c r="G90" s="393" t="n">
        <f aca="false">IF(F90&lt;&gt;"",SUMIF($A$90:$A$93,F90,$B$90:$B$93),"")</f>
        <v>3</v>
      </c>
    </row>
    <row r="91" customFormat="false" ht="12.75" hidden="false" customHeight="false" outlineLevel="0" collapsed="false">
      <c r="A91" s="396" t="str">
        <f aca="false">IF(DoorCalc!X52&gt;0,DoorCalc!V52,"")</f>
        <v>DBFO200KRN</v>
      </c>
      <c r="B91" s="396" t="n">
        <f aca="false">IF(A91&lt;&gt;"",DoorCalc!X52,"")</f>
        <v>3</v>
      </c>
      <c r="C91" s="389" t="n">
        <f aca="false">IF(A91&lt;&gt;"",MAX($C$89:C90)+1,"")</f>
        <v>2</v>
      </c>
      <c r="D91" s="390" t="str">
        <f aca="false">IF(ISERROR(MATCH(ROW()-ROW($D$89),$C$90:$C$93,0)),"",INDEX($A$90:$A$93,MATCH(ROW()-ROW($D$89),$C$90:$C$93,0)))</f>
        <v>DBFO200KRN</v>
      </c>
      <c r="E91" s="391" t="n">
        <f aca="false">IF(AND(D91&lt;&gt;"",ISERROR(MATCH(D91,$D$89:D90,0))),MAX($E$89:E90)+1,"")</f>
        <v>2</v>
      </c>
      <c r="F91" s="392" t="str">
        <f aca="false">IF(ISERROR(MATCH(ROW()-ROW($E$89),$E$90:$E$93,0)),"",INDEX($D$90:$D$93,MATCH(ROW()-ROW($E$89),$E$90:$E$93,0)))</f>
        <v>DBFO200KRN</v>
      </c>
      <c r="G91" s="393" t="n">
        <f aca="false">IF(F91&lt;&gt;"",SUMIF($A$90:$A$93,F91,$B$90:$B$93),"")</f>
        <v>3</v>
      </c>
    </row>
    <row r="92" customFormat="false" ht="12.75" hidden="false" customHeight="false" outlineLevel="0" collapsed="false">
      <c r="A92" s="396" t="str">
        <f aca="false">IF(DoorCalc!X53&gt;0,DoorCalc!V53,"")</f>
        <v>DBCS</v>
      </c>
      <c r="B92" s="396" t="n">
        <f aca="false">IF(A92&lt;&gt;"",DoorCalc!X53,"")</f>
        <v>3</v>
      </c>
      <c r="C92" s="389" t="n">
        <f aca="false">IF(A92&lt;&gt;"",MAX($C$89:C91)+1,"")</f>
        <v>3</v>
      </c>
      <c r="D92" s="390" t="str">
        <f aca="false">IF(ISERROR(MATCH(ROW()-ROW($D$89),$C$90:$C$93,0)),"",INDEX($A$90:$A$93,MATCH(ROW()-ROW($D$89),$C$90:$C$93,0)))</f>
        <v>DBCS</v>
      </c>
      <c r="E92" s="391" t="n">
        <f aca="false">IF(AND(D92&lt;&gt;"",ISERROR(MATCH(D92,$D$89:D91,0))),MAX($E$89:E91)+1,"")</f>
        <v>3</v>
      </c>
      <c r="F92" s="392" t="str">
        <f aca="false">IF(ISERROR(MATCH(ROW()-ROW($E$89),$E$90:$E$93,0)),"",INDEX($D$90:$D$93,MATCH(ROW()-ROW($E$89),$E$90:$E$93,0)))</f>
        <v>DBCS</v>
      </c>
      <c r="G92" s="393" t="n">
        <f aca="false">IF(F92&lt;&gt;"",SUMIF($A$90:$A$93,F92,$B$90:$B$93),"")</f>
        <v>3</v>
      </c>
    </row>
    <row r="93" customFormat="false" ht="12.75" hidden="false" customHeight="false" outlineLevel="0" collapsed="false">
      <c r="A93" s="396" t="str">
        <f aca="false">IF(DoorCalc!X54&gt;0,DoorCalc!V54,"")</f>
        <v/>
      </c>
      <c r="B93" s="396" t="str">
        <f aca="false">IF(A93&lt;&gt;"",DoorCalc!X54,"")</f>
        <v/>
      </c>
      <c r="C93" s="389" t="str">
        <f aca="false">IF(A93&lt;&gt;"",MAX($C$89:C92)+1,"")</f>
        <v/>
      </c>
      <c r="D93" s="390" t="str">
        <f aca="false">IF(ISERROR(MATCH(ROW()-ROW($D$89),$C$90:$C$93,0)),"",INDEX($A$90:$A$93,MATCH(ROW()-ROW($D$89),$C$90:$C$93,0)))</f>
        <v/>
      </c>
      <c r="E93" s="391" t="str">
        <f aca="false">IF(AND(D93&lt;&gt;"",ISERROR(MATCH(D93,$D$89:D92,0))),MAX($E$89:E92)+1,"")</f>
        <v/>
      </c>
      <c r="F93" s="392" t="str">
        <f aca="false">IF(ISERROR(MATCH(ROW()-ROW($E$89),$E$90:$E$93,0)),"",INDEX($D$90:$D$93,MATCH(ROW()-ROW($E$89),$E$90:$E$93,0)))</f>
        <v/>
      </c>
      <c r="G93" s="393" t="str">
        <f aca="false">IF(F93&lt;&gt;"",SUMIF($A$90:$A$93,F93,$B$90:$B$93),"")</f>
        <v/>
      </c>
    </row>
    <row r="94" customFormat="false" ht="12.75" hidden="false" customHeight="false" outlineLevel="0" collapsed="false">
      <c r="F94" s="400"/>
      <c r="G94" s="400"/>
    </row>
  </sheetData>
  <sheetProtection sheet="true" password="da4f" objects="true" scenarios="true" selectLockedCells="true"/>
  <printOptions headings="false" gridLines="false" gridLinesSet="true" horizontalCentered="false" verticalCentered="false"/>
  <pageMargins left="0.354166666666667" right="0.315277777777778" top="0.393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8750" ySplit="0" topLeftCell="T1" activePane="topLeft" state="split"/>
      <selection pane="topLeft" activeCell="B10" activeCellId="0" sqref="B10"/>
      <selection pane="topRight" activeCell="T1" activeCellId="0" sqref="T1"/>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401" width="10.13"/>
    <col collapsed="false" customWidth="true" hidden="false" outlineLevel="0" max="4" min="3" style="0" width="7.7"/>
    <col collapsed="false" customWidth="true" hidden="false" outlineLevel="0" max="5" min="5" style="0" width="28.56"/>
  </cols>
  <sheetData>
    <row r="1" customFormat="false" ht="12.75" hidden="false" customHeight="false" outlineLevel="0" collapsed="false">
      <c r="A1" s="402" t="s">
        <v>31</v>
      </c>
      <c r="B1" s="403" t="n">
        <f aca="false">Dimensions="Metric"</f>
        <v>1</v>
      </c>
      <c r="C1" s="402"/>
      <c r="E1" s="404" t="s">
        <v>186</v>
      </c>
      <c r="F1" s="402" t="s">
        <v>187</v>
      </c>
      <c r="G1" s="402"/>
    </row>
    <row r="2" customFormat="false" ht="12.75" hidden="false" customHeight="false" outlineLevel="0" collapsed="false">
      <c r="A2" s="402" t="s">
        <v>188</v>
      </c>
      <c r="B2" s="403" t="n">
        <f aca="false">IF(Metric,1,1/25.4)</f>
        <v>1</v>
      </c>
      <c r="C2" s="402"/>
      <c r="E2" s="404" t="s">
        <v>66</v>
      </c>
      <c r="F2" s="402" t="s">
        <v>189</v>
      </c>
      <c r="G2" s="402"/>
    </row>
    <row r="3" customFormat="false" ht="12.75" hidden="false" customHeight="false" outlineLevel="0" collapsed="false">
      <c r="A3" s="402" t="s">
        <v>190</v>
      </c>
      <c r="B3" s="405" t="b">
        <f aca="false">TRUE()</f>
        <v>1</v>
      </c>
      <c r="C3" s="402"/>
      <c r="E3" s="404" t="s">
        <v>64</v>
      </c>
      <c r="F3" s="402" t="s">
        <v>191</v>
      </c>
      <c r="G3" s="402"/>
    </row>
    <row r="4" customFormat="false" ht="12.75" hidden="false" customHeight="false" outlineLevel="0" collapsed="false">
      <c r="A4" s="402" t="s">
        <v>192</v>
      </c>
      <c r="B4" s="405" t="n">
        <f aca="false">IF(Proprietary_Metric,1,1/25.4)</f>
        <v>1</v>
      </c>
      <c r="C4" s="402"/>
      <c r="E4" s="404" t="s">
        <v>61</v>
      </c>
      <c r="F4" s="402" t="s">
        <v>40</v>
      </c>
      <c r="G4" s="402"/>
    </row>
    <row r="5" customFormat="false" ht="12.75" hidden="false" customHeight="false" outlineLevel="0" collapsed="false">
      <c r="A5" s="402" t="s">
        <v>193</v>
      </c>
      <c r="B5" s="405" t="n">
        <f aca="false">Start_With="Panel Size"</f>
        <v>0</v>
      </c>
      <c r="C5" s="402"/>
      <c r="E5" s="402" t="s">
        <v>92</v>
      </c>
      <c r="F5" s="402" t="s">
        <v>194</v>
      </c>
      <c r="G5" s="402"/>
    </row>
    <row r="6" customFormat="false" ht="12.75" hidden="false" customHeight="false" outlineLevel="0" collapsed="false">
      <c r="A6" s="402" t="s">
        <v>195</v>
      </c>
      <c r="B6" s="405" t="n">
        <f aca="false">Start_With="Frame Size"</f>
        <v>1</v>
      </c>
      <c r="C6" s="402"/>
      <c r="E6" s="402" t="s">
        <v>196</v>
      </c>
      <c r="F6" s="402" t="s">
        <v>194</v>
      </c>
      <c r="G6" s="402"/>
    </row>
    <row r="7" customFormat="false" ht="12.75" hidden="false" customHeight="false" outlineLevel="0" collapsed="false">
      <c r="A7" s="402" t="s">
        <v>197</v>
      </c>
      <c r="B7" s="405" t="n">
        <f aca="false">Start_With="Rough Opening"</f>
        <v>0</v>
      </c>
      <c r="C7" s="402"/>
      <c r="E7" s="402" t="s">
        <v>198</v>
      </c>
      <c r="F7" s="402" t="s">
        <v>194</v>
      </c>
      <c r="G7" s="402" t="s">
        <v>199</v>
      </c>
    </row>
    <row r="8" customFormat="false" ht="12.75" hidden="false" customHeight="false" outlineLevel="0" collapsed="false">
      <c r="A8" s="402" t="s">
        <v>200</v>
      </c>
      <c r="B8" s="405" t="n">
        <f aca="false">Jamb_Thickness*2+IF(Start_with_Frame_Size,0,Frame_Side_Clearance*2)</f>
        <v>60</v>
      </c>
      <c r="C8" s="402"/>
      <c r="E8" s="402" t="s">
        <v>201</v>
      </c>
      <c r="F8" s="402" t="s">
        <v>38</v>
      </c>
      <c r="G8" s="402"/>
    </row>
    <row r="9" customFormat="false" ht="12.75" hidden="false" customHeight="false" outlineLevel="0" collapsed="false">
      <c r="A9" s="402" t="s">
        <v>202</v>
      </c>
      <c r="B9" s="405" t="n">
        <f aca="false">Jamb_Thickness*2+Jamb_Clearance*2+(Total_Num_of_Panels-2)*Panel_Clearance+IF(Rebated,-Rebate_Overlap,Panel_Clearance)</f>
        <v>90</v>
      </c>
      <c r="C9" s="402"/>
      <c r="E9" s="402" t="s">
        <v>203</v>
      </c>
      <c r="F9" s="402" t="s">
        <v>189</v>
      </c>
      <c r="G9" s="402" t="s">
        <v>204</v>
      </c>
    </row>
    <row r="10" customFormat="false" ht="12.75" hidden="false" customHeight="false" outlineLevel="0" collapsed="false">
      <c r="A10" s="402" t="s">
        <v>205</v>
      </c>
      <c r="B10" s="405" t="n">
        <f aca="false">IF(SillOptiond,0,Sill_Thickness)+Sill_Clearance+Head_Clearance+Head_Thickness</f>
        <v>115</v>
      </c>
      <c r="C10" s="402"/>
      <c r="E10" s="402" t="s">
        <v>206</v>
      </c>
      <c r="F10" s="402" t="s">
        <v>207</v>
      </c>
      <c r="G10" s="402"/>
    </row>
    <row r="11" customFormat="false" ht="12.75" hidden="false" customHeight="false" outlineLevel="0" collapsed="false">
      <c r="A11" s="402" t="s">
        <v>208</v>
      </c>
      <c r="B11" s="405" t="n">
        <f aca="false">(Total_Num_of_Panels-1)*Panel_Clearance+Jamb_Clearance*2</f>
        <v>30</v>
      </c>
      <c r="C11" s="402"/>
      <c r="E11" s="402" t="s">
        <v>82</v>
      </c>
      <c r="F11" s="402" t="s">
        <v>40</v>
      </c>
      <c r="G11" s="402"/>
    </row>
    <row r="12" customFormat="false" ht="12.75" hidden="false" customHeight="false" outlineLevel="0" collapsed="false">
      <c r="A12" s="402" t="s">
        <v>209</v>
      </c>
      <c r="B12" s="405" t="n">
        <f aca="false">SUM(D65:D80)*Conversion</f>
        <v>0</v>
      </c>
      <c r="C12" s="402"/>
      <c r="E12" s="402" t="s">
        <v>210</v>
      </c>
      <c r="F12" s="402" t="s">
        <v>211</v>
      </c>
      <c r="G12" s="402"/>
    </row>
    <row r="13" customFormat="false" ht="12.75" hidden="false" customHeight="false" outlineLevel="0" collapsed="false">
      <c r="A13" s="402" t="s">
        <v>212</v>
      </c>
      <c r="B13" s="405" t="n">
        <f aca="false">IF(AND(Num_Left&gt;0,Num_Right&gt;0),1,0)</f>
        <v>1</v>
      </c>
      <c r="C13" s="402"/>
      <c r="E13" s="404" t="s">
        <v>78</v>
      </c>
      <c r="F13" s="402" t="s">
        <v>207</v>
      </c>
      <c r="G13" s="402"/>
    </row>
    <row r="14" customFormat="false" ht="12.75" hidden="false" customHeight="false" outlineLevel="0" collapsed="false">
      <c r="A14" s="402" t="s">
        <v>113</v>
      </c>
      <c r="B14" s="406" t="n">
        <f aca="false">IF(Start_with_Door_Size,User_Height,IF(Start_with_Frame_Size,User_Height-Total_Vertical_Allowance,IF(Start_with_Opening,User_Height-Total_Vertical_Allowance-Frame_Top_Clearance,"#Error#")))</f>
        <v>1885</v>
      </c>
      <c r="C14" s="402" t="s">
        <v>213</v>
      </c>
      <c r="E14" s="404" t="s">
        <v>75</v>
      </c>
      <c r="F14" s="402" t="s">
        <v>214</v>
      </c>
      <c r="G14" s="402"/>
    </row>
    <row r="15" customFormat="false" ht="12.75" hidden="false" customHeight="false" outlineLevel="0" collapsed="false">
      <c r="A15" s="402" t="s">
        <v>215</v>
      </c>
      <c r="B15" s="406" t="n">
        <f aca="false">IF(Start_with_Door_Size,User_Width,IF(Start_with_Frame_Size,(User_Width-Total_Horizontal_Allowance-IF(Rebated,(Rebate_Depth-Rebate_Hardware_Offset)*2,0))/Total_Num_of_Panels,IF(Start_with_Opening,(User_Width-Total_Horizontal_Allowance-IF(Rebated,(Rebate_Depth-Rebate_Hardware_Offset)*2,0)-Frame_Side_Clearance*2)/Total_Num_of_Panels,"#Error#")))</f>
        <v>902.8</v>
      </c>
      <c r="C15" s="402" t="s">
        <v>213</v>
      </c>
      <c r="E15" s="402" t="s">
        <v>65</v>
      </c>
      <c r="F15" s="402" t="s">
        <v>216</v>
      </c>
      <c r="G15" s="402"/>
    </row>
    <row r="16" customFormat="false" ht="12.75" hidden="false" customHeight="false" outlineLevel="0" collapsed="false">
      <c r="A16" s="402" t="s">
        <v>217</v>
      </c>
      <c r="B16" s="407" t="n">
        <f aca="false">(Total_Num_of_Panels-IF(Rebated,2,0))*Nominal_Panel_Width+(IF(Rebated,2,0)*Rebate_Panel_Width)+IF(Rebated,-Rebate_Overlap,Panel_Clearance)+(Total_Num_of_Panels-2)*Panel_Clearance+Jamb_Clearance*2</f>
        <v>4544</v>
      </c>
      <c r="C16" s="402" t="s">
        <v>213</v>
      </c>
      <c r="E16" s="404" t="s">
        <v>72</v>
      </c>
      <c r="F16" s="402" t="s">
        <v>191</v>
      </c>
      <c r="G16" s="402"/>
    </row>
    <row r="17" customFormat="false" ht="12.75" hidden="false" customHeight="false" outlineLevel="0" collapsed="false">
      <c r="A17" s="402" t="s">
        <v>218</v>
      </c>
      <c r="B17" s="408" t="n">
        <f aca="false">Nominal_Panel_Width+Rebate_Depth-Rebate_Hardware_Offset</f>
        <v>908.8</v>
      </c>
      <c r="C17" s="409" t="s">
        <v>219</v>
      </c>
      <c r="E17" s="404" t="s">
        <v>70</v>
      </c>
      <c r="F17" s="402" t="s">
        <v>220</v>
      </c>
      <c r="G17" s="402"/>
    </row>
    <row r="18" customFormat="false" ht="12.75" hidden="false" customHeight="false" outlineLevel="0" collapsed="false">
      <c r="A18" s="402" t="s">
        <v>221</v>
      </c>
      <c r="B18" s="405" t="n">
        <f aca="false">IF(HeadOptionA,Jamb_Jamb,Head_Length)</f>
        <v>4604</v>
      </c>
      <c r="C18" s="402"/>
      <c r="E18" s="402" t="s">
        <v>63</v>
      </c>
      <c r="F18" s="402" t="s">
        <v>222</v>
      </c>
      <c r="G18" s="402"/>
    </row>
    <row r="19" customFormat="false" ht="12.75" hidden="false" customHeight="false" outlineLevel="0" collapsed="false">
      <c r="A19" s="402" t="s">
        <v>223</v>
      </c>
      <c r="B19" s="405" t="n">
        <f aca="false">IF(SillOptionc,Head_Length,Jamb_Jamb)</f>
        <v>4544</v>
      </c>
      <c r="C19" s="402"/>
      <c r="E19" s="402" t="s">
        <v>50</v>
      </c>
      <c r="F19" s="402" t="s">
        <v>189</v>
      </c>
      <c r="G19" s="402" t="s">
        <v>204</v>
      </c>
    </row>
    <row r="20" customFormat="false" ht="12.75" hidden="false" customHeight="false" outlineLevel="0" collapsed="false">
      <c r="A20" s="402" t="s">
        <v>224</v>
      </c>
      <c r="B20" s="405" t="n">
        <f aca="false">Jamb_Jamb+(Jamb_Thickness*2)</f>
        <v>4604</v>
      </c>
      <c r="C20" s="402"/>
      <c r="E20" s="402" t="s">
        <v>225</v>
      </c>
      <c r="F20" s="402" t="s">
        <v>189</v>
      </c>
      <c r="G20" s="402" t="s">
        <v>204</v>
      </c>
    </row>
    <row r="21" customFormat="false" ht="12.75" hidden="false" customHeight="false" outlineLevel="0" collapsed="false">
      <c r="A21" s="402" t="s">
        <v>226</v>
      </c>
      <c r="B21" s="405" t="n">
        <f aca="false">IF(OR(SillOptionB,SillOptionc),Head_Length,IF(SillOptionA,Jamb_Jamb,0))</f>
        <v>4544</v>
      </c>
      <c r="C21" s="402"/>
      <c r="E21" s="402" t="s">
        <v>227</v>
      </c>
      <c r="F21" s="402" t="s">
        <v>228</v>
      </c>
      <c r="G21" s="402" t="s">
        <v>229</v>
      </c>
    </row>
    <row r="22" customFormat="false" ht="12.75" hidden="false" customHeight="false" outlineLevel="0" collapsed="false">
      <c r="A22" s="402" t="s">
        <v>230</v>
      </c>
      <c r="B22" s="405" t="n">
        <f aca="false">IF(SillOptionB,Channel_Height,0)+IF(SillOptionA,Sill_Thickness,0)+Sill_Clearance+Panel_Height+Head_Clearance+IF(HeadOptionA,Track_Height,0)</f>
        <v>1930</v>
      </c>
      <c r="C22" s="402"/>
      <c r="E22" s="402" t="s">
        <v>231</v>
      </c>
      <c r="F22" s="402"/>
      <c r="G22" s="402"/>
    </row>
    <row r="23" customFormat="false" ht="12.75" hidden="false" customHeight="false" outlineLevel="0" collapsed="false">
      <c r="A23" s="402" t="s">
        <v>232</v>
      </c>
      <c r="B23" s="405" t="str">
        <f aca="false">LOOKUP(Hardware_Finish,Working!$E$1:$E$57,Working!$F$1:$F$57)</f>
        <v>S</v>
      </c>
      <c r="C23" s="402"/>
      <c r="E23" s="402" t="s">
        <v>233</v>
      </c>
      <c r="F23" s="402" t="s">
        <v>191</v>
      </c>
      <c r="G23" s="402"/>
    </row>
    <row r="24" customFormat="false" ht="12.75" hidden="false" customHeight="false" outlineLevel="0" collapsed="false">
      <c r="A24" s="402" t="s">
        <v>234</v>
      </c>
      <c r="B24" s="405" t="str">
        <f aca="false">LOOKUP(Hardware_Finish,Working!$E$1:$E$57,Working!$G$1:$G$57)</f>
        <v>S</v>
      </c>
      <c r="C24" s="402"/>
      <c r="E24" s="402" t="s">
        <v>235</v>
      </c>
      <c r="F24" s="402" t="s">
        <v>236</v>
      </c>
      <c r="G24" s="402" t="s">
        <v>236</v>
      </c>
    </row>
    <row r="25" customFormat="false" ht="12.75" hidden="false" customHeight="false" outlineLevel="0" collapsed="false">
      <c r="A25" s="402" t="s">
        <v>237</v>
      </c>
      <c r="B25" s="405" t="str">
        <f aca="false">LOOKUP(Dropbolt_Finish,Working!$E$1:$E$57,Working!$F$1:$F$57)</f>
        <v>N</v>
      </c>
      <c r="C25" s="402"/>
      <c r="E25" s="402" t="s">
        <v>238</v>
      </c>
      <c r="F25" s="402" t="s">
        <v>38</v>
      </c>
      <c r="G25" s="402"/>
    </row>
    <row r="26" customFormat="false" ht="12.75" hidden="false" customHeight="false" outlineLevel="0" collapsed="false">
      <c r="A26" s="402" t="s">
        <v>239</v>
      </c>
      <c r="B26" s="405" t="str">
        <f aca="false">LOOKUP(Track_Finish,Working!$E$1:$E$57,Working!$F$1:$F$57)</f>
        <v>N</v>
      </c>
      <c r="C26" s="402"/>
      <c r="E26" s="402" t="s">
        <v>240</v>
      </c>
      <c r="F26" s="402" t="s">
        <v>241</v>
      </c>
      <c r="G26" s="402" t="s">
        <v>241</v>
      </c>
    </row>
    <row r="27" customFormat="false" ht="12.75" hidden="false" customHeight="false" outlineLevel="0" collapsed="false">
      <c r="A27" s="402" t="s">
        <v>242</v>
      </c>
      <c r="B27" s="405" t="str">
        <f aca="false">IF(Channel_Finish="19mm Black Poly+Retainer",Track_Finish_Code,LOOKUP(Channel_Finish,Working!$E$1:$E$57,Working!$F$1:$F$57))</f>
        <v>N</v>
      </c>
      <c r="C27" s="402"/>
      <c r="E27" s="402" t="s">
        <v>48</v>
      </c>
      <c r="F27" s="402" t="s">
        <v>191</v>
      </c>
      <c r="G27" s="402" t="s">
        <v>243</v>
      </c>
    </row>
    <row r="28" customFormat="false" ht="12.75" hidden="false" customHeight="false" outlineLevel="0" collapsed="false">
      <c r="A28" s="402" t="s">
        <v>244</v>
      </c>
      <c r="B28" s="405" t="str">
        <f aca="false">LOOKUP(Seal_Colour,Working!$E$1:$E$57,Working!$F$1:$F$57)</f>
        <v>B</v>
      </c>
      <c r="C28" s="402"/>
      <c r="E28" s="402" t="s">
        <v>245</v>
      </c>
      <c r="F28" s="402" t="s">
        <v>40</v>
      </c>
      <c r="G28" s="402" t="s">
        <v>40</v>
      </c>
    </row>
    <row r="29" customFormat="false" ht="12.75" hidden="false" customHeight="false" outlineLevel="0" collapsed="false">
      <c r="A29" s="402" t="s">
        <v>246</v>
      </c>
      <c r="B29" s="405" t="n">
        <v>6</v>
      </c>
      <c r="C29" s="402"/>
      <c r="E29" s="402" t="s">
        <v>44</v>
      </c>
      <c r="F29" s="402" t="s">
        <v>247</v>
      </c>
      <c r="G29" s="402" t="s">
        <v>247</v>
      </c>
    </row>
    <row r="30" customFormat="false" ht="12.75" hidden="false" customHeight="false" outlineLevel="0" collapsed="false">
      <c r="A30" s="402" t="s">
        <v>248</v>
      </c>
      <c r="B30" s="405" t="n">
        <f aca="false">MOD(Num_Left,2)=1</f>
        <v>1</v>
      </c>
      <c r="C30" s="402"/>
      <c r="E30" s="402" t="s">
        <v>249</v>
      </c>
      <c r="F30" s="402" t="s">
        <v>250</v>
      </c>
      <c r="G30" s="402" t="s">
        <v>250</v>
      </c>
    </row>
    <row r="31" customFormat="false" ht="12.75" hidden="false" customHeight="false" outlineLevel="0" collapsed="false">
      <c r="A31" s="402" t="s">
        <v>251</v>
      </c>
      <c r="B31" s="405" t="n">
        <f aca="false">MOD(Num_Right,2)=1</f>
        <v>0</v>
      </c>
      <c r="C31" s="402"/>
      <c r="E31" s="402" t="s">
        <v>90</v>
      </c>
      <c r="F31" s="402" t="s">
        <v>252</v>
      </c>
      <c r="G31" s="402"/>
    </row>
    <row r="32" customFormat="false" ht="12.75" hidden="false" customHeight="false" outlineLevel="0" collapsed="false">
      <c r="A32" s="402" t="s">
        <v>253</v>
      </c>
      <c r="B32" s="405" t="b">
        <f aca="false">FALSE()</f>
        <v>0</v>
      </c>
      <c r="C32" s="402"/>
      <c r="E32" s="402" t="s">
        <v>254</v>
      </c>
      <c r="F32" s="402" t="s">
        <v>252</v>
      </c>
      <c r="G32" s="402" t="s">
        <v>255</v>
      </c>
    </row>
    <row r="33" customFormat="false" ht="12.75" hidden="false" customHeight="false" outlineLevel="0" collapsed="false">
      <c r="A33" s="402" t="s">
        <v>256</v>
      </c>
      <c r="B33" s="405" t="b">
        <f aca="false">TRUE()</f>
        <v>1</v>
      </c>
      <c r="C33" s="402"/>
      <c r="E33" s="402"/>
      <c r="F33" s="402"/>
      <c r="G33" s="402"/>
    </row>
    <row r="34" customFormat="false" ht="12.75" hidden="false" customHeight="false" outlineLevel="0" collapsed="false">
      <c r="A34" s="402" t="s">
        <v>257</v>
      </c>
      <c r="B34" s="405" t="b">
        <f aca="false">FALSE()</f>
        <v>0</v>
      </c>
      <c r="C34" s="402"/>
      <c r="E34" s="402"/>
      <c r="F34" s="402"/>
      <c r="G34" s="402"/>
    </row>
    <row r="35" customFormat="false" ht="12.75" hidden="false" customHeight="false" outlineLevel="0" collapsed="false">
      <c r="A35" s="402" t="s">
        <v>258</v>
      </c>
      <c r="B35" s="405" t="b">
        <f aca="false">FALSE()</f>
        <v>0</v>
      </c>
      <c r="C35" s="402"/>
      <c r="E35" s="402"/>
      <c r="F35" s="402"/>
      <c r="G35" s="402"/>
    </row>
    <row r="36" customFormat="false" ht="12.75" hidden="false" customHeight="false" outlineLevel="0" collapsed="false">
      <c r="A36" s="402" t="s">
        <v>259</v>
      </c>
      <c r="B36" s="405" t="b">
        <f aca="false">FALSE()</f>
        <v>0</v>
      </c>
      <c r="C36" s="402"/>
      <c r="E36" s="402"/>
      <c r="F36" s="402"/>
      <c r="G36" s="402"/>
    </row>
    <row r="37" customFormat="false" ht="12.75" hidden="false" customHeight="false" outlineLevel="0" collapsed="false">
      <c r="A37" s="402" t="s">
        <v>260</v>
      </c>
      <c r="B37" s="405" t="n">
        <f aca="false">Proprietary!$H$12=Proprietary!$K$11</f>
        <v>1</v>
      </c>
      <c r="C37" s="402"/>
      <c r="E37" s="402"/>
      <c r="F37" s="402"/>
      <c r="G37" s="402"/>
    </row>
    <row r="38" customFormat="false" ht="12.75" hidden="false" customHeight="false" outlineLevel="0" collapsed="false">
      <c r="A38" s="402" t="s">
        <v>261</v>
      </c>
      <c r="B38" s="405" t="n">
        <f aca="true">NOW()&gt;PriceExpiry</f>
        <v>1</v>
      </c>
      <c r="C38" s="402"/>
      <c r="E38" s="402"/>
      <c r="F38" s="402"/>
      <c r="G38" s="402"/>
    </row>
    <row r="39" customFormat="false" ht="12.75" hidden="false" customHeight="false" outlineLevel="0" collapsed="false">
      <c r="A39" s="402" t="s">
        <v>262</v>
      </c>
      <c r="B39" s="405" t="str">
        <f aca="false">IF(ISERROR(SEARCH("Non-Keyed",Dropbolt_Option)),"Keyed","Non-Keyed")</f>
        <v>Keyed</v>
      </c>
      <c r="C39" s="402"/>
      <c r="E39" s="402"/>
      <c r="F39" s="402"/>
      <c r="G39" s="402"/>
    </row>
    <row r="40" customFormat="false" ht="12.75" hidden="false" customHeight="false" outlineLevel="0" collapsed="false">
      <c r="A40" s="402" t="s">
        <v>105</v>
      </c>
      <c r="B40" s="405" t="b">
        <f aca="false">ISERROR(SEARCH("No Cup",Dropbolt_Option))</f>
        <v>1</v>
      </c>
      <c r="C40" s="402"/>
      <c r="E40" s="402"/>
      <c r="F40" s="402"/>
      <c r="G40" s="402"/>
    </row>
    <row r="41" customFormat="false" ht="12.75" hidden="false" customHeight="false" outlineLevel="0" collapsed="false">
      <c r="A41" s="402" t="s">
        <v>263</v>
      </c>
      <c r="B41" s="405"/>
      <c r="C41" s="402"/>
      <c r="E41" s="402"/>
      <c r="F41" s="402"/>
      <c r="G41" s="402"/>
    </row>
    <row r="42" customFormat="false" ht="12.75" hidden="false" customHeight="false" outlineLevel="0" collapsed="false">
      <c r="A42" s="402" t="s">
        <v>264</v>
      </c>
      <c r="B42" s="405"/>
      <c r="C42" s="402" t="s">
        <v>265</v>
      </c>
      <c r="E42" s="402"/>
      <c r="F42" s="402"/>
      <c r="G42" s="402"/>
    </row>
    <row r="43" customFormat="false" ht="12.75" hidden="false" customHeight="false" outlineLevel="0" collapsed="false">
      <c r="A43" s="402" t="s">
        <v>33</v>
      </c>
      <c r="B43" s="405" t="n">
        <f aca="false">Door_Open="Outward"</f>
        <v>1</v>
      </c>
      <c r="C43" s="402"/>
      <c r="E43" s="402"/>
      <c r="F43" s="402"/>
      <c r="G43" s="402"/>
    </row>
    <row r="44" customFormat="false" ht="12.75" hidden="false" customHeight="false" outlineLevel="0" collapsed="false">
      <c r="A44" s="402" t="s">
        <v>266</v>
      </c>
      <c r="B44" s="405" t="n">
        <f aca="false">Floor_Guide_Type="Straight"</f>
        <v>0</v>
      </c>
      <c r="C44" s="402"/>
      <c r="E44" s="402"/>
      <c r="F44" s="402"/>
      <c r="G44" s="402"/>
    </row>
    <row r="45" customFormat="false" ht="12.75" hidden="false" customHeight="false" outlineLevel="0" collapsed="false">
      <c r="A45" s="402" t="s">
        <v>267</v>
      </c>
      <c r="B45" s="405" t="b">
        <f aca="false">OR(Hinge_Type="FastFix",MorticedEnds)</f>
        <v>1</v>
      </c>
      <c r="C45" s="402"/>
      <c r="E45" s="402"/>
      <c r="F45" s="402"/>
      <c r="G45" s="402"/>
    </row>
    <row r="46" customFormat="false" ht="12.75" hidden="false" customHeight="false" outlineLevel="0" collapsed="false">
      <c r="A46" s="402" t="s">
        <v>268</v>
      </c>
      <c r="B46" s="405" t="n">
        <f aca="false">Hinge_Type="FastFix, Morticed End Carriers"</f>
        <v>0</v>
      </c>
      <c r="C46" s="402"/>
      <c r="E46" s="402"/>
      <c r="F46" s="402"/>
      <c r="G46" s="402"/>
    </row>
    <row r="47" customFormat="false" ht="12.75" hidden="false" customHeight="false" outlineLevel="0" collapsed="false">
      <c r="A47" s="402" t="s">
        <v>135</v>
      </c>
      <c r="B47" s="405" t="b">
        <f aca="false">OR(MOD(Num_Left,2)=1,MOD(Num_Right,2)=1)</f>
        <v>1</v>
      </c>
      <c r="C47" s="402"/>
      <c r="E47" s="402"/>
      <c r="F47" s="402"/>
      <c r="G47" s="402"/>
    </row>
    <row r="48" customFormat="false" ht="12.75" hidden="false" customHeight="false" outlineLevel="0" collapsed="false">
      <c r="A48" s="402" t="s">
        <v>269</v>
      </c>
      <c r="B48" s="405" t="n">
        <f aca="false">LEFT(Rebate_Ends,3)="Yes"</f>
        <v>0</v>
      </c>
      <c r="C48" s="410"/>
      <c r="E48" s="402"/>
      <c r="F48" s="402"/>
      <c r="G48" s="402"/>
    </row>
    <row r="49" customFormat="false" ht="12.75" hidden="false" customHeight="false" outlineLevel="0" collapsed="false">
      <c r="A49" s="411" t="s">
        <v>270</v>
      </c>
      <c r="B49" s="412" t="b">
        <f aca="false">FALSE()</f>
        <v>0</v>
      </c>
      <c r="C49" s="413"/>
      <c r="E49" s="402"/>
      <c r="F49" s="402"/>
      <c r="G49" s="402"/>
    </row>
    <row r="50" customFormat="false" ht="12.75" hidden="false" customHeight="false" outlineLevel="0" collapsed="false">
      <c r="A50" s="414" t="s">
        <v>271</v>
      </c>
      <c r="B50" s="415" t="b">
        <f aca="false">TRUE()</f>
        <v>1</v>
      </c>
      <c r="C50" s="416"/>
      <c r="E50" s="402"/>
      <c r="F50" s="402"/>
      <c r="G50" s="402"/>
    </row>
    <row r="51" customFormat="false" ht="12.75" hidden="false" customHeight="false" outlineLevel="0" collapsed="false">
      <c r="A51" s="402" t="s">
        <v>272</v>
      </c>
      <c r="B51" s="415" t="b">
        <f aca="false">TRUE()</f>
        <v>1</v>
      </c>
      <c r="C51" s="416" t="s">
        <v>273</v>
      </c>
      <c r="E51" s="402"/>
      <c r="F51" s="402"/>
      <c r="G51" s="402"/>
    </row>
    <row r="52" customFormat="false" ht="12.75" hidden="false" customHeight="false" outlineLevel="0" collapsed="false">
      <c r="A52" s="402" t="s">
        <v>274</v>
      </c>
      <c r="B52" s="415" t="b">
        <f aca="false">TRUE()</f>
        <v>1</v>
      </c>
      <c r="C52" s="416" t="s">
        <v>275</v>
      </c>
      <c r="E52" s="404"/>
      <c r="F52" s="402"/>
      <c r="G52" s="402"/>
    </row>
    <row r="53" customFormat="false" ht="12.75" hidden="false" customHeight="false" outlineLevel="0" collapsed="false">
      <c r="A53" s="402" t="s">
        <v>276</v>
      </c>
      <c r="B53" s="415" t="b">
        <f aca="false">TRUE()</f>
        <v>1</v>
      </c>
      <c r="C53" s="416" t="s">
        <v>277</v>
      </c>
      <c r="E53" s="402"/>
      <c r="F53" s="402"/>
      <c r="G53" s="402"/>
    </row>
    <row r="54" customFormat="false" ht="12.75" hidden="false" customHeight="false" outlineLevel="0" collapsed="false">
      <c r="A54" s="402" t="s">
        <v>278</v>
      </c>
      <c r="B54" s="415" t="b">
        <f aca="false">TRUE()</f>
        <v>1</v>
      </c>
      <c r="C54" s="416" t="s">
        <v>279</v>
      </c>
      <c r="E54" s="402"/>
      <c r="F54" s="402"/>
      <c r="G54" s="402"/>
    </row>
    <row r="55" customFormat="false" ht="12.75" hidden="false" customHeight="false" outlineLevel="0" collapsed="false">
      <c r="A55" s="402" t="s">
        <v>280</v>
      </c>
      <c r="B55" s="415" t="b">
        <f aca="false">TRUE()</f>
        <v>1</v>
      </c>
      <c r="C55" s="416"/>
      <c r="E55" s="402"/>
      <c r="F55" s="402"/>
      <c r="G55" s="402"/>
    </row>
    <row r="56" customFormat="false" ht="12.75" hidden="false" customHeight="false" outlineLevel="0" collapsed="false">
      <c r="A56" s="402" t="s">
        <v>281</v>
      </c>
      <c r="B56" s="415" t="b">
        <f aca="false">FALSE()</f>
        <v>0</v>
      </c>
      <c r="C56" s="416"/>
      <c r="E56" s="402"/>
      <c r="F56" s="402"/>
      <c r="G56" s="402"/>
    </row>
    <row r="57" customFormat="false" ht="12.75" hidden="false" customHeight="false" outlineLevel="0" collapsed="false">
      <c r="A57" s="402" t="s">
        <v>282</v>
      </c>
      <c r="B57" s="417" t="b">
        <f aca="false">TRUE()</f>
        <v>1</v>
      </c>
      <c r="C57" s="418"/>
      <c r="E57" s="402"/>
      <c r="F57" s="402"/>
      <c r="G57" s="402"/>
    </row>
    <row r="58" customFormat="false" ht="12.75" hidden="false" customHeight="false" outlineLevel="0" collapsed="false">
      <c r="A58" s="402" t="s">
        <v>283</v>
      </c>
      <c r="B58" s="419" t="s">
        <v>284</v>
      </c>
      <c r="C58" s="410" t="s">
        <v>285</v>
      </c>
      <c r="E58" s="402"/>
      <c r="F58" s="402"/>
      <c r="G58" s="402"/>
    </row>
    <row r="59" customFormat="false" ht="12.75" hidden="false" customHeight="false" outlineLevel="0" collapsed="false">
      <c r="A59" s="402" t="s">
        <v>286</v>
      </c>
      <c r="B59" s="405" t="b">
        <f aca="false">ISNA(MATCH(Channel_Finish,DoorCalc!AE30:AE32,0))</f>
        <v>1</v>
      </c>
      <c r="C59" s="410"/>
      <c r="E59" s="402"/>
      <c r="F59" s="402"/>
      <c r="G59" s="402"/>
    </row>
    <row r="60" customFormat="false" ht="12.75" hidden="false" customHeight="false" outlineLevel="0" collapsed="false">
      <c r="A60" s="43" t="s">
        <v>287</v>
      </c>
      <c r="B60" s="45" t="s">
        <v>56</v>
      </c>
      <c r="C60" s="62"/>
    </row>
    <row r="61" customFormat="false" ht="12.75" hidden="false" customHeight="false" outlineLevel="0" collapsed="false">
      <c r="A61" s="115" t="s">
        <v>127</v>
      </c>
      <c r="B61" s="420" t="s">
        <v>129</v>
      </c>
      <c r="C61" s="62"/>
    </row>
    <row r="62" customFormat="false" ht="12.75" hidden="false" customHeight="false" outlineLevel="0" collapsed="false">
      <c r="A62" s="115" t="s">
        <v>288</v>
      </c>
      <c r="B62" s="45" t="s">
        <v>138</v>
      </c>
      <c r="C62" s="62"/>
    </row>
    <row r="64" customFormat="false" ht="12.75" hidden="false" customHeight="false" outlineLevel="0" collapsed="false">
      <c r="A64" s="402" t="s">
        <v>53</v>
      </c>
      <c r="B64" s="405" t="s">
        <v>289</v>
      </c>
      <c r="C64" s="402" t="s">
        <v>290</v>
      </c>
      <c r="D64" s="402" t="s">
        <v>291</v>
      </c>
      <c r="E64" s="402"/>
      <c r="F64" s="402" t="s">
        <v>292</v>
      </c>
      <c r="G64" s="402" t="s">
        <v>291</v>
      </c>
      <c r="H64" s="402" t="s">
        <v>293</v>
      </c>
      <c r="I64" s="402" t="s">
        <v>294</v>
      </c>
      <c r="J64" s="402" t="s">
        <v>295</v>
      </c>
    </row>
    <row r="65" customFormat="false" ht="12.75" hidden="false" customHeight="false" outlineLevel="0" collapsed="false">
      <c r="A65" s="402"/>
      <c r="B65" s="421" t="n">
        <v>1</v>
      </c>
      <c r="C65" s="421" t="n">
        <f aca="false">IF(B65&lt;=Total_Num_of_Panels,IF(B65&lt;=Num_Left,B65,Total_Num_of_Panels-B65+1),"")</f>
        <v>1</v>
      </c>
      <c r="D65" s="402" t="n">
        <f aca="false">IF(B65&lt;=Total_Num_of_Panels,INDEX(PanelSpecs!$A$1:$I$8,IF(B65&lt;=Num_Left,Num_Left,Num_Right),C65+1),"")</f>
        <v>0</v>
      </c>
      <c r="E65" s="402"/>
      <c r="F65" s="402" t="n">
        <f aca="false">IF(B65&lt;=Total_Num_of_Panels+Insert_Gap,IF(B65&lt;=Num_Left,B65,IF(B65=Num_Left+Insert_Gap,"",B65-Insert_Gap)),"")</f>
        <v>1</v>
      </c>
      <c r="G65" s="402" t="n">
        <f aca="false">IF(F65&lt;&gt;"",INDEX($B$65:$D$81,F65,3)*Conversion,"")</f>
        <v>0</v>
      </c>
      <c r="H65" s="402" t="n">
        <f aca="false">IF(G65&lt;&gt;"",Nominal_Panel_Width+Working!G65,"")</f>
        <v>902.8</v>
      </c>
      <c r="I65" s="402" t="n">
        <f aca="false">IF(F65&lt;&gt;"",9-Num_Left+F65,"")</f>
        <v>9</v>
      </c>
      <c r="J65" s="402" t="n">
        <f aca="false">IF(I65&lt;6,I65-1,I65)</f>
        <v>9</v>
      </c>
    </row>
    <row r="66" customFormat="false" ht="12.75" hidden="false" customHeight="false" outlineLevel="0" collapsed="false">
      <c r="A66" s="402"/>
      <c r="B66" s="421" t="n">
        <v>2</v>
      </c>
      <c r="C66" s="421" t="n">
        <f aca="false">IF(B66&lt;=Total_Num_of_Panels,IF(B66&lt;=Num_Left,B66,Total_Num_of_Panels-B66+1),"")</f>
        <v>4</v>
      </c>
      <c r="D66" s="402" t="n">
        <f aca="false">IF(B66&lt;=Total_Num_of_Panels,INDEX(PanelSpecs!$A$1:$I$8,IF(B66&lt;=Num_Left,Num_Left,Num_Right),C66+1),"")</f>
        <v>0</v>
      </c>
      <c r="E66" s="402"/>
      <c r="F66" s="402" t="str">
        <f aca="false">IF(B66&lt;=Total_Num_of_Panels+Insert_Gap,IF(B66&lt;=Num_Left,B66,IF(B66=Num_Left+Insert_Gap,"",B66-Insert_Gap)),"")</f>
        <v/>
      </c>
      <c r="G66" s="402" t="str">
        <f aca="false">IF(F66&lt;&gt;"",INDEX($B$65:$D$81,F66,3)*Conversion,"")</f>
        <v/>
      </c>
      <c r="H66" s="402" t="str">
        <f aca="false">IF(G66&lt;&gt;"",Nominal_Panel_Width+Working!G66,"")</f>
        <v/>
      </c>
      <c r="I66" s="402" t="str">
        <f aca="false">IF(F66&lt;&gt;"",9-Num_Left+F66,"")</f>
        <v/>
      </c>
      <c r="J66" s="402" t="str">
        <f aca="false">IF(I66&lt;6,I66-1,I66)</f>
        <v/>
      </c>
    </row>
    <row r="67" customFormat="false" ht="12.75" hidden="false" customHeight="false" outlineLevel="0" collapsed="false">
      <c r="A67" s="402"/>
      <c r="B67" s="421" t="n">
        <v>3</v>
      </c>
      <c r="C67" s="421" t="n">
        <f aca="false">IF(B67&lt;=Total_Num_of_Panels,IF(B67&lt;=Num_Left,B67,Total_Num_of_Panels-B67+1),"")</f>
        <v>3</v>
      </c>
      <c r="D67" s="402" t="n">
        <f aca="false">IF(B67&lt;=Total_Num_of_Panels,INDEX(PanelSpecs!$A$1:$I$8,IF(B67&lt;=Num_Left,Num_Left,Num_Right),C67+1),"")</f>
        <v>0</v>
      </c>
      <c r="E67" s="402"/>
      <c r="F67" s="402" t="n">
        <f aca="false">IF(B67&lt;=Total_Num_of_Panels+Insert_Gap,IF(B67&lt;=Num_Left,B67,IF(B67=Num_Left+Insert_Gap,"",B67-Insert_Gap)),"")</f>
        <v>2</v>
      </c>
      <c r="G67" s="402" t="n">
        <f aca="false">IF(F67&lt;&gt;"",INDEX($B$65:$D$81,F67,3)*Conversion,"")</f>
        <v>0</v>
      </c>
      <c r="H67" s="402" t="n">
        <f aca="false">IF(G67&lt;&gt;"",Nominal_Panel_Width+Working!G67,"")</f>
        <v>902.8</v>
      </c>
      <c r="I67" s="402" t="n">
        <f aca="false">IF(F67&lt;&gt;"",9-Num_Left+F67,"")</f>
        <v>10</v>
      </c>
      <c r="J67" s="402" t="n">
        <f aca="false">IF(I67&lt;6,I67-1,I67)</f>
        <v>10</v>
      </c>
    </row>
    <row r="68" customFormat="false" ht="12.75" hidden="false" customHeight="false" outlineLevel="0" collapsed="false">
      <c r="A68" s="402"/>
      <c r="B68" s="421" t="n">
        <v>4</v>
      </c>
      <c r="C68" s="421" t="n">
        <f aca="false">IF(B68&lt;=Total_Num_of_Panels,IF(B68&lt;=Num_Left,B68,Total_Num_of_Panels-B68+1),"")</f>
        <v>2</v>
      </c>
      <c r="D68" s="402" t="n">
        <f aca="false">IF(B68&lt;=Total_Num_of_Panels,INDEX(PanelSpecs!$A$1:$I$8,IF(B68&lt;=Num_Left,Num_Left,Num_Right),C68+1),"")</f>
        <v>0</v>
      </c>
      <c r="E68" s="402"/>
      <c r="F68" s="402" t="n">
        <f aca="false">IF(B68&lt;=Total_Num_of_Panels+Insert_Gap,IF(B68&lt;=Num_Left,B68,IF(B68=Num_Left+Insert_Gap,"",B68-Insert_Gap)),"")</f>
        <v>3</v>
      </c>
      <c r="G68" s="402" t="n">
        <f aca="false">IF(F68&lt;&gt;"",INDEX($B$65:$D$81,F68,3)*Conversion,"")</f>
        <v>0</v>
      </c>
      <c r="H68" s="402" t="n">
        <f aca="false">IF(G68&lt;&gt;"",Nominal_Panel_Width+Working!G68,"")</f>
        <v>902.8</v>
      </c>
      <c r="I68" s="402" t="n">
        <f aca="false">IF(F68&lt;&gt;"",9-Num_Left+F68,"")</f>
        <v>11</v>
      </c>
      <c r="J68" s="402" t="n">
        <f aca="false">IF(I68&lt;6,I68-1,I68)</f>
        <v>11</v>
      </c>
    </row>
    <row r="69" customFormat="false" ht="12.75" hidden="false" customHeight="false" outlineLevel="0" collapsed="false">
      <c r="A69" s="402"/>
      <c r="B69" s="421" t="n">
        <v>5</v>
      </c>
      <c r="C69" s="421" t="n">
        <f aca="false">IF(B69&lt;=Total_Num_of_Panels,IF(B69&lt;=Num_Left,B69,Total_Num_of_Panels-B69+1),"")</f>
        <v>1</v>
      </c>
      <c r="D69" s="402" t="n">
        <f aca="false">IF(B69&lt;=Total_Num_of_Panels,INDEX(PanelSpecs!$A$1:$I$8,IF(B69&lt;=Num_Left,Num_Left,Num_Right),C69+1),"")</f>
        <v>0</v>
      </c>
      <c r="E69" s="402"/>
      <c r="F69" s="402" t="n">
        <f aca="false">IF(B69&lt;=Total_Num_of_Panels+Insert_Gap,IF(B69&lt;=Num_Left,B69,IF(B69=Num_Left+Insert_Gap,"",B69-Insert_Gap)),"")</f>
        <v>4</v>
      </c>
      <c r="G69" s="402" t="n">
        <f aca="false">IF(F69&lt;&gt;"",INDEX($B$65:$D$81,F69,3)*Conversion,"")</f>
        <v>0</v>
      </c>
      <c r="H69" s="402" t="n">
        <f aca="false">IF(G69&lt;&gt;"",Nominal_Panel_Width+Working!G69,"")</f>
        <v>902.8</v>
      </c>
      <c r="I69" s="402" t="n">
        <f aca="false">IF(F69&lt;&gt;"",9-Num_Left+F69,"")</f>
        <v>12</v>
      </c>
      <c r="J69" s="402" t="n">
        <f aca="false">IF(I69&lt;6,I69-1,I69)</f>
        <v>12</v>
      </c>
    </row>
    <row r="70" customFormat="false" ht="12.75" hidden="false" customHeight="false" outlineLevel="0" collapsed="false">
      <c r="A70" s="402"/>
      <c r="B70" s="421" t="n">
        <v>6</v>
      </c>
      <c r="C70" s="421" t="str">
        <f aca="false">IF(B70&lt;=Total_Num_of_Panels,IF(B70&lt;=Num_Left,B70,Total_Num_of_Panels-B70+1),"")</f>
        <v/>
      </c>
      <c r="D70" s="402" t="str">
        <f aca="false">IF(B70&lt;=Total_Num_of_Panels,INDEX(PanelSpecs!$A$1:$I$8,IF(B70&lt;=Num_Left,Num_Left,Num_Right),C70+1),"")</f>
        <v/>
      </c>
      <c r="E70" s="402"/>
      <c r="F70" s="402" t="n">
        <f aca="false">IF(B70&lt;=Total_Num_of_Panels+Insert_Gap,IF(B70&lt;=Num_Left,B70,IF(B70=Num_Left+Insert_Gap,"",B70-Insert_Gap)),"")</f>
        <v>5</v>
      </c>
      <c r="G70" s="402" t="n">
        <f aca="false">IF(F70&lt;&gt;"",INDEX($B$65:$D$81,F70,3)*Conversion,"")</f>
        <v>0</v>
      </c>
      <c r="H70" s="402" t="n">
        <f aca="false">IF(G70&lt;&gt;"",Nominal_Panel_Width+Working!G70,"")</f>
        <v>902.8</v>
      </c>
      <c r="I70" s="402" t="n">
        <f aca="false">IF(F70&lt;&gt;"",9-Num_Left+F70,"")</f>
        <v>13</v>
      </c>
      <c r="J70" s="402" t="n">
        <f aca="false">IF(I70&lt;6,I70-1,I70)</f>
        <v>13</v>
      </c>
    </row>
    <row r="71" customFormat="false" ht="12.75" hidden="false" customHeight="false" outlineLevel="0" collapsed="false">
      <c r="A71" s="402"/>
      <c r="B71" s="421" t="n">
        <v>7</v>
      </c>
      <c r="C71" s="421" t="str">
        <f aca="false">IF(B71&lt;=Total_Num_of_Panels,IF(B71&lt;=Num_Left,B71,Total_Num_of_Panels-B71+1),"")</f>
        <v/>
      </c>
      <c r="D71" s="402" t="str">
        <f aca="false">IF(B71&lt;=Total_Num_of_Panels,INDEX(PanelSpecs!$A$1:$I$8,IF(B71&lt;=Num_Left,Num_Left,Num_Right),C71+1),"")</f>
        <v/>
      </c>
      <c r="E71" s="402"/>
      <c r="F71" s="402" t="str">
        <f aca="false">IF(B71&lt;=Total_Num_of_Panels+Insert_Gap,IF(B71&lt;=Num_Left,B71,IF(B71=Num_Left+Insert_Gap,"",B71-Insert_Gap)),"")</f>
        <v/>
      </c>
      <c r="G71" s="402" t="str">
        <f aca="false">IF(F71&lt;&gt;"",INDEX($B$65:$D$81,F71,3)*Conversion,"")</f>
        <v/>
      </c>
      <c r="H71" s="402" t="str">
        <f aca="false">IF(G71&lt;&gt;"",Nominal_Panel_Width+Working!G71,"")</f>
        <v/>
      </c>
      <c r="I71" s="402" t="str">
        <f aca="false">IF(F71&lt;&gt;"",9-Num_Left+F71,"")</f>
        <v/>
      </c>
      <c r="J71" s="402" t="str">
        <f aca="false">IF(I71&lt;6,I71-1,I71)</f>
        <v/>
      </c>
    </row>
    <row r="72" customFormat="false" ht="12.75" hidden="false" customHeight="false" outlineLevel="0" collapsed="false">
      <c r="A72" s="402"/>
      <c r="B72" s="421" t="n">
        <v>8</v>
      </c>
      <c r="C72" s="421" t="str">
        <f aca="false">IF(B72&lt;=Total_Num_of_Panels,IF(B72&lt;=Num_Left,B72,Total_Num_of_Panels-B72+1),"")</f>
        <v/>
      </c>
      <c r="D72" s="402" t="str">
        <f aca="false">IF(B72&lt;=Total_Num_of_Panels,INDEX(PanelSpecs!$A$1:$I$8,IF(B72&lt;=Num_Left,Num_Left,Num_Right),C72+1),"")</f>
        <v/>
      </c>
      <c r="E72" s="402"/>
      <c r="F72" s="402" t="str">
        <f aca="false">IF(B72&lt;=Total_Num_of_Panels+Insert_Gap,IF(B72&lt;=Num_Left,B72,IF(B72=Num_Left+Insert_Gap,"",B72-Insert_Gap)),"")</f>
        <v/>
      </c>
      <c r="G72" s="402" t="str">
        <f aca="false">IF(F72&lt;&gt;"",INDEX($B$65:$D$81,F72,3)*Conversion,"")</f>
        <v/>
      </c>
      <c r="H72" s="402" t="str">
        <f aca="false">IF(G72&lt;&gt;"",Nominal_Panel_Width+Working!G72,"")</f>
        <v/>
      </c>
      <c r="I72" s="402" t="str">
        <f aca="false">IF(F72&lt;&gt;"",9-Num_Left+F72,"")</f>
        <v/>
      </c>
      <c r="J72" s="402" t="str">
        <f aca="false">IF(I72&lt;6,I72-1,I72)</f>
        <v/>
      </c>
    </row>
    <row r="73" customFormat="false" ht="12.75" hidden="false" customHeight="false" outlineLevel="0" collapsed="false">
      <c r="A73" s="402"/>
      <c r="B73" s="421" t="n">
        <v>9</v>
      </c>
      <c r="C73" s="421" t="str">
        <f aca="false">IF(B73&lt;=Total_Num_of_Panels,IF(B73&lt;=Num_Left,B73,Total_Num_of_Panels-B73+1),"")</f>
        <v/>
      </c>
      <c r="D73" s="402" t="str">
        <f aca="false">IF(B73&lt;=Total_Num_of_Panels,INDEX(PanelSpecs!$A$1:$I$8,IF(B73&lt;=Num_Left,Num_Left,Num_Right),C73+1),"")</f>
        <v/>
      </c>
      <c r="E73" s="402"/>
      <c r="F73" s="402" t="str">
        <f aca="false">IF(B73&lt;=Total_Num_of_Panels+Insert_Gap,IF(B73&lt;=Num_Left,B73,IF(B73=Num_Left+Insert_Gap,"",B73-Insert_Gap)),"")</f>
        <v/>
      </c>
      <c r="G73" s="402" t="str">
        <f aca="false">IF(F73&lt;&gt;"",INDEX($B$65:$D$81,F73,3)*Conversion,"")</f>
        <v/>
      </c>
      <c r="H73" s="402" t="str">
        <f aca="false">IF(G73&lt;&gt;"",Nominal_Panel_Width+Working!G73,"")</f>
        <v/>
      </c>
      <c r="I73" s="402" t="str">
        <f aca="false">IF(F73&lt;&gt;"",9-Num_Left+F73,"")</f>
        <v/>
      </c>
      <c r="J73" s="402" t="str">
        <f aca="false">IF(I73&lt;6,I73-1,I73)</f>
        <v/>
      </c>
    </row>
    <row r="74" customFormat="false" ht="12.75" hidden="false" customHeight="false" outlineLevel="0" collapsed="false">
      <c r="A74" s="402"/>
      <c r="B74" s="421" t="n">
        <v>10</v>
      </c>
      <c r="C74" s="421" t="str">
        <f aca="false">IF(B74&lt;=Total_Num_of_Panels,IF(B74&lt;=Num_Left,B74,Total_Num_of_Panels-B74+1),"")</f>
        <v/>
      </c>
      <c r="D74" s="402" t="str">
        <f aca="false">IF(B74&lt;=Total_Num_of_Panels,INDEX(PanelSpecs!$A$1:$I$8,IF(B74&lt;=Num_Left,Num_Left,Num_Right),C74+1),"")</f>
        <v/>
      </c>
      <c r="E74" s="402"/>
      <c r="F74" s="402" t="str">
        <f aca="false">IF(B74&lt;=Total_Num_of_Panels+Insert_Gap,IF(B74&lt;=Num_Left,B74,IF(B74=Num_Left+Insert_Gap,"",B74-Insert_Gap)),"")</f>
        <v/>
      </c>
      <c r="G74" s="402" t="str">
        <f aca="false">IF(F74&lt;&gt;"",INDEX($B$65:$D$81,F74,3)*Conversion,"")</f>
        <v/>
      </c>
      <c r="H74" s="402" t="str">
        <f aca="false">IF(G74&lt;&gt;"",Nominal_Panel_Width+Working!G74,"")</f>
        <v/>
      </c>
      <c r="I74" s="402" t="str">
        <f aca="false">IF(F74&lt;&gt;"",9-Num_Left+F74,"")</f>
        <v/>
      </c>
      <c r="J74" s="402" t="str">
        <f aca="false">IF(I74&lt;6,I74-1,I74)</f>
        <v/>
      </c>
    </row>
    <row r="75" customFormat="false" ht="12.75" hidden="false" customHeight="false" outlineLevel="0" collapsed="false">
      <c r="A75" s="402"/>
      <c r="B75" s="421" t="n">
        <v>11</v>
      </c>
      <c r="C75" s="421" t="str">
        <f aca="false">IF(B75&lt;=Total_Num_of_Panels,IF(B75&lt;=Num_Left,B75,Total_Num_of_Panels-B75+1),"")</f>
        <v/>
      </c>
      <c r="D75" s="402" t="str">
        <f aca="false">IF(B75&lt;=Total_Num_of_Panels,INDEX(PanelSpecs!$A$1:$I$8,IF(B75&lt;=Num_Left,Num_Left,Num_Right),C75+1),"")</f>
        <v/>
      </c>
      <c r="E75" s="402"/>
      <c r="F75" s="402" t="str">
        <f aca="false">IF(B75&lt;=Total_Num_of_Panels+Insert_Gap,IF(B75&lt;=Num_Left,B75,IF(B75=Num_Left+Insert_Gap,"",B75-Insert_Gap)),"")</f>
        <v/>
      </c>
      <c r="G75" s="402" t="str">
        <f aca="false">IF(F75&lt;&gt;"",INDEX($B$65:$D$81,F75,3)*Conversion,"")</f>
        <v/>
      </c>
      <c r="H75" s="402" t="str">
        <f aca="false">IF(G75&lt;&gt;"",Nominal_Panel_Width+Working!G75,"")</f>
        <v/>
      </c>
      <c r="I75" s="402" t="str">
        <f aca="false">IF(F75&lt;&gt;"",9-Num_Left+F75,"")</f>
        <v/>
      </c>
      <c r="J75" s="402" t="str">
        <f aca="false">IF(I75&lt;6,I75-1,I75)</f>
        <v/>
      </c>
    </row>
    <row r="76" customFormat="false" ht="12.75" hidden="false" customHeight="false" outlineLevel="0" collapsed="false">
      <c r="A76" s="402"/>
      <c r="B76" s="421" t="n">
        <v>12</v>
      </c>
      <c r="C76" s="421" t="str">
        <f aca="false">IF(B76&lt;=Total_Num_of_Panels,IF(B76&lt;=Num_Left,B76,Total_Num_of_Panels-B76+1),"")</f>
        <v/>
      </c>
      <c r="D76" s="402" t="str">
        <f aca="false">IF(B76&lt;=Total_Num_of_Panels,INDEX(PanelSpecs!$A$1:$I$8,IF(B76&lt;=Num_Left,Num_Left,Num_Right),C76+1),"")</f>
        <v/>
      </c>
      <c r="E76" s="402"/>
      <c r="F76" s="402" t="str">
        <f aca="false">IF(B76&lt;=Total_Num_of_Panels+Insert_Gap,IF(B76&lt;=Num_Left,B76,IF(B76=Num_Left+Insert_Gap,"",B76-Insert_Gap)),"")</f>
        <v/>
      </c>
      <c r="G76" s="402" t="str">
        <f aca="false">IF(F76&lt;&gt;"",INDEX($B$65:$D$81,F76,3)*Conversion,"")</f>
        <v/>
      </c>
      <c r="H76" s="402" t="str">
        <f aca="false">IF(G76&lt;&gt;"",Nominal_Panel_Width+Working!G76,"")</f>
        <v/>
      </c>
      <c r="I76" s="402" t="str">
        <f aca="false">IF(F76&lt;&gt;"",9-Num_Left+F76,"")</f>
        <v/>
      </c>
      <c r="J76" s="402" t="str">
        <f aca="false">IF(I76&lt;6,I76-1,I76)</f>
        <v/>
      </c>
    </row>
    <row r="77" customFormat="false" ht="12.75" hidden="false" customHeight="false" outlineLevel="0" collapsed="false">
      <c r="A77" s="402"/>
      <c r="B77" s="421" t="n">
        <v>13</v>
      </c>
      <c r="C77" s="421" t="str">
        <f aca="false">IF(B77&lt;=Total_Num_of_Panels,IF(B77&lt;=Num_Left,B77,Total_Num_of_Panels-B77+1),"")</f>
        <v/>
      </c>
      <c r="D77" s="402" t="str">
        <f aca="false">IF(B77&lt;=Total_Num_of_Panels,INDEX(PanelSpecs!$A$1:$I$8,IF(B77&lt;=Num_Left,Num_Left,Num_Right),C77+1),"")</f>
        <v/>
      </c>
      <c r="E77" s="402"/>
      <c r="F77" s="402" t="str">
        <f aca="false">IF(B77&lt;=Total_Num_of_Panels+Insert_Gap,IF(B77&lt;=Num_Left,B77,IF(B77=Num_Left+Insert_Gap,"",B77-Insert_Gap)),"")</f>
        <v/>
      </c>
      <c r="G77" s="402" t="str">
        <f aca="false">IF(F77&lt;&gt;"",INDEX($B$65:$D$81,F77,3)*Conversion,"")</f>
        <v/>
      </c>
      <c r="H77" s="402" t="str">
        <f aca="false">IF(G77&lt;&gt;"",Nominal_Panel_Width+Working!G77,"")</f>
        <v/>
      </c>
      <c r="I77" s="402" t="str">
        <f aca="false">IF(F77&lt;&gt;"",9-Num_Left+F77,"")</f>
        <v/>
      </c>
      <c r="J77" s="402" t="str">
        <f aca="false">IF(I77&lt;6,I77-1,I77)</f>
        <v/>
      </c>
    </row>
    <row r="78" customFormat="false" ht="12.75" hidden="false" customHeight="false" outlineLevel="0" collapsed="false">
      <c r="A78" s="402"/>
      <c r="B78" s="421" t="n">
        <v>14</v>
      </c>
      <c r="C78" s="421" t="str">
        <f aca="false">IF(B78&lt;=Total_Num_of_Panels,IF(B78&lt;=Num_Left,B78,Total_Num_of_Panels-B78+1),"")</f>
        <v/>
      </c>
      <c r="D78" s="402" t="str">
        <f aca="false">IF(B78&lt;=Total_Num_of_Panels,INDEX(PanelSpecs!$A$1:$I$8,IF(B78&lt;=Num_Left,Num_Left,Num_Right),C78+1),"")</f>
        <v/>
      </c>
      <c r="E78" s="402"/>
      <c r="F78" s="402" t="str">
        <f aca="false">IF(B78&lt;=Total_Num_of_Panels+Insert_Gap,IF(B78&lt;=Num_Left,B78,IF(B78=Num_Left+Insert_Gap,"",B78-Insert_Gap)),"")</f>
        <v/>
      </c>
      <c r="G78" s="402" t="str">
        <f aca="false">IF(F78&lt;&gt;"",INDEX($B$65:$D$81,F78,3)*Conversion,"")</f>
        <v/>
      </c>
      <c r="H78" s="402" t="str">
        <f aca="false">IF(G78&lt;&gt;"",Nominal_Panel_Width+Working!G78,"")</f>
        <v/>
      </c>
      <c r="I78" s="402" t="str">
        <f aca="false">IF(F78&lt;&gt;"",9-Num_Left+F78,"")</f>
        <v/>
      </c>
      <c r="J78" s="402" t="str">
        <f aca="false">IF(I78&lt;6,I78-1,I78)</f>
        <v/>
      </c>
    </row>
    <row r="79" customFormat="false" ht="12.75" hidden="false" customHeight="false" outlineLevel="0" collapsed="false">
      <c r="A79" s="402"/>
      <c r="B79" s="421" t="n">
        <v>15</v>
      </c>
      <c r="C79" s="421" t="str">
        <f aca="false">IF(B79&lt;=Total_Num_of_Panels,IF(B79&lt;=Num_Left,B79,Total_Num_of_Panels-B79+1),"")</f>
        <v/>
      </c>
      <c r="D79" s="402" t="str">
        <f aca="false">IF(B79&lt;=Total_Num_of_Panels,INDEX(PanelSpecs!$A$1:$I$8,IF(B79&lt;=Num_Left,Num_Left,Num_Right),C79+1),"")</f>
        <v/>
      </c>
      <c r="E79" s="402"/>
      <c r="F79" s="402" t="str">
        <f aca="false">IF(B79&lt;=Total_Num_of_Panels+Insert_Gap,IF(B79&lt;=Num_Left,B79,IF(B79=Num_Left+Insert_Gap,"",B79-Insert_Gap)),"")</f>
        <v/>
      </c>
      <c r="G79" s="402" t="str">
        <f aca="false">IF(F79&lt;&gt;"",INDEX($B$65:$D$81,F79,3)*Conversion,"")</f>
        <v/>
      </c>
      <c r="H79" s="402" t="str">
        <f aca="false">IF(G79&lt;&gt;"",Nominal_Panel_Width+Working!G79,"")</f>
        <v/>
      </c>
      <c r="I79" s="402" t="str">
        <f aca="false">IF(F79&lt;&gt;"",9-Num_Left+F79,"")</f>
        <v/>
      </c>
      <c r="J79" s="402" t="str">
        <f aca="false">IF(I79&lt;6,I79-1,I79)</f>
        <v/>
      </c>
    </row>
    <row r="80" customFormat="false" ht="12.75" hidden="false" customHeight="false" outlineLevel="0" collapsed="false">
      <c r="A80" s="402"/>
      <c r="B80" s="421" t="n">
        <v>16</v>
      </c>
      <c r="C80" s="421" t="str">
        <f aca="false">IF(B80&lt;=Total_Num_of_Panels,IF(B80&lt;=Num_Left,B80,Total_Num_of_Panels-B80+1),"")</f>
        <v/>
      </c>
      <c r="D80" s="402" t="str">
        <f aca="false">IF(B80&lt;=Total_Num_of_Panels,INDEX(PanelSpecs!$A$1:$I$8,IF(B80&lt;=Num_Left,Num_Left,Num_Right),C80+1),"")</f>
        <v/>
      </c>
      <c r="E80" s="402"/>
      <c r="F80" s="402" t="str">
        <f aca="false">IF(B80&lt;=Total_Num_of_Panels+Insert_Gap,IF(B80&lt;=Num_Left,B80,IF(B80=Num_Left+Insert_Gap,"",B80-Insert_Gap)),"")</f>
        <v/>
      </c>
      <c r="G80" s="402" t="str">
        <f aca="false">IF(F80&lt;&gt;"",INDEX($B$65:$D$81,F80,3)*Conversion,"")</f>
        <v/>
      </c>
      <c r="H80" s="402" t="str">
        <f aca="false">IF(G80&lt;&gt;"",Nominal_Panel_Width+Working!G80,"")</f>
        <v/>
      </c>
      <c r="I80" s="402" t="str">
        <f aca="false">IF(F80&lt;&gt;"",9-Num_Left+F80,"")</f>
        <v/>
      </c>
      <c r="J80" s="402" t="str">
        <f aca="false">IF(I80&lt;6,I80-1,I80)</f>
        <v/>
      </c>
    </row>
    <row r="81" customFormat="false" ht="12.75" hidden="false" customHeight="false" outlineLevel="0" collapsed="false">
      <c r="A81" s="402"/>
      <c r="B81" s="421" t="n">
        <v>17</v>
      </c>
      <c r="C81" s="421" t="str">
        <f aca="false">IF(B81&lt;=Total_Num_of_Panels,IF(B81&lt;=Num_Left,B81,Total_Num_of_Panels-B81+1),"")</f>
        <v/>
      </c>
      <c r="D81" s="402" t="str">
        <f aca="false">IF(B81&lt;=Total_Num_of_Panels,INDEX(PanelSpecs!$A$1:$I$8,IF(B81&lt;=Num_Left,Num_Left,Num_Right),C81+1),"")</f>
        <v/>
      </c>
      <c r="E81" s="402"/>
      <c r="F81" s="402" t="str">
        <f aca="false">IF(B81&lt;=Total_Num_of_Panels+Insert_Gap,IF(B81&lt;=Num_Left,B81,IF(B81=Num_Left+Insert_Gap,"",B81-Insert_Gap)),"")</f>
        <v/>
      </c>
      <c r="G81" s="402" t="str">
        <f aca="false">IF(F81&lt;&gt;"",INDEX($B$65:$D$81,F81,3)*Conversion,"")</f>
        <v/>
      </c>
      <c r="H81" s="402" t="str">
        <f aca="false">IF(G81&lt;&gt;"",Nominal_Panel_Width+Working!G81,"")</f>
        <v/>
      </c>
      <c r="I81" s="402" t="str">
        <f aca="false">IF(F81&lt;&gt;"",9-Num_Left+F81,"")</f>
        <v/>
      </c>
      <c r="J81" s="402" t="str">
        <f aca="false">IF(I81&lt;6,I81-1,I81)</f>
        <v/>
      </c>
    </row>
    <row r="82" customFormat="false" ht="12.75" hidden="false" customHeight="false" outlineLevel="0" collapsed="false">
      <c r="A82" s="402"/>
      <c r="B82" s="421" t="n">
        <v>18</v>
      </c>
      <c r="C82" s="421" t="str">
        <f aca="false">IF(B82&lt;=Total_Num_of_Panels,IF(B82&lt;=Num_Left,B82,Total_Num_of_Panels-B82+1),"")</f>
        <v/>
      </c>
      <c r="D82" s="402"/>
      <c r="E82" s="402"/>
      <c r="F82" s="402" t="str">
        <f aca="false">IF(B82&lt;=Total_Num_of_Panels+Insert_Gap,IF(B82&lt;=Num_Left,B82,IF(B82=Num_Left+Insert_Gap,"",B82-Insert_Gap)),"")</f>
        <v/>
      </c>
      <c r="G82" s="402" t="str">
        <f aca="false">IF(F82&lt;&gt;"",INDEX($B$65:$D$81,F82,3)*Conversion,"")</f>
        <v/>
      </c>
      <c r="H82" s="402"/>
      <c r="I82" s="402" t="str">
        <f aca="false">IF(F82&lt;&gt;"",9-Num_Left+F82,"")</f>
        <v/>
      </c>
      <c r="J82" s="402" t="str">
        <f aca="false">IF(I82&lt;6,I82-1,I82)</f>
        <v/>
      </c>
    </row>
    <row r="83" customFormat="false" ht="12.75" hidden="false" customHeight="false" outlineLevel="0" collapsed="false">
      <c r="A83" s="402"/>
      <c r="B83" s="421" t="n">
        <v>19</v>
      </c>
      <c r="C83" s="421" t="str">
        <f aca="false">IF(B83&lt;=Total_Num_of_Panels,IF(B83&lt;=Num_Left,B83,Total_Num_of_Panels-B83+1),"")</f>
        <v/>
      </c>
      <c r="D83" s="402"/>
      <c r="E83" s="402"/>
      <c r="F83" s="402" t="str">
        <f aca="false">IF(B83&lt;=Total_Num_of_Panels+Insert_Gap,IF(B83&lt;=Num_Left,B83,IF(B83=Num_Left+Insert_Gap,"",B83-Insert_Gap)),"")</f>
        <v/>
      </c>
      <c r="G83" s="402" t="str">
        <f aca="false">IF(F83&lt;&gt;"",INDEX($B$65:$D$81,F83,3)*Conversion,"")</f>
        <v/>
      </c>
      <c r="H83" s="402"/>
      <c r="I83" s="402" t="str">
        <f aca="false">IF(F83&lt;&gt;"",9-Num_Left+F83,"")</f>
        <v/>
      </c>
      <c r="J83" s="402" t="str">
        <f aca="false">IF(I83&lt;6,I83-1,I83)</f>
        <v/>
      </c>
    </row>
    <row r="84" customFormat="false" ht="12.75" hidden="false" customHeight="false" outlineLevel="0" collapsed="false">
      <c r="A84" s="402"/>
      <c r="B84" s="421" t="n">
        <v>20</v>
      </c>
      <c r="C84" s="421" t="str">
        <f aca="false">IF(B84&lt;=Total_Num_of_Panels,IF(B84&lt;=Num_Left,B84,Total_Num_of_Panels-B84+1),"")</f>
        <v/>
      </c>
      <c r="D84" s="402"/>
      <c r="E84" s="402"/>
      <c r="F84" s="402" t="str">
        <f aca="false">IF(B84&lt;=Total_Num_of_Panels+Insert_Gap,IF(B84&lt;=Num_Left,B84,IF(B84=Num_Left+Insert_Gap,"",B84-Insert_Gap)),"")</f>
        <v/>
      </c>
      <c r="G84" s="402" t="str">
        <f aca="false">IF(F84&lt;&gt;"",INDEX($B$65:$D$81,F84,3)*Conversion,"")</f>
        <v/>
      </c>
      <c r="H84" s="402"/>
      <c r="I84" s="402" t="str">
        <f aca="false">IF(F84&lt;&gt;"",9-Num_Left+F84,"")</f>
        <v/>
      </c>
      <c r="J84" s="402" t="str">
        <f aca="false">IF(I84&lt;6,I84-1,I84)</f>
        <v/>
      </c>
    </row>
    <row r="85" customFormat="false" ht="12.75" hidden="false" customHeight="false" outlineLevel="0" collapsed="false">
      <c r="A85" s="402"/>
      <c r="B85" s="421" t="n">
        <v>21</v>
      </c>
      <c r="C85" s="421" t="str">
        <f aca="false">IF(B85&lt;=Total_Num_of_Panels,IF(B85&lt;=Num_Left,B85,Total_Num_of_Panels-B85+1),"")</f>
        <v/>
      </c>
      <c r="D85" s="402"/>
      <c r="E85" s="402"/>
      <c r="F85" s="402" t="str">
        <f aca="false">IF(B85&lt;=Total_Num_of_Panels+Insert_Gap,IF(B85&lt;=Num_Left,B85,IF(B85=Num_Left+Insert_Gap,"",B85-Insert_Gap)),"")</f>
        <v/>
      </c>
      <c r="G85" s="402" t="str">
        <f aca="false">IF(F85&lt;&gt;"",INDEX($B$65:$D$81,F85,3)*Conversion,"")</f>
        <v/>
      </c>
      <c r="H85" s="402"/>
      <c r="I85" s="402" t="str">
        <f aca="false">IF(F85&lt;&gt;"",9-Num_Left+F85,"")</f>
        <v/>
      </c>
      <c r="J85" s="402" t="str">
        <f aca="false">IF(I85&lt;6,I85-1,I85)</f>
        <v/>
      </c>
    </row>
    <row r="86" customFormat="false" ht="12.75" hidden="false" customHeight="false" outlineLevel="0" collapsed="false">
      <c r="A86" s="402"/>
      <c r="B86" s="421"/>
      <c r="C86" s="402"/>
      <c r="D86" s="402"/>
      <c r="E86" s="402"/>
      <c r="F86" s="402"/>
      <c r="G86" s="402" t="str">
        <f aca="false">IF(F86&lt;&gt;"",INDEX($B$65:$D$81,F86,3)*Conversion,"")</f>
        <v/>
      </c>
      <c r="H86" s="402"/>
      <c r="I86" s="402"/>
      <c r="J86" s="402"/>
    </row>
    <row r="88" customFormat="false" ht="12.75" hidden="false" customHeight="false" outlineLevel="0" collapsed="false">
      <c r="A88" s="402"/>
      <c r="B88" s="405"/>
      <c r="C88" s="402"/>
      <c r="D88" s="402"/>
      <c r="E88" s="402"/>
      <c r="F88" s="402" t="n">
        <v>2</v>
      </c>
      <c r="G88" s="402" t="n">
        <v>4</v>
      </c>
      <c r="H88" s="402" t="n">
        <v>8</v>
      </c>
      <c r="I88" s="402" t="n">
        <v>16</v>
      </c>
      <c r="J88" s="402" t="n">
        <v>32</v>
      </c>
      <c r="K88" s="402"/>
      <c r="L88" s="402"/>
      <c r="M88" s="402"/>
    </row>
    <row r="89" customFormat="false" ht="12.75" hidden="false" customHeight="false" outlineLevel="0" collapsed="false">
      <c r="A89" s="402" t="str">
        <f aca="false">DoorCalc!U71</f>
        <v>Jamb Thickness</v>
      </c>
      <c r="B89" s="422" t="n">
        <f aca="false">DoorCalc!Y71</f>
        <v>30</v>
      </c>
      <c r="C89" s="402" t="n">
        <f aca="false">FLOOR(B89,1)</f>
        <v>30</v>
      </c>
      <c r="D89" s="410" t="n">
        <f aca="false">B89-C89</f>
        <v>0</v>
      </c>
      <c r="E89" s="402" t="str">
        <f aca="false">IF(C89&gt;0,TEXT(C89,"0"),"")&amp;IF(AND(C89&gt;0,L89&gt;0)," ","")&amp;IF(L89&gt;0,TEXT(L89,"0")&amp;"/"&amp;TEXT(M89,"0"),"")&amp;""""</f>
        <v>30"</v>
      </c>
      <c r="F89" s="402" t="n">
        <f aca="false">ABS(ROUND($D89*F$88,0)/F$88-$D89)</f>
        <v>0</v>
      </c>
      <c r="G89" s="402" t="n">
        <f aca="false">ABS(ROUND($D89*G$88,0)/G$88-$D89)</f>
        <v>0</v>
      </c>
      <c r="H89" s="402" t="n">
        <f aca="false">ABS(ROUND($D89*H$88,0)/H$88-$D89)</f>
        <v>0</v>
      </c>
      <c r="I89" s="402" t="n">
        <f aca="false">ABS(ROUND($D89*I$88,0)/I$88-$D89)</f>
        <v>0</v>
      </c>
      <c r="J89" s="402" t="n">
        <f aca="false">ABS(ROUND($D89*J$88,0)/J$88-$D89)</f>
        <v>0</v>
      </c>
      <c r="K89" s="402" t="n">
        <f aca="false">MIN(F96:J96)</f>
        <v>0</v>
      </c>
      <c r="L89" s="402" t="n">
        <f aca="false">ROUND(D89*M89,0)</f>
        <v>0</v>
      </c>
      <c r="M89" s="402" t="n">
        <f aca="false">INDEX($F$95:$J$95,MATCH(K89,F96:J96,0))</f>
        <v>0</v>
      </c>
    </row>
    <row r="90" customFormat="false" ht="12.75" hidden="false" customHeight="false" outlineLevel="0" collapsed="false">
      <c r="A90" s="402" t="str">
        <f aca="false">DoorCalc!U72</f>
        <v>Head Thickness</v>
      </c>
      <c r="B90" s="422" t="n">
        <f aca="false">DoorCalc!Y72</f>
        <v>70</v>
      </c>
      <c r="C90" s="402" t="n">
        <f aca="false">FLOOR(B90,1)</f>
        <v>70</v>
      </c>
      <c r="D90" s="410" t="n">
        <f aca="false">B90-C90</f>
        <v>0</v>
      </c>
      <c r="E90" s="402" t="str">
        <f aca="false">IF(C90&gt;0,TEXT(C90,"0"),"")&amp;IF(AND(C90&gt;0,L90&gt;0)," ","")&amp;IF(L90&gt;0,TEXT(L90,"0")&amp;"/"&amp;TEXT(M90,"0"),"")&amp;""""</f>
        <v>70"</v>
      </c>
      <c r="F90" s="402" t="n">
        <f aca="false">ABS(ROUND($D90*F$88,0)/F$88-$D90)</f>
        <v>0</v>
      </c>
      <c r="G90" s="402" t="n">
        <f aca="false">ABS(ROUND($D90*G$88,0)/G$88-$D90)</f>
        <v>0</v>
      </c>
      <c r="H90" s="402" t="n">
        <f aca="false">ABS(ROUND($D90*H$88,0)/H$88-$D90)</f>
        <v>0</v>
      </c>
      <c r="I90" s="402" t="n">
        <f aca="false">ABS(ROUND($D90*I$88,0)/I$88-$D90)</f>
        <v>0</v>
      </c>
      <c r="J90" s="402" t="n">
        <f aca="false">ABS(ROUND($D90*J$88,0)/J$88-$D90)</f>
        <v>0</v>
      </c>
      <c r="K90" s="402" t="n">
        <f aca="false">MIN(F97:J97)</f>
        <v>0</v>
      </c>
      <c r="L90" s="402" t="n">
        <f aca="false">ROUND(D90*M90,0)</f>
        <v>0</v>
      </c>
      <c r="M90" s="402" t="n">
        <f aca="false">INDEX($F$95:$J$95,MATCH(K90,F97:J97,0))</f>
        <v>0</v>
      </c>
    </row>
    <row r="91" customFormat="false" ht="12.75" hidden="false" customHeight="false" outlineLevel="0" collapsed="false">
      <c r="A91" s="402" t="str">
        <f aca="false">DoorCalc!U73</f>
        <v>Sill Thickness</v>
      </c>
      <c r="B91" s="422" t="n">
        <f aca="false">DoorCalc!Y73</f>
        <v>30</v>
      </c>
      <c r="C91" s="402" t="n">
        <f aca="false">FLOOR(B91,1)</f>
        <v>30</v>
      </c>
      <c r="D91" s="410" t="n">
        <f aca="false">B91-C91</f>
        <v>0</v>
      </c>
      <c r="E91" s="402" t="e">
        <f aca="false">IF(C91&gt;0,TEXT(C91,"0"),"")&amp;IF(AND(C91&gt;0,L91&gt;0)," ","")&amp;IF(L91&gt;0,TEXT(L91,"0")&amp;"/"&amp;TEXT(M91,"0"),"")&amp;""""</f>
        <v>#N/A</v>
      </c>
      <c r="F91" s="402" t="n">
        <f aca="false">ABS(ROUND($D91*F$88,0)/F$88-$D91)</f>
        <v>0</v>
      </c>
      <c r="G91" s="402" t="n">
        <f aca="false">ABS(ROUND($D91*G$88,0)/G$88-$D91)</f>
        <v>0</v>
      </c>
      <c r="H91" s="402" t="n">
        <f aca="false">ABS(ROUND($D91*H$88,0)/H$88-$D91)</f>
        <v>0</v>
      </c>
      <c r="I91" s="402" t="n">
        <f aca="false">ABS(ROUND($D91*I$88,0)/I$88-$D91)</f>
        <v>0</v>
      </c>
      <c r="J91" s="402" t="n">
        <f aca="false">ABS(ROUND($D91*J$88,0)/J$88-$D91)</f>
        <v>0</v>
      </c>
      <c r="K91" s="402" t="n">
        <f aca="false">MIN(F98:J98)</f>
        <v>0</v>
      </c>
      <c r="L91" s="402" t="e">
        <f aca="false">ROUND(D91*M91,0)</f>
        <v>#N/A</v>
      </c>
      <c r="M91" s="402" t="e">
        <f aca="false">INDEX($F$95:$J$95,MATCH(K91,F98:J98,0))</f>
        <v>#N/A</v>
      </c>
    </row>
    <row r="92" customFormat="false" ht="12.75" hidden="false" customHeight="false" outlineLevel="0" collapsed="false">
      <c r="A92" s="402" t="str">
        <f aca="false">DoorCalc!U74</f>
        <v>Framing Side Gap</v>
      </c>
      <c r="B92" s="422" t="n">
        <f aca="false">DoorCalc!Y74</f>
        <v>7</v>
      </c>
      <c r="C92" s="402" t="n">
        <f aca="false">FLOOR(B92,1)</f>
        <v>7</v>
      </c>
      <c r="D92" s="410" t="n">
        <f aca="false">B92-C92</f>
        <v>0</v>
      </c>
      <c r="E92" s="402" t="e">
        <f aca="false">IF(C92&gt;0,TEXT(C92,"0"),"")&amp;IF(AND(C92&gt;0,L92&gt;0)," ","")&amp;IF(L92&gt;0,TEXT(L92,"0")&amp;"/"&amp;TEXT(M92,"0"),"")&amp;""""</f>
        <v>#N/A</v>
      </c>
      <c r="F92" s="402" t="n">
        <f aca="false">ABS(ROUND($D92*F$88,0)/F$88-$D92)</f>
        <v>0</v>
      </c>
      <c r="G92" s="402" t="n">
        <f aca="false">ABS(ROUND($D92*G$88,0)/G$88-$D92)</f>
        <v>0</v>
      </c>
      <c r="H92" s="402" t="n">
        <f aca="false">ABS(ROUND($D92*H$88,0)/H$88-$D92)</f>
        <v>0</v>
      </c>
      <c r="I92" s="402" t="n">
        <f aca="false">ABS(ROUND($D92*I$88,0)/I$88-$D92)</f>
        <v>0</v>
      </c>
      <c r="J92" s="402" t="n">
        <f aca="false">ABS(ROUND($D92*J$88,0)/J$88-$D92)</f>
        <v>0</v>
      </c>
      <c r="K92" s="402" t="n">
        <f aca="false">MIN(F99:J99)</f>
        <v>0</v>
      </c>
      <c r="L92" s="402" t="e">
        <f aca="false">ROUND(D92*M92,0)</f>
        <v>#N/A</v>
      </c>
      <c r="M92" s="402" t="e">
        <f aca="false">INDEX($F$95:$J$95,MATCH(K92,F99:J99,0))</f>
        <v>#N/A</v>
      </c>
    </row>
    <row r="93" customFormat="false" ht="12.75" hidden="false" customHeight="false" outlineLevel="0" collapsed="false">
      <c r="A93" s="402" t="str">
        <f aca="false">DoorCalc!U75</f>
        <v>Framing Top Gap</v>
      </c>
      <c r="B93" s="422" t="n">
        <f aca="false">DoorCalc!Y75</f>
        <v>10</v>
      </c>
      <c r="C93" s="402" t="n">
        <f aca="false">FLOOR(B93,1)</f>
        <v>10</v>
      </c>
      <c r="D93" s="410" t="n">
        <f aca="false">B93-C93</f>
        <v>0</v>
      </c>
      <c r="E93" s="402" t="e">
        <f aca="false">IF(C93&gt;0,TEXT(C93,"0"),"")&amp;IF(AND(C93&gt;0,L93&gt;0)," ","")&amp;IF(L93&gt;0,TEXT(L93,"0")&amp;"/"&amp;TEXT(M93,"0"),"")&amp;""""</f>
        <v>#N/A</v>
      </c>
      <c r="F93" s="402" t="n">
        <f aca="false">ABS(ROUND($D93*F$88,0)/F$88-$D93)</f>
        <v>0</v>
      </c>
      <c r="G93" s="402" t="n">
        <f aca="false">ABS(ROUND($D93*G$88,0)/G$88-$D93)</f>
        <v>0</v>
      </c>
      <c r="H93" s="402" t="n">
        <f aca="false">ABS(ROUND($D93*H$88,0)/H$88-$D93)</f>
        <v>0</v>
      </c>
      <c r="I93" s="402" t="n">
        <f aca="false">ABS(ROUND($D93*I$88,0)/I$88-$D93)</f>
        <v>0</v>
      </c>
      <c r="J93" s="402" t="n">
        <f aca="false">ABS(ROUND($D93*J$88,0)/J$88-$D93)</f>
        <v>0</v>
      </c>
      <c r="K93" s="402" t="n">
        <f aca="false">MIN(F100:J100)</f>
        <v>0</v>
      </c>
      <c r="L93" s="402" t="e">
        <f aca="false">ROUND(D93*M93,0)</f>
        <v>#N/A</v>
      </c>
      <c r="M93" s="402" t="e">
        <f aca="false">INDEX($F$95:$J$95,MATCH(K93,F100:J100,0))</f>
        <v>#N/A</v>
      </c>
    </row>
    <row r="94" customFormat="false" ht="12.75" hidden="false" customHeight="false" outlineLevel="0" collapsed="false">
      <c r="A94" s="402" t="str">
        <f aca="false">DoorCalc!U76</f>
        <v>Jamb Clearance</v>
      </c>
      <c r="B94" s="422" t="n">
        <f aca="false">DoorCalc!Y76</f>
        <v>7</v>
      </c>
      <c r="C94" s="402" t="n">
        <f aca="false">FLOOR(B94,1)</f>
        <v>7</v>
      </c>
      <c r="D94" s="410" t="n">
        <f aca="false">B94-C94</f>
        <v>0</v>
      </c>
      <c r="E94" s="402" t="e">
        <f aca="false">IF(C94&gt;0,TEXT(C94,"0"),"")&amp;IF(AND(C94&gt;0,L94&gt;0)," ","")&amp;IF(L94&gt;0,TEXT(L94,"0")&amp;"/"&amp;TEXT(M94,"0"),"")&amp;""""</f>
        <v>#N/A</v>
      </c>
      <c r="F94" s="402" t="n">
        <f aca="false">ABS(ROUND($D94*F$88,0)/F$88-$D94)</f>
        <v>0</v>
      </c>
      <c r="G94" s="402" t="n">
        <f aca="false">ABS(ROUND($D94*G$88,0)/G$88-$D94)</f>
        <v>0</v>
      </c>
      <c r="H94" s="402" t="n">
        <f aca="false">ABS(ROUND($D94*H$88,0)/H$88-$D94)</f>
        <v>0</v>
      </c>
      <c r="I94" s="402" t="n">
        <f aca="false">ABS(ROUND($D94*I$88,0)/I$88-$D94)</f>
        <v>0</v>
      </c>
      <c r="J94" s="402" t="n">
        <f aca="false">ABS(ROUND($D94*J$88,0)/J$88-$D94)</f>
        <v>0</v>
      </c>
      <c r="K94" s="402" t="n">
        <f aca="false">MIN(F101:J101)</f>
        <v>0</v>
      </c>
      <c r="L94" s="402" t="e">
        <f aca="false">ROUND(D94*M94,0)</f>
        <v>#N/A</v>
      </c>
      <c r="M94" s="402" t="e">
        <f aca="false">INDEX($F$95:$J$95,MATCH(K94,F101:J101,0))</f>
        <v>#N/A</v>
      </c>
    </row>
    <row r="95" customFormat="false" ht="12.75" hidden="false" customHeight="false" outlineLevel="0" collapsed="false">
      <c r="A95" s="402" t="str">
        <f aca="false">DoorCalc!U77</f>
        <v>Head Clearance</v>
      </c>
      <c r="B95" s="422" t="n">
        <f aca="false">DoorCalc!Y77</f>
        <v>5</v>
      </c>
      <c r="C95" s="402" t="n">
        <f aca="false">FLOOR(B95,1)</f>
        <v>5</v>
      </c>
      <c r="D95" s="410" t="n">
        <f aca="false">B95-C95</f>
        <v>0</v>
      </c>
      <c r="E95" s="402" t="e">
        <f aca="false">IF(C95&gt;0,TEXT(C95,"0"),"")&amp;IF(AND(C95&gt;0,L95&gt;0)," ","")&amp;IF(L95&gt;0,TEXT(L95,"0")&amp;"/"&amp;TEXT(M95,"0"),"")&amp;""""</f>
        <v>#N/A</v>
      </c>
      <c r="F95" s="402" t="n">
        <f aca="false">ABS(ROUND($D95*F$88,0)/F$88-$D95)</f>
        <v>0</v>
      </c>
      <c r="G95" s="402" t="n">
        <f aca="false">ABS(ROUND($D95*G$88,0)/G$88-$D95)</f>
        <v>0</v>
      </c>
      <c r="H95" s="402" t="n">
        <f aca="false">ABS(ROUND($D95*H$88,0)/H$88-$D95)</f>
        <v>0</v>
      </c>
      <c r="I95" s="402" t="n">
        <f aca="false">ABS(ROUND($D95*I$88,0)/I$88-$D95)</f>
        <v>0</v>
      </c>
      <c r="J95" s="402" t="n">
        <f aca="false">ABS(ROUND($D95*J$88,0)/J$88-$D95)</f>
        <v>0</v>
      </c>
      <c r="K95" s="402" t="n">
        <f aca="false">MIN(F102:J102)</f>
        <v>0</v>
      </c>
      <c r="L95" s="402" t="e">
        <f aca="false">ROUND(D95*M95,0)</f>
        <v>#N/A</v>
      </c>
      <c r="M95" s="402" t="e">
        <f aca="false">INDEX($F$95:$J$95,MATCH(K95,F102:J102,0))</f>
        <v>#N/A</v>
      </c>
    </row>
    <row r="96" customFormat="false" ht="12.75" hidden="false" customHeight="false" outlineLevel="0" collapsed="false">
      <c r="A96" s="402" t="str">
        <f aca="false">DoorCalc!U78</f>
        <v>Sill Clearance</v>
      </c>
      <c r="B96" s="422" t="n">
        <f aca="false">DoorCalc!Y78</f>
        <v>10</v>
      </c>
      <c r="C96" s="402" t="n">
        <f aca="false">FLOOR(B96,1)</f>
        <v>10</v>
      </c>
      <c r="D96" s="410" t="n">
        <f aca="false">B96-C96</f>
        <v>0</v>
      </c>
      <c r="E96" s="402" t="e">
        <f aca="false">IF(C96&gt;0,TEXT(C96,"0"),"")&amp;IF(AND(C96&gt;0,L96&gt;0)," ","")&amp;IF(L96&gt;0,TEXT(L96,"0")&amp;"/"&amp;TEXT(M96,"0"),"")&amp;""""</f>
        <v>#N/A</v>
      </c>
      <c r="F96" s="402" t="n">
        <f aca="false">ABS(ROUND($D96*F$88,0)/F$88-$D96)</f>
        <v>0</v>
      </c>
      <c r="G96" s="402" t="n">
        <f aca="false">ABS(ROUND($D96*G$88,0)/G$88-$D96)</f>
        <v>0</v>
      </c>
      <c r="H96" s="402" t="n">
        <f aca="false">ABS(ROUND($D96*H$88,0)/H$88-$D96)</f>
        <v>0</v>
      </c>
      <c r="I96" s="402" t="n">
        <f aca="false">ABS(ROUND($D96*I$88,0)/I$88-$D96)</f>
        <v>0</v>
      </c>
      <c r="J96" s="402" t="n">
        <f aca="false">ABS(ROUND($D96*J$88,0)/J$88-$D96)</f>
        <v>0</v>
      </c>
      <c r="K96" s="402" t="n">
        <f aca="false">MIN(F103:J103)</f>
        <v>0</v>
      </c>
      <c r="L96" s="402" t="e">
        <f aca="false">ROUND(D96*M96,0)</f>
        <v>#N/A</v>
      </c>
      <c r="M96" s="402" t="e">
        <f aca="false">INDEX($F$95:$J$95,MATCH(K96,F103:J103,0))</f>
        <v>#N/A</v>
      </c>
    </row>
    <row r="97" customFormat="false" ht="12.75" hidden="false" customHeight="false" outlineLevel="0" collapsed="false">
      <c r="A97" s="402" t="str">
        <f aca="false">DoorCalc!U79</f>
        <v>Panel-to-Panel Gap</v>
      </c>
      <c r="B97" s="422" t="n">
        <f aca="false">DoorCalc!Y79</f>
        <v>4</v>
      </c>
      <c r="C97" s="402" t="n">
        <f aca="false">FLOOR(B97,1)</f>
        <v>4</v>
      </c>
      <c r="D97" s="410" t="n">
        <f aca="false">B97-C97</f>
        <v>0</v>
      </c>
      <c r="E97" s="402" t="e">
        <f aca="false">IF(C97&gt;0,TEXT(C97,"0"),"")&amp;IF(AND(C97&gt;0,L97&gt;0)," ","")&amp;IF(L97&gt;0,TEXT(L97,"0")&amp;"/"&amp;TEXT(M97,"0"),"")&amp;""""</f>
        <v>#N/A</v>
      </c>
      <c r="F97" s="402" t="n">
        <f aca="false">ABS(ROUND($D97*F$88,0)/F$88-$D97)</f>
        <v>0</v>
      </c>
      <c r="G97" s="402" t="n">
        <f aca="false">ABS(ROUND($D97*G$88,0)/G$88-$D97)</f>
        <v>0</v>
      </c>
      <c r="H97" s="402" t="n">
        <f aca="false">ABS(ROUND($D97*H$88,0)/H$88-$D97)</f>
        <v>0</v>
      </c>
      <c r="I97" s="402" t="n">
        <f aca="false">ABS(ROUND($D97*I$88,0)/I$88-$D97)</f>
        <v>0</v>
      </c>
      <c r="J97" s="402" t="n">
        <f aca="false">ABS(ROUND($D97*J$88,0)/J$88-$D97)</f>
        <v>0</v>
      </c>
      <c r="K97" s="402" t="n">
        <f aca="false">MIN(F104:J104)</f>
        <v>0</v>
      </c>
      <c r="L97" s="402" t="e">
        <f aca="false">ROUND(D97*M97,0)</f>
        <v>#N/A</v>
      </c>
      <c r="M97" s="402" t="e">
        <f aca="false">INDEX($F$95:$J$95,MATCH(K97,F104:J104,0))</f>
        <v>#N/A</v>
      </c>
    </row>
  </sheetData>
  <sheetProtection sheet="true" password="da4f" objects="true" scenarios="true"/>
  <conditionalFormatting sqref="B60:B62">
    <cfRule type="expression" priority="2" aboveAverage="0" equalAverage="0" bottom="0" percent="0" rank="0" text="" dxfId="19">
      <formula>#REF!&lt;&gt;""</formula>
    </cfRule>
  </conditionalFormatting>
  <dataValidations count="1">
    <dataValidation allowBlank="false" errorStyle="stop" operator="between" showDropDown="false" showErrorMessage="true" showInputMessage="false" sqref="B62"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0546875" defaultRowHeight="12.75" zeroHeight="false" outlineLevelRow="0" outlineLevelCol="0"/>
  <cols>
    <col collapsed="false" customWidth="true" hidden="false" outlineLevel="0" max="1" min="1" style="401" width="9.14"/>
    <col collapsed="false" customWidth="true" hidden="false" outlineLevel="0" max="2" min="2" style="401" width="14.99"/>
    <col collapsed="false" customWidth="true" hidden="false" outlineLevel="0" max="4" min="3" style="0" width="14.99"/>
  </cols>
  <sheetData>
    <row r="1" s="424" customFormat="true" ht="12.75" hidden="false" customHeight="false" outlineLevel="0" collapsed="false">
      <c r="A1" s="423"/>
      <c r="B1" s="423" t="s">
        <v>296</v>
      </c>
      <c r="C1" s="424" t="s">
        <v>297</v>
      </c>
      <c r="D1" s="424" t="s">
        <v>298</v>
      </c>
      <c r="E1" s="424" t="s">
        <v>299</v>
      </c>
      <c r="H1" s="424" t="s">
        <v>300</v>
      </c>
    </row>
    <row r="2" customFormat="false" ht="12.75" hidden="false" customHeight="false" outlineLevel="0" collapsed="false">
      <c r="A2" s="401" t="n">
        <f aca="false">IF(OrderWallPivots,0,1)</f>
        <v>0</v>
      </c>
      <c r="B2" s="401" t="str">
        <f aca="true">IF(A2=0,"E3WPS",IF(AND(Total_Num_of_Panels&lt;&gt;0,INDIRECT(ADDRESS(Num_Left+Num_Right*10+2,A2+2,1,TRUE(),HardwareSheet))&lt;&gt;""),INDIRECT(ADDRESS(Num_Left+Num_Right*10+2,A2+2,1,TRUE(),HardwareSheet)),""))</f>
        <v>E3WPS</v>
      </c>
      <c r="C2" s="0" t="str">
        <f aca="false">IF(B2&lt;&gt;"",IF(AND(NOT(Outward),RIGHT(B2,2)="HS"),LEFT(B2,LEN(B2)-2)&amp;"HNHS",B2),"")</f>
        <v>E3WPS</v>
      </c>
      <c r="D2" s="0" t="str">
        <f aca="false">IF(C2&lt;&gt;"",C2&amp;IF(AND(RIGHT(C2,2)="HS",RIGHT(C2,3)&lt;&gt;"HHS",Outward),Hinge_Finish_Code,Hardware_Finish_Code)&amp;IF(OR(NOT(OrderAdditionalHardware),ISNA(MATCH(B2,PacksOf4,0))),"","4"),"")</f>
        <v>E3WPSS</v>
      </c>
      <c r="E2" s="0" t="n">
        <v>0</v>
      </c>
      <c r="H2" s="0" t="s">
        <v>301</v>
      </c>
    </row>
    <row r="3" customFormat="false" ht="12.75" hidden="false" customHeight="false" outlineLevel="0" collapsed="false">
      <c r="A3" s="401" t="n">
        <f aca="false">A2+1</f>
        <v>1</v>
      </c>
      <c r="B3" s="401" t="str">
        <f aca="true">IF(AND(Total_Num_of_Panels&lt;&gt;0,INDIRECT(ADDRESS(Num_Left+Num_Right*10+2,A3+2,1,TRUE(),HardwareSheet))&lt;&gt;""),INDIRECT(ADDRESS(Num_Left+Num_Right*10+2,A3+2,1,TRUE(),HardwareSheet)),"")</f>
        <v>E3CPS</v>
      </c>
      <c r="C3" s="0" t="str">
        <f aca="false">IF(B3&lt;&gt;"",IF(AND(NOT(Outward),RIGHT(B3,2)="HS"),LEFT(B3,LEN(B3)-2)&amp;"HNHS",B3),IF(AND(OrderWallPivots,E3=1,Num_Left&gt;0,Num_Right&gt;0),"E3WPS",""))</f>
        <v>E3CPS</v>
      </c>
      <c r="D3" s="0" t="str">
        <f aca="false">IF(C3&lt;&gt;"",C3&amp;IF(AND(RIGHT(C3,2)="HS",RIGHT(C3,3)&lt;&gt;"HHS",Outward),Hinge_Finish_Code,Hardware_Finish_Code)&amp;IF(OR(NOT(OrderAdditionalHardware),ISNA(MATCH(B3,PacksOf4,0))),"","4"),"")</f>
        <v>E3CPSS</v>
      </c>
      <c r="E3" s="0" t="n">
        <f aca="false">COUNTIF($B$2:B2,"&lt;A")</f>
        <v>0</v>
      </c>
      <c r="H3" s="0" t="s">
        <v>302</v>
      </c>
    </row>
    <row r="4" customFormat="false" ht="12.75" hidden="false" customHeight="false" outlineLevel="0" collapsed="false">
      <c r="A4" s="401" t="n">
        <f aca="false">A3+1</f>
        <v>2</v>
      </c>
      <c r="B4" s="401" t="str">
        <f aca="true">IF(AND(Total_Num_of_Panels&lt;&gt;0,INDIRECT(ADDRESS(Num_Left+Num_Right*10+2,A4+2,1,TRUE(),HardwareSheet))&lt;&gt;""),INDIRECT(ADDRESS(Num_Left+Num_Right*10+2,A4+2,1,TRUE(),HardwareSheet)),"")</f>
        <v/>
      </c>
      <c r="C4" s="0" t="str">
        <f aca="false">IF(B4&lt;&gt;"",IF(AND(NOT(Outward),RIGHT(B4,2)="HS"),LEFT(B4,LEN(B4)-2)&amp;"HNHS",B4),IF(AND(OrderWallPivots,E4=1,Num_Left&gt;0,Num_Right&gt;0),"E3WPS",""))</f>
        <v/>
      </c>
      <c r="D4" s="0" t="str">
        <f aca="false">IF(C4&lt;&gt;"",C4&amp;IF(AND(RIGHT(C4,2)="HS",RIGHT(C4,3)&lt;&gt;"HHS",Outward),Hinge_Finish_Code,Hardware_Finish_Code)&amp;IF(OR(NOT(OrderAdditionalHardware),ISNA(MATCH(B4,PacksOf4,0))),"","4"),"")</f>
        <v/>
      </c>
      <c r="E4" s="0" t="n">
        <f aca="false">COUNTIF($B$2:B3,"&lt;A")</f>
        <v>0</v>
      </c>
      <c r="H4" s="0" t="s">
        <v>303</v>
      </c>
    </row>
    <row r="5" customFormat="false" ht="12.75" hidden="false" customHeight="false" outlineLevel="0" collapsed="false">
      <c r="A5" s="401" t="n">
        <f aca="false">A4+1</f>
        <v>3</v>
      </c>
      <c r="B5" s="401" t="str">
        <f aca="true">IF(AND(Total_Num_of_Panels&lt;&gt;0,INDIRECT(ADDRESS(Num_Left+Num_Right*10+2,A5+2,1,TRUE(),HardwareSheet))&lt;&gt;""),INDIRECT(ADDRESS(Num_Left+Num_Right*10+2,A5+2,1,TRUE(),HardwareSheet)),"")</f>
        <v>E3CLCS</v>
      </c>
      <c r="C5" s="0" t="str">
        <f aca="false">IF(B5&lt;&gt;"",IF(AND(NOT(Outward),RIGHT(B5,2)="HS"),LEFT(B5,LEN(B5)-2)&amp;"HNHS",B5),IF(AND(OrderWallPivots,E5=1,Num_Left&gt;0,Num_Right&gt;0),"E3WPS",""))</f>
        <v>E3CLCS</v>
      </c>
      <c r="D5" s="0" t="str">
        <f aca="false">IF(C5&lt;&gt;"",C5&amp;IF(AND(RIGHT(C5,2)="HS",RIGHT(C5,3)&lt;&gt;"HHS",Outward),Hinge_Finish_Code,Hardware_Finish_Code)&amp;IF(OR(NOT(OrderAdditionalHardware),ISNA(MATCH(B5,PacksOf4,0))),"","4"),"")</f>
        <v>E3CLCSS</v>
      </c>
      <c r="E5" s="0" t="n">
        <f aca="false">COUNTIF($B$2:B4,"&lt;A")</f>
        <v>1</v>
      </c>
    </row>
    <row r="6" customFormat="false" ht="12.75" hidden="false" customHeight="false" outlineLevel="0" collapsed="false">
      <c r="A6" s="401" t="n">
        <f aca="false">A5+1</f>
        <v>4</v>
      </c>
      <c r="B6" s="401" t="str">
        <f aca="true">IF(AND(Total_Num_of_Panels&lt;&gt;0,INDIRECT(ADDRESS(Num_Left+Num_Right*10+2,A6+2,1,TRUE(),HardwareSheet))&lt;&gt;""),INDIRECT(ADDRESS(Num_Left+Num_Right*10+2,A6+2,1,TRUE(),HardwareSheet)),"")</f>
        <v>E3HHS</v>
      </c>
      <c r="C6" s="0" t="str">
        <f aca="false">IF(B6&lt;&gt;"",IF(AND(NOT(Outward),RIGHT(B6,2)="HS"),LEFT(B6,LEN(B6)-2)&amp;"HNHS",B6),IF(AND(OrderWallPivots,E6=1,Num_Left&gt;0,Num_Right&gt;0),"E3WPS",""))</f>
        <v>E3HHS</v>
      </c>
      <c r="D6" s="0" t="str">
        <f aca="false">IF(C6&lt;&gt;"",C6&amp;IF(AND(RIGHT(C6,2)="HS",RIGHT(C6,3)&lt;&gt;"HHS",Outward),Hinge_Finish_Code,Hardware_Finish_Code)&amp;IF(OR(NOT(OrderAdditionalHardware),ISNA(MATCH(B6,PacksOf4,0))),"","4"),"")</f>
        <v>E3HHSS</v>
      </c>
      <c r="E6" s="0" t="n">
        <f aca="false">COUNTIF($B$2:B5,"&lt;A")</f>
        <v>1</v>
      </c>
    </row>
    <row r="7" customFormat="false" ht="12.75" hidden="false" customHeight="false" outlineLevel="0" collapsed="false">
      <c r="A7" s="401" t="n">
        <f aca="false">A6+1</f>
        <v>5</v>
      </c>
      <c r="B7" s="401" t="str">
        <f aca="true">IF(AND(Total_Num_of_Panels&lt;&gt;0,INDIRECT(ADDRESS(Num_Left+Num_Right*10+2,A7+2,1,TRUE(),HardwareSheet))&lt;&gt;""),INDIRECT(ADDRESS(Num_Left+Num_Right*10+2,A7+2,1,TRUE(),HardwareSheet)),"")</f>
        <v>E3CICS</v>
      </c>
      <c r="C7" s="0" t="str">
        <f aca="false">IF(B7&lt;&gt;"",IF(AND(NOT(Outward),RIGHT(B7,2)="HS"),LEFT(B7,LEN(B7)-2)&amp;"HNHS",B7),IF(AND(OrderWallPivots,E7=1,Num_Left&gt;0,Num_Right&gt;0),"E3WPS",""))</f>
        <v>E3CICS</v>
      </c>
      <c r="D7" s="0" t="str">
        <f aca="false">IF(C7&lt;&gt;"",C7&amp;IF(AND(RIGHT(C7,2)="HS",RIGHT(C7,3)&lt;&gt;"HHS",Outward),Hinge_Finish_Code,Hardware_Finish_Code)&amp;IF(OR(NOT(OrderAdditionalHardware),ISNA(MATCH(B7,PacksOf4,0))),"","4"),"")</f>
        <v>E3CICSS</v>
      </c>
      <c r="E7" s="0" t="n">
        <f aca="false">COUNTIF($B$2:B6,"&lt;A")</f>
        <v>1</v>
      </c>
    </row>
    <row r="8" customFormat="false" ht="12.75" hidden="false" customHeight="false" outlineLevel="0" collapsed="false">
      <c r="A8" s="401" t="n">
        <f aca="false">A7+1</f>
        <v>6</v>
      </c>
      <c r="B8" s="401" t="str">
        <f aca="true">IF(AND(Total_Num_of_Panels&lt;&gt;0,INDIRECT(ADDRESS(Num_Left+Num_Right*10+2,A8+2,1,TRUE(),HardwareSheet))&lt;&gt;""),INDIRECT(ADDRESS(Num_Left+Num_Right*10+2,A8+2,1,TRUE(),HardwareSheet)),"")</f>
        <v>E3HHS</v>
      </c>
      <c r="C8" s="0" t="str">
        <f aca="false">IF(B8&lt;&gt;"",IF(AND(NOT(Outward),RIGHT(B8,2)="HS"),LEFT(B8,LEN(B8)-2)&amp;"HNHS",B8),IF(AND(OrderWallPivots,E8=1,Num_Left&gt;0,Num_Right&gt;0),"E3WPS",""))</f>
        <v>E3HHS</v>
      </c>
      <c r="D8" s="0" t="str">
        <f aca="false">IF(C8&lt;&gt;"",C8&amp;IF(AND(RIGHT(C8,2)="HS",RIGHT(C8,3)&lt;&gt;"HHS",Outward),Hinge_Finish_Code,Hardware_Finish_Code)&amp;IF(OR(NOT(OrderAdditionalHardware),ISNA(MATCH(B8,PacksOf4,0))),"","4"),"")</f>
        <v>E3HHSS</v>
      </c>
      <c r="E8" s="0" t="n">
        <f aca="false">COUNTIF($B$2:B7,"&lt;A")</f>
        <v>1</v>
      </c>
    </row>
    <row r="9" customFormat="false" ht="12.75" hidden="false" customHeight="false" outlineLevel="0" collapsed="false">
      <c r="A9" s="401" t="n">
        <f aca="false">A8+1</f>
        <v>7</v>
      </c>
      <c r="B9" s="401" t="str">
        <f aca="true">IF(AND(Total_Num_of_Panels&lt;&gt;0,INDIRECT(ADDRESS(Num_Left+Num_Right*10+2,A9+2,1,TRUE(),HardwareSheet))&lt;&gt;""),INDIRECT(ADDRESS(Num_Left+Num_Right*10+2,A9+2,1,TRUE(),HardwareSheet)),"")</f>
        <v>E3CPS</v>
      </c>
      <c r="C9" s="0" t="str">
        <f aca="false">IF(B9&lt;&gt;"",IF(AND(NOT(Outward),RIGHT(B9,2)="HS"),LEFT(B9,LEN(B9)-2)&amp;"HNHS",B9),IF(AND(OrderWallPivots,E9=1,Num_Left&gt;0,Num_Right&gt;0),"E3WPS",""))</f>
        <v>E3CPS</v>
      </c>
      <c r="D9" s="0" t="str">
        <f aca="false">IF(C9&lt;&gt;"",C9&amp;IF(AND(RIGHT(C9,2)="HS",RIGHT(C9,3)&lt;&gt;"HHS",Outward),Hinge_Finish_Code,Hardware_Finish_Code)&amp;IF(OR(NOT(OrderAdditionalHardware),ISNA(MATCH(B9,PacksOf4,0))),"","4"),"")</f>
        <v>E3CPSS</v>
      </c>
      <c r="E9" s="0" t="n">
        <f aca="false">COUNTIF($B$2:B8,"&lt;A")</f>
        <v>1</v>
      </c>
    </row>
    <row r="10" customFormat="false" ht="12.75" hidden="false" customHeight="false" outlineLevel="0" collapsed="false">
      <c r="A10" s="401" t="n">
        <f aca="false">A9+1</f>
        <v>8</v>
      </c>
      <c r="B10" s="401" t="str">
        <f aca="true">IF(AND(Total_Num_of_Panels&lt;&gt;0,INDIRECT(ADDRESS(Num_Left+Num_Right*10+2,A10+2,1,TRUE(),HardwareSheet))&lt;&gt;""),INDIRECT(ADDRESS(Num_Left+Num_Right*10+2,A10+2,1,TRUE(),HardwareSheet)),"")</f>
        <v/>
      </c>
      <c r="C10" s="0" t="str">
        <f aca="false">IF(B10&lt;&gt;"",IF(AND(NOT(Outward),RIGHT(B10,2)="HS"),LEFT(B10,LEN(B10)-2)&amp;"HNHS",B10),IF(AND(OrderWallPivots,E10=1,Num_Left&gt;0,Num_Right&gt;0),"E3WPS",""))</f>
        <v>E3WPS</v>
      </c>
      <c r="D10" s="0" t="str">
        <f aca="false">IF(C10&lt;&gt;"",C10&amp;IF(AND(RIGHT(C10,2)="HS",RIGHT(C10,3)&lt;&gt;"HHS",Outward),Hinge_Finish_Code,Hardware_Finish_Code)&amp;IF(OR(NOT(OrderAdditionalHardware),ISNA(MATCH(B10,PacksOf4,0))),"","4"),"")</f>
        <v>E3WPSS</v>
      </c>
      <c r="E10" s="0" t="n">
        <f aca="false">COUNTIF($B$2:B9,"&lt;A")</f>
        <v>1</v>
      </c>
    </row>
    <row r="11" customFormat="false" ht="12.75" hidden="false" customHeight="false" outlineLevel="0" collapsed="false">
      <c r="A11" s="401" t="n">
        <f aca="false">A10+1</f>
        <v>9</v>
      </c>
      <c r="B11" s="401" t="str">
        <f aca="true">IF(AND(Total_Num_of_Panels&lt;&gt;0,INDIRECT(ADDRESS(Num_Left+Num_Right*10+2,A11+2,1,TRUE(),HardwareSheet))&lt;&gt;""),INDIRECT(ADDRESS(Num_Left+Num_Right*10+2,A11+2,1,TRUE(),HardwareSheet)),"")</f>
        <v/>
      </c>
      <c r="C11" s="0" t="str">
        <f aca="false">IF(B11&lt;&gt;"",IF(AND(NOT(Outward),RIGHT(B11,2)="HS"),LEFT(B11,LEN(B11)-2)&amp;"HNHS",B11),IF(AND(OrderWallPivots,E11=1,Num_Left&gt;0,Num_Right&gt;0),"E3WPS",""))</f>
        <v/>
      </c>
      <c r="D11" s="0" t="str">
        <f aca="false">IF(C11&lt;&gt;"",C11&amp;IF(AND(RIGHT(C11,2)="HS",RIGHT(C11,3)&lt;&gt;"HHS",Outward),Hinge_Finish_Code,Hardware_Finish_Code)&amp;IF(OR(NOT(OrderAdditionalHardware),ISNA(MATCH(B11,PacksOf4,0))),"","4"),"")</f>
        <v/>
      </c>
      <c r="E11" s="0" t="n">
        <f aca="false">COUNTIF($B$2:B10,"&lt;A")</f>
        <v>2</v>
      </c>
    </row>
    <row r="12" customFormat="false" ht="12.75" hidden="false" customHeight="false" outlineLevel="0" collapsed="false">
      <c r="A12" s="401" t="n">
        <f aca="false">A11+1</f>
        <v>10</v>
      </c>
      <c r="B12" s="401" t="str">
        <f aca="true">IF(AND(Total_Num_of_Panels&lt;&gt;0,INDIRECT(ADDRESS(Num_Left+Num_Right*10+2,A12+2,1,TRUE(),HardwareSheet))&lt;&gt;""),INDIRECT(ADDRESS(Num_Left+Num_Right*10+2,A12+2,1,TRUE(),HardwareSheet)),"")</f>
        <v/>
      </c>
      <c r="C12" s="0" t="str">
        <f aca="false">IF(B12&lt;&gt;"",IF(AND(NOT(Outward),RIGHT(B12,2)="HS"),LEFT(B12,LEN(B12)-2)&amp;"HNHS",B12),IF(AND(OrderWallPivots,E12=1,Num_Left&gt;0,Num_Right&gt;0),"E3WPS",""))</f>
        <v/>
      </c>
      <c r="D12" s="0" t="str">
        <f aca="false">IF(C12&lt;&gt;"",C12&amp;IF(AND(RIGHT(C12,2)="HS",RIGHT(C12,3)&lt;&gt;"HHS",Outward),Hinge_Finish_Code,Hardware_Finish_Code)&amp;IF(OR(NOT(OrderAdditionalHardware),ISNA(MATCH(B12,PacksOf4,0))),"","4"),"")</f>
        <v/>
      </c>
      <c r="E12" s="0" t="n">
        <f aca="false">COUNTIF($B$2:B11,"&lt;A")</f>
        <v>3</v>
      </c>
    </row>
    <row r="13" customFormat="false" ht="12.75" hidden="false" customHeight="false" outlineLevel="0" collapsed="false">
      <c r="A13" s="401" t="n">
        <f aca="false">A12+1</f>
        <v>11</v>
      </c>
      <c r="B13" s="401" t="str">
        <f aca="true">IF(AND(Total_Num_of_Panels&lt;&gt;0,INDIRECT(ADDRESS(Num_Left+Num_Right*10+2,A13+2,1,TRUE(),HardwareSheet))&lt;&gt;""),INDIRECT(ADDRESS(Num_Left+Num_Right*10+2,A13+2,1,TRUE(),HardwareSheet)),"")</f>
        <v/>
      </c>
      <c r="C13" s="0" t="str">
        <f aca="false">IF(B13&lt;&gt;"",IF(AND(NOT(Outward),RIGHT(B13,2)="HS"),LEFT(B13,LEN(B13)-2)&amp;"HNHS",B13),IF(AND(OrderWallPivots,E13=1,Num_Left&gt;0,Num_Right&gt;0),"E3WPS",""))</f>
        <v/>
      </c>
      <c r="D13" s="0" t="str">
        <f aca="false">IF(C13&lt;&gt;"",C13&amp;IF(AND(RIGHT(C13,2)="HS",RIGHT(C13,3)&lt;&gt;"HHS",Outward),Hinge_Finish_Code,Hardware_Finish_Code)&amp;IF(OR(NOT(OrderAdditionalHardware),ISNA(MATCH(B13,PacksOf4,0))),"","4"),"")</f>
        <v/>
      </c>
      <c r="E13" s="0" t="n">
        <f aca="false">COUNTIF($B$2:B12,"&lt;A")</f>
        <v>4</v>
      </c>
    </row>
    <row r="14" customFormat="false" ht="12.75" hidden="false" customHeight="false" outlineLevel="0" collapsed="false">
      <c r="A14" s="401" t="n">
        <f aca="false">A13+1</f>
        <v>12</v>
      </c>
      <c r="B14" s="401" t="str">
        <f aca="true">IF(AND(Total_Num_of_Panels&lt;&gt;0,INDIRECT(ADDRESS(Num_Left+Num_Right*10+2,A14+2,1,TRUE(),HardwareSheet))&lt;&gt;""),INDIRECT(ADDRESS(Num_Left+Num_Right*10+2,A14+2,1,TRUE(),HardwareSheet)),"")</f>
        <v/>
      </c>
      <c r="C14" s="0" t="str">
        <f aca="false">IF(B14&lt;&gt;"",IF(AND(NOT(Outward),RIGHT(B14,2)="HS"),LEFT(B14,LEN(B14)-2)&amp;"HNHS",B14),IF(AND(OrderWallPivots,E14=1,Num_Left&gt;0,Num_Right&gt;0),"E3WPS",""))</f>
        <v/>
      </c>
      <c r="D14" s="0" t="str">
        <f aca="false">IF(C14&lt;&gt;"",C14&amp;IF(AND(RIGHT(C14,2)="HS",RIGHT(C14,3)&lt;&gt;"HHS",Outward),Hinge_Finish_Code,Hardware_Finish_Code)&amp;IF(OR(NOT(OrderAdditionalHardware),ISNA(MATCH(B14,PacksOf4,0))),"","4"),"")</f>
        <v/>
      </c>
      <c r="E14" s="0" t="n">
        <f aca="false">COUNTIF($B$2:B13,"&lt;A")</f>
        <v>5</v>
      </c>
    </row>
    <row r="15" customFormat="false" ht="12.75" hidden="false" customHeight="false" outlineLevel="0" collapsed="false">
      <c r="A15" s="401" t="n">
        <f aca="false">A14+1</f>
        <v>13</v>
      </c>
      <c r="B15" s="401" t="str">
        <f aca="true">IF(AND(Total_Num_of_Panels&lt;&gt;0,INDIRECT(ADDRESS(Num_Left+Num_Right*10+2,A15+2,1,TRUE(),HardwareSheet))&lt;&gt;""),INDIRECT(ADDRESS(Num_Left+Num_Right*10+2,A15+2,1,TRUE(),HardwareSheet)),"")</f>
        <v/>
      </c>
      <c r="C15" s="0" t="str">
        <f aca="false">IF(B15&lt;&gt;"",IF(AND(NOT(Outward),RIGHT(B15,2)="HS"),LEFT(B15,LEN(B15)-2)&amp;"HNHS",B15),IF(AND(OrderWallPivots,E15=1,Num_Left&gt;0,Num_Right&gt;0),"E3WPS",""))</f>
        <v/>
      </c>
      <c r="D15" s="0" t="str">
        <f aca="false">IF(C15&lt;&gt;"",C15&amp;IF(AND(RIGHT(C15,2)="HS",RIGHT(C15,3)&lt;&gt;"HHS",Outward),Hinge_Finish_Code,Hardware_Finish_Code)&amp;IF(OR(NOT(OrderAdditionalHardware),ISNA(MATCH(B15,PacksOf4,0))),"","4"),"")</f>
        <v/>
      </c>
      <c r="E15" s="0" t="n">
        <f aca="false">COUNTIF($B$2:B14,"&lt;A")</f>
        <v>6</v>
      </c>
    </row>
    <row r="16" customFormat="false" ht="12.75" hidden="false" customHeight="false" outlineLevel="0" collapsed="false">
      <c r="A16" s="401" t="n">
        <f aca="false">A15+1</f>
        <v>14</v>
      </c>
      <c r="B16" s="401" t="str">
        <f aca="true">IF(AND(Total_Num_of_Panels&lt;&gt;0,INDIRECT(ADDRESS(Num_Left+Num_Right*10+2,A16+2,1,TRUE(),HardwareSheet))&lt;&gt;""),INDIRECT(ADDRESS(Num_Left+Num_Right*10+2,A16+2,1,TRUE(),HardwareSheet)),"")</f>
        <v/>
      </c>
      <c r="C16" s="0" t="str">
        <f aca="false">IF(B16&lt;&gt;"",IF(AND(NOT(Outward),RIGHT(B16,2)="HS"),LEFT(B16,LEN(B16)-2)&amp;"HNHS",B16),IF(AND(OrderWallPivots,E16=1,Num_Left&gt;0,Num_Right&gt;0),"E3WPS",""))</f>
        <v/>
      </c>
      <c r="D16" s="0" t="str">
        <f aca="false">IF(C16&lt;&gt;"",C16&amp;IF(AND(RIGHT(C16,2)="HS",RIGHT(C16,3)&lt;&gt;"HHS",Outward),Hinge_Finish_Code,Hardware_Finish_Code)&amp;IF(OR(NOT(OrderAdditionalHardware),ISNA(MATCH(B16,PacksOf4,0))),"","4"),"")</f>
        <v/>
      </c>
      <c r="E16" s="0" t="n">
        <f aca="false">COUNTIF($B$2:B15,"&lt;A")</f>
        <v>7</v>
      </c>
    </row>
    <row r="17" customFormat="false" ht="12.75" hidden="false" customHeight="false" outlineLevel="0" collapsed="false">
      <c r="A17" s="401" t="n">
        <f aca="false">A16+1</f>
        <v>15</v>
      </c>
      <c r="B17" s="401" t="str">
        <f aca="true">IF(AND(Total_Num_of_Panels&lt;&gt;0,INDIRECT(ADDRESS(Num_Left+Num_Right*10+2,A17+2,1,TRUE(),HardwareSheet))&lt;&gt;""),INDIRECT(ADDRESS(Num_Left+Num_Right*10+2,A17+2,1,TRUE(),HardwareSheet)),"")</f>
        <v/>
      </c>
      <c r="C17" s="0" t="str">
        <f aca="false">IF(B17&lt;&gt;"",IF(AND(NOT(Outward),RIGHT(B17,2)="HS"),LEFT(B17,LEN(B17)-2)&amp;"HNHS",B17),IF(AND(OrderWallPivots,E17=1,Num_Left&gt;0,Num_Right&gt;0),"E3WPS",""))</f>
        <v/>
      </c>
      <c r="D17" s="0" t="str">
        <f aca="false">IF(C17&lt;&gt;"",C17&amp;IF(AND(RIGHT(C17,2)="HS",RIGHT(C17,3)&lt;&gt;"HHS",Outward),Hinge_Finish_Code,Hardware_Finish_Code)&amp;IF(OR(NOT(OrderAdditionalHardware),ISNA(MATCH(B17,PacksOf4,0))),"","4"),"")</f>
        <v/>
      </c>
      <c r="E17" s="0" t="n">
        <f aca="false">COUNTIF($B$2:B16,"&lt;A")</f>
        <v>8</v>
      </c>
    </row>
    <row r="18" customFormat="false" ht="12.75" hidden="false" customHeight="false" outlineLevel="0" collapsed="false">
      <c r="A18" s="401" t="n">
        <f aca="false">A17+1</f>
        <v>16</v>
      </c>
      <c r="B18" s="401" t="str">
        <f aca="true">IF(AND(Total_Num_of_Panels&lt;&gt;0,INDIRECT(ADDRESS(Num_Left+Num_Right*10+2,A18+2,1,TRUE(),HardwareSheet))&lt;&gt;""),INDIRECT(ADDRESS(Num_Left+Num_Right*10+2,A18+2,1,TRUE(),HardwareSheet)),"")</f>
        <v/>
      </c>
      <c r="C18" s="0" t="str">
        <f aca="false">IF(B18&lt;&gt;"",IF(AND(NOT(Outward),RIGHT(B18,2)="HS"),LEFT(B18,LEN(B18)-2)&amp;"HNHS",B18),IF(AND(OrderWallPivots,E18=1,Num_Left&gt;0,Num_Right&gt;0),"E3WPS",""))</f>
        <v/>
      </c>
      <c r="D18" s="0" t="str">
        <f aca="false">IF(C18&lt;&gt;"",C18&amp;IF(AND(RIGHT(C18,2)="HS",RIGHT(C18,3)&lt;&gt;"HHS",Outward),Hinge_Finish_Code,Hardware_Finish_Code)&amp;IF(OR(NOT(OrderAdditionalHardware),ISNA(MATCH(B18,PacksOf4,0))),"","4"),"")</f>
        <v/>
      </c>
      <c r="E18" s="0" t="n">
        <f aca="false">COUNTIF($B$2:B17,"&lt;A")</f>
        <v>9</v>
      </c>
    </row>
    <row r="19" customFormat="false" ht="12.75" hidden="false" customHeight="false" outlineLevel="0" collapsed="false">
      <c r="A19" s="401" t="n">
        <f aca="false">A18+1</f>
        <v>17</v>
      </c>
      <c r="B19" s="401" t="str">
        <f aca="true">IF(AND(Total_Num_of_Panels&lt;&gt;0,INDIRECT(ADDRESS(Num_Left+Num_Right*10+2,A19+2,1,TRUE(),HardwareSheet))&lt;&gt;""),INDIRECT(ADDRESS(Num_Left+Num_Right*10+2,A19+2,1,TRUE(),HardwareSheet)),"")</f>
        <v/>
      </c>
      <c r="C19" s="0" t="str">
        <f aca="false">IF(B19&lt;&gt;"",IF(AND(NOT(Outward),RIGHT(B19,2)="HS"),LEFT(B19,LEN(B19)-2)&amp;"HNHS",B19),IF(AND(OrderWallPivots,E19=1,Num_Left&gt;0,Num_Right&gt;0),"E3WPS",""))</f>
        <v/>
      </c>
      <c r="D19" s="0" t="str">
        <f aca="false">IF(C19&lt;&gt;"",C19&amp;IF(AND(RIGHT(C19,2)="HS",RIGHT(C19,3)&lt;&gt;"HHS",Outward),Hinge_Finish_Code,Hardware_Finish_Code)&amp;IF(OR(NOT(OrderAdditionalHardware),ISNA(MATCH(B19,PacksOf4,0))),"","4"),"")</f>
        <v/>
      </c>
      <c r="E19" s="0" t="n">
        <f aca="false">COUNTIF($B$2:B18,"&lt;A")</f>
        <v>10</v>
      </c>
    </row>
    <row r="20" customFormat="false" ht="12.75" hidden="false" customHeight="false" outlineLevel="0" collapsed="false">
      <c r="A20" s="401" t="n">
        <f aca="false">A19+1</f>
        <v>18</v>
      </c>
      <c r="B20" s="401" t="str">
        <f aca="true">IF(AND(Total_Num_of_Panels&lt;&gt;0,INDIRECT(ADDRESS(Num_Left+Num_Right*10+2,A20+2,1,TRUE(),HardwareSheet))&lt;&gt;""),INDIRECT(ADDRESS(Num_Left+Num_Right*10+2,A20+2,1,TRUE(),HardwareSheet)),"")</f>
        <v/>
      </c>
      <c r="C20" s="0" t="str">
        <f aca="false">IF(B20&lt;&gt;"",IF(AND(NOT(Outward),RIGHT(B20,2)="HS"),LEFT(B20,LEN(B20)-2)&amp;"HNHS",B20),IF(AND(OrderWallPivots,E20=1,Num_Left&gt;0,Num_Right&gt;0),"E3WPS",""))</f>
        <v/>
      </c>
      <c r="D20" s="0" t="str">
        <f aca="false">IF(C20&lt;&gt;"",C20&amp;IF(AND(RIGHT(C20,2)="HS",RIGHT(C20,3)&lt;&gt;"HHS",Outward),Hinge_Finish_Code,Hardware_Finish_Code)&amp;IF(OR(NOT(OrderAdditionalHardware),ISNA(MATCH(B20,PacksOf4,0))),"","4"),"")</f>
        <v/>
      </c>
      <c r="E20" s="0" t="n">
        <f aca="false">COUNTIF($B$2:B19,"&lt;A")</f>
        <v>11</v>
      </c>
    </row>
    <row r="21" customFormat="false" ht="12.75" hidden="false" customHeight="false" outlineLevel="0" collapsed="false">
      <c r="A21" s="401" t="n">
        <f aca="false">A20+1</f>
        <v>19</v>
      </c>
      <c r="B21" s="401" t="str">
        <f aca="true">IF(AND(Total_Num_of_Panels&lt;&gt;0,INDIRECT(ADDRESS(Num_Left+Num_Right*10+2,A21+2,1,TRUE(),HardwareSheet))&lt;&gt;""),INDIRECT(ADDRESS(Num_Left+Num_Right*10+2,A21+2,1,TRUE(),HardwareSheet)),"")</f>
        <v/>
      </c>
      <c r="C21" s="0" t="str">
        <f aca="false">IF(B21&lt;&gt;"",IF(AND(NOT(Outward),RIGHT(B21,2)="HS"),LEFT(B21,LEN(B21)-2)&amp;"HNHS",B21),IF(AND(OrderWallPivots,E21=1,Num_Left&gt;0,Num_Right&gt;0),"E3WPS",""))</f>
        <v/>
      </c>
      <c r="D21" s="0" t="str">
        <f aca="false">IF(C21&lt;&gt;"",C21&amp;IF(AND(RIGHT(C21,2)="HS",RIGHT(C21,3)&lt;&gt;"HHS",Outward),Hinge_Finish_Code,Hardware_Finish_Code)&amp;IF(OR(NOT(OrderAdditionalHardware),ISNA(MATCH(B21,PacksOf4,0))),"","4"),"")</f>
        <v/>
      </c>
      <c r="E21" s="0" t="n">
        <f aca="false">COUNTIF($B$2:B20,"&lt;A")</f>
        <v>12</v>
      </c>
    </row>
    <row r="22" customFormat="false" ht="12.75" hidden="false" customHeight="false" outlineLevel="0" collapsed="false">
      <c r="A22" s="401" t="n">
        <f aca="false">A21+1</f>
        <v>20</v>
      </c>
      <c r="B22" s="401" t="str">
        <f aca="true">IF(AND(Total_Num_of_Panels&lt;&gt;0,INDIRECT(ADDRESS(Num_Left+Num_Right*10+2,A22+2,1,TRUE(),HardwareSheet))&lt;&gt;""),INDIRECT(ADDRESS(Num_Left+Num_Right*10+2,A22+2,1,TRUE(),HardwareSheet)),"")</f>
        <v/>
      </c>
      <c r="C22" s="0" t="str">
        <f aca="false">IF(B22&lt;&gt;"",IF(AND(NOT(Outward),RIGHT(B22,2)="HS"),LEFT(B22,LEN(B22)-2)&amp;"HNHS",B22),IF(AND(OrderWallPivots,E22=1,Num_Left&gt;0,Num_Right&gt;0),"E3WPS",""))</f>
        <v/>
      </c>
      <c r="D22" s="0" t="str">
        <f aca="false">IF(C22&lt;&gt;"",C22&amp;IF(AND(RIGHT(C22,2)="HS",RIGHT(C22,3)&lt;&gt;"HHS",Outward),Hinge_Finish_Code,Hardware_Finish_Code)&amp;IF(OR(NOT(OrderAdditionalHardware),ISNA(MATCH(B22,PacksOf4,0))),"","4"),"")</f>
        <v/>
      </c>
      <c r="E22" s="0" t="n">
        <f aca="false">COUNTIF($B$2:B21,"&lt;A")</f>
        <v>13</v>
      </c>
    </row>
    <row r="23" customFormat="false" ht="12.75" hidden="false" customHeight="false" outlineLevel="0" collapsed="false">
      <c r="A23" s="401" t="n">
        <f aca="false">A22+1</f>
        <v>21</v>
      </c>
      <c r="B23" s="401" t="str">
        <f aca="true">IF(AND(Total_Num_of_Panels&lt;&gt;0,INDIRECT(ADDRESS(Num_Left+Num_Right*10+2,A23+2,1,TRUE(),HardwareSheet))&lt;&gt;""),INDIRECT(ADDRESS(Num_Left+Num_Right*10+2,A23+2,1,TRUE(),HardwareSheet)),"")</f>
        <v/>
      </c>
      <c r="C23" s="0" t="str">
        <f aca="false">IF(B23&lt;&gt;"",IF(AND(NOT(Outward),RIGHT(B23,2)="HS"),LEFT(B23,LEN(B23)-2)&amp;"HNHS",B23),IF(AND(OrderWallPivots,E23=1,Num_Left&gt;0,Num_Right&gt;0),"E3WPS",""))</f>
        <v/>
      </c>
      <c r="D23" s="0" t="str">
        <f aca="false">IF(C23&lt;&gt;"",C23&amp;IF(AND(RIGHT(C23,2)="HS",RIGHT(C23,3)&lt;&gt;"HHS",Outward),Hinge_Finish_Code,Hardware_Finish_Code)&amp;IF(OR(NOT(OrderAdditionalHardware),ISNA(MATCH(B23,PacksOf4,0))),"","4"),"")</f>
        <v/>
      </c>
      <c r="E23" s="0" t="n">
        <f aca="false">COUNTIF($B$2:B22,"&lt;A")</f>
        <v>14</v>
      </c>
    </row>
    <row r="25" customFormat="false" ht="12.75" hidden="false" customHeight="false" outlineLevel="0" collapsed="false">
      <c r="C25" s="40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01" width="4.56"/>
  </cols>
  <sheetData>
    <row r="1" customFormat="false" ht="12.75" hidden="false" customHeight="false" outlineLevel="0" collapsed="false">
      <c r="A1" s="401" t="n">
        <v>1</v>
      </c>
      <c r="B1" s="0" t="n">
        <f aca="false">IF(Rebated,Rebate_Depth-Rebate_Hardware_Offset,0)</f>
        <v>0</v>
      </c>
    </row>
    <row r="2" customFormat="false" ht="12.75" hidden="false" customHeight="false" outlineLevel="0" collapsed="false">
      <c r="A2" s="401" t="n">
        <v>2</v>
      </c>
      <c r="B2" s="0" t="n">
        <v>0</v>
      </c>
      <c r="C2" s="0" t="n">
        <f aca="false">IF(Rebated,Rebate_Depth-Rebate_Hardware_Offset,0)</f>
        <v>0</v>
      </c>
    </row>
    <row r="3" customFormat="false" ht="12.75" hidden="false" customHeight="false" outlineLevel="0" collapsed="false">
      <c r="A3" s="401" t="n">
        <v>3</v>
      </c>
      <c r="B3" s="0" t="n">
        <v>0</v>
      </c>
      <c r="C3" s="0" t="n">
        <v>0</v>
      </c>
      <c r="D3" s="0" t="n">
        <f aca="false">IF(Rebated,Rebate_Depth-Rebate_Hardware_Offset,0)</f>
        <v>0</v>
      </c>
    </row>
    <row r="4" customFormat="false" ht="12.75" hidden="false" customHeight="false" outlineLevel="0" collapsed="false">
      <c r="A4" s="401" t="n">
        <v>4</v>
      </c>
      <c r="B4" s="0" t="n">
        <v>0</v>
      </c>
      <c r="C4" s="0" t="n">
        <v>0</v>
      </c>
      <c r="D4" s="0" t="n">
        <v>0</v>
      </c>
      <c r="E4" s="0" t="n">
        <f aca="false">IF(Rebated,Rebate_Depth-Rebate_Hardware_Offset,0)</f>
        <v>0</v>
      </c>
    </row>
    <row r="5" customFormat="false" ht="12.75" hidden="false" customHeight="false" outlineLevel="0" collapsed="false">
      <c r="A5" s="401" t="n">
        <v>5</v>
      </c>
      <c r="B5" s="0" t="n">
        <v>0</v>
      </c>
      <c r="C5" s="0" t="n">
        <v>0</v>
      </c>
      <c r="D5" s="0" t="n">
        <v>0</v>
      </c>
      <c r="E5" s="0" t="n">
        <v>0</v>
      </c>
      <c r="F5" s="0" t="n">
        <f aca="false">IF(Rebated,Rebate_Depth-Rebate_Hardware_Offset,0)</f>
        <v>0</v>
      </c>
    </row>
    <row r="6" customFormat="false" ht="12.75" hidden="false" customHeight="false" outlineLevel="0" collapsed="false">
      <c r="A6" s="401" t="n">
        <v>6</v>
      </c>
      <c r="B6" s="0" t="n">
        <v>0</v>
      </c>
      <c r="C6" s="0" t="n">
        <v>0</v>
      </c>
      <c r="D6" s="0" t="n">
        <v>0</v>
      </c>
      <c r="E6" s="0" t="n">
        <v>0</v>
      </c>
      <c r="F6" s="0" t="n">
        <v>0</v>
      </c>
      <c r="G6" s="0" t="n">
        <f aca="false">IF(Rebated,Rebate_Depth-Rebate_Hardware_Offset,0)</f>
        <v>0</v>
      </c>
    </row>
    <row r="7" customFormat="false" ht="12.75" hidden="false" customHeight="false" outlineLevel="0" collapsed="false">
      <c r="A7" s="401" t="n">
        <v>7</v>
      </c>
      <c r="B7" s="0" t="n">
        <v>0</v>
      </c>
      <c r="C7" s="0" t="n">
        <v>0</v>
      </c>
      <c r="D7" s="0" t="n">
        <v>0</v>
      </c>
      <c r="E7" s="0" t="n">
        <v>0</v>
      </c>
      <c r="F7" s="0" t="n">
        <v>0</v>
      </c>
      <c r="G7" s="0" t="n">
        <v>0</v>
      </c>
      <c r="H7" s="0" t="n">
        <f aca="false">IF(Rebated,Rebate_Depth-Rebate_Hardware_Offset,0)</f>
        <v>0</v>
      </c>
    </row>
    <row r="8" customFormat="false" ht="12.75" hidden="false" customHeight="false" outlineLevel="0" collapsed="false">
      <c r="A8" s="401" t="n">
        <v>8</v>
      </c>
      <c r="B8" s="0" t="n">
        <v>0</v>
      </c>
      <c r="C8" s="0" t="n">
        <v>0</v>
      </c>
      <c r="D8" s="0" t="n">
        <v>0</v>
      </c>
      <c r="E8" s="0" t="n">
        <v>0</v>
      </c>
      <c r="F8" s="0" t="n">
        <v>0</v>
      </c>
      <c r="G8" s="0" t="n">
        <v>0</v>
      </c>
      <c r="H8" s="0" t="n">
        <v>0</v>
      </c>
      <c r="I8" s="0" t="n">
        <f aca="false">IF(Rebated,Rebate_Depth-Rebate_Hardware_Offset,0)</f>
        <v>0</v>
      </c>
    </row>
    <row r="10" customFormat="false" ht="12.75" hidden="false" customHeight="false" outlineLevel="0" collapsed="false">
      <c r="A10" s="419" t="s">
        <v>304</v>
      </c>
      <c r="B10" s="425"/>
      <c r="C10" s="425"/>
      <c r="D10" s="425"/>
      <c r="E10" s="425"/>
      <c r="F10" s="425"/>
      <c r="G10" s="425"/>
      <c r="H10" s="425"/>
      <c r="I10" s="425"/>
      <c r="J10" s="425"/>
    </row>
    <row r="11" customFormat="false" ht="12.75" hidden="false" customHeight="false" outlineLevel="0" collapsed="false">
      <c r="A11" s="426" t="n">
        <v>1</v>
      </c>
      <c r="B11" s="427" t="n">
        <v>0</v>
      </c>
      <c r="C11" s="427"/>
      <c r="D11" s="427"/>
      <c r="E11" s="427"/>
      <c r="F11" s="427"/>
      <c r="G11" s="427"/>
      <c r="H11" s="427"/>
      <c r="I11" s="427"/>
      <c r="J11" s="427"/>
    </row>
    <row r="12" customFormat="false" ht="12.75" hidden="false" customHeight="false" outlineLevel="0" collapsed="false">
      <c r="A12" s="426" t="n">
        <v>2</v>
      </c>
      <c r="B12" s="427" t="n">
        <v>0</v>
      </c>
      <c r="C12" s="427" t="n">
        <v>0</v>
      </c>
      <c r="D12" s="427"/>
      <c r="E12" s="427"/>
      <c r="F12" s="427"/>
      <c r="G12" s="427"/>
      <c r="H12" s="427"/>
      <c r="I12" s="427"/>
      <c r="J12" s="427"/>
    </row>
    <row r="13" customFormat="false" ht="12.75" hidden="false" customHeight="false" outlineLevel="0" collapsed="false">
      <c r="A13" s="426" t="n">
        <v>3</v>
      </c>
      <c r="B13" s="427" t="n">
        <v>0</v>
      </c>
      <c r="C13" s="427" t="n">
        <v>-15</v>
      </c>
      <c r="D13" s="427" t="n">
        <v>0</v>
      </c>
      <c r="E13" s="427"/>
      <c r="F13" s="427"/>
      <c r="G13" s="427"/>
      <c r="H13" s="427"/>
      <c r="I13" s="427"/>
      <c r="J13" s="427"/>
    </row>
    <row r="14" customFormat="false" ht="12.75" hidden="false" customHeight="false" outlineLevel="0" collapsed="false">
      <c r="A14" s="426" t="n">
        <v>4</v>
      </c>
      <c r="B14" s="427" t="n">
        <v>0</v>
      </c>
      <c r="C14" s="427" t="n">
        <v>-15</v>
      </c>
      <c r="D14" s="427" t="n">
        <v>-15</v>
      </c>
      <c r="E14" s="427" t="n">
        <v>0</v>
      </c>
      <c r="F14" s="427"/>
      <c r="G14" s="427"/>
      <c r="H14" s="427"/>
      <c r="I14" s="427"/>
      <c r="J14" s="427"/>
    </row>
    <row r="15" customFormat="false" ht="12.75" hidden="false" customHeight="false" outlineLevel="0" collapsed="false">
      <c r="A15" s="426" t="n">
        <v>5</v>
      </c>
      <c r="B15" s="427" t="n">
        <v>0</v>
      </c>
      <c r="C15" s="427" t="n">
        <v>-15</v>
      </c>
      <c r="D15" s="427" t="n">
        <v>-15</v>
      </c>
      <c r="E15" s="427" t="n">
        <v>-15</v>
      </c>
      <c r="F15" s="427" t="n">
        <v>0</v>
      </c>
      <c r="G15" s="427"/>
      <c r="H15" s="427"/>
      <c r="I15" s="427"/>
      <c r="J15" s="427"/>
    </row>
    <row r="16" customFormat="false" ht="12.75" hidden="false" customHeight="false" outlineLevel="0" collapsed="false">
      <c r="A16" s="426" t="n">
        <v>6</v>
      </c>
      <c r="B16" s="427" t="n">
        <v>0</v>
      </c>
      <c r="C16" s="427" t="n">
        <v>-15</v>
      </c>
      <c r="D16" s="427" t="n">
        <v>-15</v>
      </c>
      <c r="E16" s="427" t="n">
        <v>-15</v>
      </c>
      <c r="F16" s="427" t="n">
        <v>-15</v>
      </c>
      <c r="G16" s="427" t="n">
        <v>0</v>
      </c>
      <c r="H16" s="427"/>
      <c r="I16" s="427"/>
      <c r="J16" s="427"/>
    </row>
    <row r="17" customFormat="false" ht="12.75" hidden="false" customHeight="false" outlineLevel="0" collapsed="false">
      <c r="A17" s="426" t="n">
        <v>7</v>
      </c>
      <c r="B17" s="427" t="n">
        <v>0</v>
      </c>
      <c r="C17" s="427" t="n">
        <v>-15</v>
      </c>
      <c r="D17" s="427" t="n">
        <v>-15</v>
      </c>
      <c r="E17" s="427" t="n">
        <v>-15</v>
      </c>
      <c r="F17" s="427" t="n">
        <v>-15</v>
      </c>
      <c r="G17" s="427" t="n">
        <v>-15</v>
      </c>
      <c r="H17" s="427" t="n">
        <v>0</v>
      </c>
      <c r="I17" s="427"/>
      <c r="J17" s="427"/>
    </row>
    <row r="18" customFormat="false" ht="12.75" hidden="false" customHeight="false" outlineLevel="0" collapsed="false">
      <c r="A18" s="426" t="n">
        <v>8</v>
      </c>
      <c r="B18" s="427" t="n">
        <v>0</v>
      </c>
      <c r="C18" s="427" t="n">
        <v>-15</v>
      </c>
      <c r="D18" s="427" t="n">
        <v>-15</v>
      </c>
      <c r="E18" s="427" t="n">
        <v>-15</v>
      </c>
      <c r="F18" s="427" t="n">
        <v>-15</v>
      </c>
      <c r="G18" s="427" t="n">
        <v>-15</v>
      </c>
      <c r="H18" s="427" t="n">
        <v>-15</v>
      </c>
      <c r="I18" s="427" t="n">
        <v>0</v>
      </c>
      <c r="J18" s="4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401" width="9.14"/>
  </cols>
  <sheetData>
    <row r="1" customFormat="false" ht="12.75" hidden="false" customHeight="false" outlineLevel="0" collapsed="false">
      <c r="A1" s="401" t="s">
        <v>194</v>
      </c>
      <c r="B1" s="401" t="s">
        <v>207</v>
      </c>
      <c r="C1" s="401"/>
    </row>
    <row r="2" customFormat="false" ht="12.75" hidden="false" customHeight="false" outlineLevel="0" collapsed="false">
      <c r="A2" s="401" t="n">
        <v>0</v>
      </c>
      <c r="B2" s="401" t="n">
        <v>0</v>
      </c>
      <c r="C2" s="401"/>
      <c r="AA2" s="425" t="s">
        <v>305</v>
      </c>
    </row>
    <row r="3" customFormat="false" ht="12.75" hidden="false" customHeight="false" outlineLevel="0" collapsed="false">
      <c r="A3" s="401" t="n">
        <v>1</v>
      </c>
      <c r="B3" s="401" t="n">
        <v>0</v>
      </c>
      <c r="C3" s="0" t="s">
        <v>306</v>
      </c>
      <c r="AA3" s="425" t="s">
        <v>44</v>
      </c>
    </row>
    <row r="4" customFormat="false" ht="12.75" hidden="false" customHeight="false" outlineLevel="0" collapsed="false">
      <c r="A4" s="401" t="n">
        <v>2</v>
      </c>
      <c r="B4" s="401" t="n">
        <v>0</v>
      </c>
      <c r="C4" s="0" t="s">
        <v>306</v>
      </c>
      <c r="D4" s="0" t="s">
        <v>302</v>
      </c>
      <c r="E4" s="0" t="s">
        <v>307</v>
      </c>
      <c r="AA4" s="425" t="s">
        <v>308</v>
      </c>
    </row>
    <row r="5" customFormat="false" ht="12.75" hidden="false" customHeight="false" outlineLevel="0" collapsed="false">
      <c r="A5" s="401" t="n">
        <v>3</v>
      </c>
      <c r="B5" s="401" t="n">
        <v>0</v>
      </c>
      <c r="C5" s="0" t="s">
        <v>306</v>
      </c>
      <c r="D5" s="0" t="s">
        <v>301</v>
      </c>
      <c r="E5" s="0" t="s">
        <v>303</v>
      </c>
      <c r="AA5" s="425" t="s">
        <v>245</v>
      </c>
    </row>
    <row r="6" customFormat="false" ht="12.75" hidden="false" customHeight="false" outlineLevel="0" collapsed="false">
      <c r="A6" s="401" t="n">
        <v>4</v>
      </c>
      <c r="B6" s="401" t="n">
        <v>0</v>
      </c>
      <c r="C6" s="0" t="s">
        <v>306</v>
      </c>
      <c r="D6" s="0" t="s">
        <v>301</v>
      </c>
      <c r="E6" s="0" t="s">
        <v>303</v>
      </c>
      <c r="F6" s="0" t="s">
        <v>301</v>
      </c>
      <c r="G6" s="0" t="s">
        <v>307</v>
      </c>
      <c r="AA6" s="425" t="str">
        <f aca="false">IF(Australia,"","Oil Rubbed Bronze")</f>
        <v/>
      </c>
    </row>
    <row r="7" customFormat="false" ht="12.75" hidden="false" customHeight="false" outlineLevel="0" collapsed="false">
      <c r="A7" s="401" t="n">
        <v>5</v>
      </c>
      <c r="B7" s="401" t="n">
        <v>0</v>
      </c>
      <c r="C7" s="0" t="s">
        <v>306</v>
      </c>
      <c r="D7" s="0" t="s">
        <v>301</v>
      </c>
      <c r="E7" s="0" t="s">
        <v>303</v>
      </c>
      <c r="F7" s="0" t="s">
        <v>302</v>
      </c>
      <c r="G7" s="0" t="s">
        <v>303</v>
      </c>
      <c r="AA7" s="425"/>
    </row>
    <row r="8" customFormat="false" ht="12.75" hidden="false" customHeight="false" outlineLevel="0" collapsed="false">
      <c r="A8" s="401" t="n">
        <v>6</v>
      </c>
      <c r="B8" s="401" t="n">
        <v>0</v>
      </c>
      <c r="C8" s="0" t="s">
        <v>306</v>
      </c>
      <c r="D8" s="0" t="s">
        <v>301</v>
      </c>
      <c r="E8" s="0" t="s">
        <v>303</v>
      </c>
      <c r="F8" s="0" t="s">
        <v>302</v>
      </c>
      <c r="G8" s="0" t="s">
        <v>303</v>
      </c>
      <c r="H8" s="0" t="s">
        <v>301</v>
      </c>
      <c r="I8" s="0" t="s">
        <v>307</v>
      </c>
      <c r="AA8" s="425"/>
    </row>
    <row r="9" customFormat="false" ht="12.75" hidden="false" customHeight="false" outlineLevel="0" collapsed="false">
      <c r="A9" s="401" t="n">
        <v>7</v>
      </c>
      <c r="B9" s="401" t="n">
        <v>0</v>
      </c>
      <c r="C9" s="0" t="s">
        <v>306</v>
      </c>
      <c r="D9" s="0" t="s">
        <v>301</v>
      </c>
      <c r="E9" s="0" t="s">
        <v>303</v>
      </c>
      <c r="F9" s="0" t="s">
        <v>302</v>
      </c>
      <c r="G9" s="0" t="s">
        <v>303</v>
      </c>
      <c r="H9" s="0" t="s">
        <v>302</v>
      </c>
      <c r="I9" s="0" t="s">
        <v>303</v>
      </c>
      <c r="AA9" s="425"/>
    </row>
    <row r="10" customFormat="false" ht="12.75" hidden="false" customHeight="false" outlineLevel="0" collapsed="false">
      <c r="A10" s="401" t="n">
        <v>8</v>
      </c>
      <c r="B10" s="401" t="n">
        <v>0</v>
      </c>
      <c r="C10" s="0" t="s">
        <v>306</v>
      </c>
      <c r="D10" s="0" t="s">
        <v>301</v>
      </c>
      <c r="E10" s="0" t="s">
        <v>303</v>
      </c>
      <c r="F10" s="0" t="s">
        <v>302</v>
      </c>
      <c r="G10" s="0" t="s">
        <v>303</v>
      </c>
      <c r="H10" s="0" t="s">
        <v>302</v>
      </c>
      <c r="I10" s="0" t="s">
        <v>303</v>
      </c>
      <c r="J10" s="0" t="s">
        <v>301</v>
      </c>
      <c r="K10" s="0" t="s">
        <v>307</v>
      </c>
      <c r="AA10" s="425"/>
    </row>
    <row r="11" customFormat="false" ht="12.75" hidden="false" customHeight="false" outlineLevel="0" collapsed="false">
      <c r="AA11" s="425"/>
    </row>
    <row r="12" customFormat="false" ht="12.75" hidden="false" customHeight="false" outlineLevel="0" collapsed="false">
      <c r="A12" s="401" t="n">
        <v>0</v>
      </c>
      <c r="B12" s="401" t="n">
        <v>1</v>
      </c>
      <c r="C12" s="0" t="s">
        <v>306</v>
      </c>
      <c r="AA12" s="425"/>
    </row>
    <row r="13" customFormat="false" ht="12.75" hidden="false" customHeight="false" outlineLevel="0" collapsed="false">
      <c r="A13" s="401" t="n">
        <v>1</v>
      </c>
      <c r="B13" s="401" t="n">
        <v>1</v>
      </c>
      <c r="C13" s="0" t="s">
        <v>306</v>
      </c>
      <c r="E13" s="0" t="s">
        <v>306</v>
      </c>
    </row>
    <row r="14" customFormat="false" ht="12.75" hidden="false" customHeight="false" outlineLevel="0" collapsed="false">
      <c r="A14" s="401" t="n">
        <v>2</v>
      </c>
      <c r="B14" s="401" t="n">
        <v>1</v>
      </c>
      <c r="C14" s="0" t="s">
        <v>306</v>
      </c>
      <c r="D14" s="0" t="s">
        <v>302</v>
      </c>
      <c r="E14" s="0" t="s">
        <v>307</v>
      </c>
      <c r="G14" s="0" t="s">
        <v>306</v>
      </c>
    </row>
    <row r="15" customFormat="false" ht="12.75" hidden="false" customHeight="false" outlineLevel="0" collapsed="false">
      <c r="A15" s="401" t="n">
        <v>3</v>
      </c>
      <c r="B15" s="401" t="n">
        <v>1</v>
      </c>
      <c r="C15" s="0" t="s">
        <v>306</v>
      </c>
      <c r="D15" s="0" t="s">
        <v>301</v>
      </c>
      <c r="E15" s="0" t="s">
        <v>303</v>
      </c>
      <c r="G15" s="0" t="s">
        <v>306</v>
      </c>
    </row>
    <row r="16" customFormat="false" ht="12.75" hidden="false" customHeight="false" outlineLevel="0" collapsed="false">
      <c r="A16" s="401" t="n">
        <v>4</v>
      </c>
      <c r="B16" s="401" t="n">
        <v>1</v>
      </c>
      <c r="C16" s="0" t="s">
        <v>306</v>
      </c>
      <c r="D16" s="0" t="s">
        <v>301</v>
      </c>
      <c r="E16" s="0" t="s">
        <v>303</v>
      </c>
      <c r="F16" s="0" t="s">
        <v>301</v>
      </c>
      <c r="G16" s="0" t="s">
        <v>307</v>
      </c>
      <c r="I16" s="0" t="s">
        <v>306</v>
      </c>
    </row>
    <row r="17" customFormat="false" ht="12.75" hidden="false" customHeight="false" outlineLevel="0" collapsed="false">
      <c r="A17" s="401" t="n">
        <v>5</v>
      </c>
      <c r="B17" s="401" t="n">
        <v>1</v>
      </c>
      <c r="C17" s="0" t="s">
        <v>306</v>
      </c>
      <c r="D17" s="0" t="s">
        <v>301</v>
      </c>
      <c r="E17" s="0" t="s">
        <v>303</v>
      </c>
      <c r="F17" s="0" t="s">
        <v>302</v>
      </c>
      <c r="G17" s="0" t="s">
        <v>303</v>
      </c>
      <c r="I17" s="0" t="s">
        <v>306</v>
      </c>
    </row>
    <row r="18" customFormat="false" ht="12.75" hidden="false" customHeight="false" outlineLevel="0" collapsed="false">
      <c r="A18" s="401" t="n">
        <v>6</v>
      </c>
      <c r="B18" s="401" t="n">
        <v>1</v>
      </c>
      <c r="C18" s="0" t="s">
        <v>306</v>
      </c>
      <c r="D18" s="0" t="s">
        <v>301</v>
      </c>
      <c r="E18" s="0" t="s">
        <v>303</v>
      </c>
      <c r="F18" s="0" t="s">
        <v>302</v>
      </c>
      <c r="G18" s="0" t="s">
        <v>303</v>
      </c>
      <c r="H18" s="0" t="s">
        <v>301</v>
      </c>
      <c r="I18" s="0" t="s">
        <v>307</v>
      </c>
      <c r="K18" s="0" t="s">
        <v>306</v>
      </c>
    </row>
    <row r="19" customFormat="false" ht="12.75" hidden="false" customHeight="false" outlineLevel="0" collapsed="false">
      <c r="A19" s="401" t="n">
        <v>7</v>
      </c>
      <c r="B19" s="401" t="n">
        <v>1</v>
      </c>
      <c r="C19" s="0" t="s">
        <v>306</v>
      </c>
      <c r="D19" s="0" t="s">
        <v>301</v>
      </c>
      <c r="E19" s="0" t="s">
        <v>303</v>
      </c>
      <c r="F19" s="0" t="s">
        <v>302</v>
      </c>
      <c r="G19" s="0" t="s">
        <v>303</v>
      </c>
      <c r="H19" s="0" t="s">
        <v>302</v>
      </c>
      <c r="I19" s="0" t="s">
        <v>303</v>
      </c>
      <c r="K19" s="0" t="s">
        <v>306</v>
      </c>
    </row>
    <row r="20" customFormat="false" ht="12.75" hidden="false" customHeight="false" outlineLevel="0" collapsed="false">
      <c r="A20" s="401" t="n">
        <v>8</v>
      </c>
      <c r="B20" s="401" t="n">
        <v>1</v>
      </c>
      <c r="C20" s="0" t="s">
        <v>306</v>
      </c>
      <c r="D20" s="0" t="s">
        <v>301</v>
      </c>
      <c r="E20" s="0" t="s">
        <v>303</v>
      </c>
      <c r="F20" s="0" t="s">
        <v>302</v>
      </c>
      <c r="G20" s="0" t="s">
        <v>303</v>
      </c>
      <c r="H20" s="0" t="s">
        <v>302</v>
      </c>
      <c r="I20" s="0" t="s">
        <v>303</v>
      </c>
      <c r="J20" s="0" t="s">
        <v>301</v>
      </c>
      <c r="K20" s="0" t="s">
        <v>307</v>
      </c>
      <c r="L20" s="0" t="s">
        <v>306</v>
      </c>
    </row>
    <row r="22" customFormat="false" ht="12.75" hidden="false" customHeight="false" outlineLevel="0" collapsed="false">
      <c r="A22" s="401" t="n">
        <v>0</v>
      </c>
      <c r="B22" s="401" t="n">
        <v>2</v>
      </c>
      <c r="C22" s="0" t="s">
        <v>309</v>
      </c>
      <c r="D22" s="0" t="s">
        <v>302</v>
      </c>
      <c r="E22" s="0" t="s">
        <v>306</v>
      </c>
    </row>
    <row r="23" customFormat="false" ht="12.75" hidden="false" customHeight="false" outlineLevel="0" collapsed="false">
      <c r="A23" s="401" t="n">
        <v>1</v>
      </c>
      <c r="B23" s="401" t="n">
        <v>2</v>
      </c>
      <c r="C23" s="0" t="s">
        <v>306</v>
      </c>
      <c r="E23" s="0" t="s">
        <v>309</v>
      </c>
      <c r="F23" s="0" t="s">
        <v>302</v>
      </c>
      <c r="G23" s="0" t="s">
        <v>306</v>
      </c>
    </row>
    <row r="24" customFormat="false" ht="12.75" hidden="false" customHeight="false" outlineLevel="0" collapsed="false">
      <c r="A24" s="401" t="n">
        <v>2</v>
      </c>
      <c r="B24" s="401" t="n">
        <v>2</v>
      </c>
      <c r="C24" s="0" t="s">
        <v>306</v>
      </c>
      <c r="D24" s="0" t="s">
        <v>302</v>
      </c>
      <c r="E24" s="0" t="s">
        <v>307</v>
      </c>
      <c r="G24" s="0" t="s">
        <v>309</v>
      </c>
      <c r="H24" s="0" t="s">
        <v>302</v>
      </c>
      <c r="I24" s="0" t="s">
        <v>306</v>
      </c>
    </row>
    <row r="25" customFormat="false" ht="12.75" hidden="false" customHeight="false" outlineLevel="0" collapsed="false">
      <c r="A25" s="401" t="n">
        <v>3</v>
      </c>
      <c r="B25" s="401" t="n">
        <v>2</v>
      </c>
      <c r="C25" s="0" t="s">
        <v>306</v>
      </c>
      <c r="D25" s="0" t="s">
        <v>301</v>
      </c>
      <c r="E25" s="0" t="s">
        <v>303</v>
      </c>
      <c r="G25" s="0" t="s">
        <v>309</v>
      </c>
      <c r="H25" s="0" t="s">
        <v>302</v>
      </c>
      <c r="I25" s="0" t="s">
        <v>306</v>
      </c>
    </row>
    <row r="26" customFormat="false" ht="12.75" hidden="false" customHeight="false" outlineLevel="0" collapsed="false">
      <c r="A26" s="401" t="n">
        <v>4</v>
      </c>
      <c r="B26" s="401" t="n">
        <v>2</v>
      </c>
      <c r="C26" s="0" t="s">
        <v>306</v>
      </c>
      <c r="D26" s="0" t="s">
        <v>301</v>
      </c>
      <c r="E26" s="0" t="s">
        <v>303</v>
      </c>
      <c r="F26" s="0" t="s">
        <v>301</v>
      </c>
      <c r="G26" s="0" t="s">
        <v>307</v>
      </c>
      <c r="I26" s="0" t="s">
        <v>309</v>
      </c>
      <c r="J26" s="0" t="s">
        <v>302</v>
      </c>
      <c r="K26" s="0" t="s">
        <v>306</v>
      </c>
    </row>
    <row r="27" customFormat="false" ht="12.75" hidden="false" customHeight="false" outlineLevel="0" collapsed="false">
      <c r="A27" s="401" t="n">
        <v>5</v>
      </c>
      <c r="B27" s="401" t="n">
        <v>2</v>
      </c>
      <c r="C27" s="0" t="s">
        <v>306</v>
      </c>
      <c r="D27" s="0" t="s">
        <v>301</v>
      </c>
      <c r="E27" s="0" t="s">
        <v>303</v>
      </c>
      <c r="F27" s="0" t="s">
        <v>302</v>
      </c>
      <c r="G27" s="0" t="s">
        <v>303</v>
      </c>
      <c r="I27" s="0" t="s">
        <v>309</v>
      </c>
      <c r="J27" s="0" t="s">
        <v>302</v>
      </c>
      <c r="K27" s="0" t="s">
        <v>306</v>
      </c>
    </row>
    <row r="28" customFormat="false" ht="12.75" hidden="false" customHeight="false" outlineLevel="0" collapsed="false">
      <c r="A28" s="401" t="n">
        <v>6</v>
      </c>
      <c r="B28" s="401" t="n">
        <v>2</v>
      </c>
      <c r="C28" s="0" t="s">
        <v>306</v>
      </c>
      <c r="D28" s="0" t="s">
        <v>301</v>
      </c>
      <c r="E28" s="0" t="s">
        <v>303</v>
      </c>
      <c r="F28" s="0" t="s">
        <v>302</v>
      </c>
      <c r="G28" s="0" t="s">
        <v>303</v>
      </c>
      <c r="H28" s="0" t="s">
        <v>301</v>
      </c>
      <c r="I28" s="0" t="s">
        <v>307</v>
      </c>
      <c r="K28" s="0" t="s">
        <v>309</v>
      </c>
      <c r="L28" s="0" t="s">
        <v>302</v>
      </c>
      <c r="M28" s="0" t="s">
        <v>306</v>
      </c>
    </row>
    <row r="29" customFormat="false" ht="12.75" hidden="false" customHeight="false" outlineLevel="0" collapsed="false">
      <c r="A29" s="401" t="n">
        <v>7</v>
      </c>
      <c r="B29" s="401" t="n">
        <v>2</v>
      </c>
      <c r="C29" s="0" t="s">
        <v>306</v>
      </c>
      <c r="D29" s="0" t="s">
        <v>301</v>
      </c>
      <c r="E29" s="0" t="s">
        <v>303</v>
      </c>
      <c r="F29" s="0" t="s">
        <v>302</v>
      </c>
      <c r="G29" s="0" t="s">
        <v>303</v>
      </c>
      <c r="H29" s="0" t="s">
        <v>302</v>
      </c>
      <c r="I29" s="0" t="s">
        <v>303</v>
      </c>
      <c r="K29" s="0" t="s">
        <v>309</v>
      </c>
      <c r="L29" s="0" t="s">
        <v>302</v>
      </c>
      <c r="M29" s="0" t="s">
        <v>306</v>
      </c>
    </row>
    <row r="30" customFormat="false" ht="12.75" hidden="false" customHeight="false" outlineLevel="0" collapsed="false">
      <c r="A30" s="401" t="n">
        <v>8</v>
      </c>
      <c r="B30" s="401" t="n">
        <v>2</v>
      </c>
      <c r="C30" s="0" t="s">
        <v>306</v>
      </c>
      <c r="D30" s="0" t="s">
        <v>301</v>
      </c>
      <c r="E30" s="0" t="s">
        <v>303</v>
      </c>
      <c r="F30" s="0" t="s">
        <v>302</v>
      </c>
      <c r="G30" s="0" t="s">
        <v>303</v>
      </c>
      <c r="H30" s="0" t="s">
        <v>302</v>
      </c>
      <c r="I30" s="0" t="s">
        <v>303</v>
      </c>
      <c r="J30" s="0" t="s">
        <v>301</v>
      </c>
      <c r="K30" s="0" t="s">
        <v>307</v>
      </c>
      <c r="M30" s="0" t="s">
        <v>309</v>
      </c>
      <c r="N30" s="0" t="s">
        <v>302</v>
      </c>
      <c r="O30" s="0" t="s">
        <v>306</v>
      </c>
    </row>
    <row r="32" customFormat="false" ht="12.75" hidden="false" customHeight="false" outlineLevel="0" collapsed="false">
      <c r="A32" s="401" t="n">
        <v>0</v>
      </c>
      <c r="B32" s="401" t="n">
        <v>3</v>
      </c>
      <c r="C32" s="0" t="s">
        <v>303</v>
      </c>
      <c r="D32" s="0" t="s">
        <v>301</v>
      </c>
      <c r="E32" s="0" t="s">
        <v>306</v>
      </c>
    </row>
    <row r="33" customFormat="false" ht="12.75" hidden="false" customHeight="false" outlineLevel="0" collapsed="false">
      <c r="A33" s="401" t="n">
        <v>1</v>
      </c>
      <c r="B33" s="401" t="n">
        <v>3</v>
      </c>
      <c r="C33" s="0" t="s">
        <v>306</v>
      </c>
      <c r="E33" s="0" t="s">
        <v>303</v>
      </c>
      <c r="F33" s="0" t="s">
        <v>301</v>
      </c>
      <c r="G33" s="0" t="s">
        <v>306</v>
      </c>
    </row>
    <row r="34" customFormat="false" ht="12.75" hidden="false" customHeight="false" outlineLevel="0" collapsed="false">
      <c r="A34" s="401" t="n">
        <v>2</v>
      </c>
      <c r="B34" s="401" t="n">
        <v>3</v>
      </c>
      <c r="C34" s="0" t="s">
        <v>306</v>
      </c>
      <c r="D34" s="0" t="s">
        <v>302</v>
      </c>
      <c r="E34" s="0" t="s">
        <v>307</v>
      </c>
      <c r="G34" s="0" t="s">
        <v>303</v>
      </c>
      <c r="H34" s="0" t="s">
        <v>301</v>
      </c>
      <c r="I34" s="0" t="s">
        <v>306</v>
      </c>
    </row>
    <row r="35" customFormat="false" ht="12.75" hidden="false" customHeight="false" outlineLevel="0" collapsed="false">
      <c r="A35" s="401" t="n">
        <v>3</v>
      </c>
      <c r="B35" s="401" t="n">
        <v>3</v>
      </c>
      <c r="C35" s="0" t="s">
        <v>306</v>
      </c>
      <c r="D35" s="0" t="s">
        <v>301</v>
      </c>
      <c r="E35" s="0" t="s">
        <v>303</v>
      </c>
      <c r="G35" s="0" t="s">
        <v>303</v>
      </c>
      <c r="H35" s="0" t="s">
        <v>301</v>
      </c>
      <c r="I35" s="0" t="s">
        <v>306</v>
      </c>
    </row>
    <row r="36" customFormat="false" ht="12.75" hidden="false" customHeight="false" outlineLevel="0" collapsed="false">
      <c r="A36" s="401" t="n">
        <v>4</v>
      </c>
      <c r="B36" s="401" t="n">
        <v>3</v>
      </c>
      <c r="C36" s="0" t="s">
        <v>306</v>
      </c>
      <c r="D36" s="0" t="s">
        <v>301</v>
      </c>
      <c r="E36" s="0" t="s">
        <v>303</v>
      </c>
      <c r="F36" s="0" t="s">
        <v>301</v>
      </c>
      <c r="G36" s="0" t="s">
        <v>307</v>
      </c>
      <c r="I36" s="0" t="s">
        <v>303</v>
      </c>
      <c r="J36" s="0" t="s">
        <v>301</v>
      </c>
      <c r="K36" s="0" t="s">
        <v>306</v>
      </c>
    </row>
    <row r="37" customFormat="false" ht="12.75" hidden="false" customHeight="false" outlineLevel="0" collapsed="false">
      <c r="A37" s="401" t="n">
        <v>5</v>
      </c>
      <c r="B37" s="401" t="n">
        <v>3</v>
      </c>
      <c r="C37" s="0" t="s">
        <v>306</v>
      </c>
      <c r="D37" s="0" t="s">
        <v>301</v>
      </c>
      <c r="E37" s="0" t="s">
        <v>303</v>
      </c>
      <c r="F37" s="0" t="s">
        <v>302</v>
      </c>
      <c r="G37" s="0" t="s">
        <v>303</v>
      </c>
      <c r="I37" s="0" t="s">
        <v>303</v>
      </c>
      <c r="J37" s="0" t="s">
        <v>301</v>
      </c>
      <c r="K37" s="0" t="s">
        <v>306</v>
      </c>
    </row>
    <row r="38" customFormat="false" ht="12.75" hidden="false" customHeight="false" outlineLevel="0" collapsed="false">
      <c r="A38" s="401" t="n">
        <v>6</v>
      </c>
      <c r="B38" s="401" t="n">
        <v>3</v>
      </c>
      <c r="C38" s="0" t="s">
        <v>306</v>
      </c>
      <c r="D38" s="0" t="s">
        <v>301</v>
      </c>
      <c r="E38" s="0" t="s">
        <v>303</v>
      </c>
      <c r="F38" s="0" t="s">
        <v>302</v>
      </c>
      <c r="G38" s="0" t="s">
        <v>303</v>
      </c>
      <c r="H38" s="0" t="s">
        <v>301</v>
      </c>
      <c r="I38" s="0" t="s">
        <v>307</v>
      </c>
      <c r="K38" s="0" t="s">
        <v>303</v>
      </c>
      <c r="L38" s="0" t="s">
        <v>301</v>
      </c>
      <c r="M38" s="0" t="s">
        <v>306</v>
      </c>
    </row>
    <row r="39" customFormat="false" ht="12.75" hidden="false" customHeight="false" outlineLevel="0" collapsed="false">
      <c r="A39" s="401" t="n">
        <v>7</v>
      </c>
      <c r="B39" s="401" t="n">
        <v>3</v>
      </c>
      <c r="C39" s="0" t="s">
        <v>306</v>
      </c>
      <c r="D39" s="0" t="s">
        <v>301</v>
      </c>
      <c r="E39" s="0" t="s">
        <v>303</v>
      </c>
      <c r="F39" s="0" t="s">
        <v>302</v>
      </c>
      <c r="G39" s="0" t="s">
        <v>303</v>
      </c>
      <c r="H39" s="0" t="s">
        <v>302</v>
      </c>
      <c r="I39" s="0" t="s">
        <v>303</v>
      </c>
      <c r="K39" s="0" t="s">
        <v>303</v>
      </c>
      <c r="L39" s="0" t="s">
        <v>301</v>
      </c>
      <c r="M39" s="0" t="s">
        <v>306</v>
      </c>
    </row>
    <row r="40" customFormat="false" ht="12.75" hidden="false" customHeight="false" outlineLevel="0" collapsed="false">
      <c r="A40" s="401" t="n">
        <v>8</v>
      </c>
      <c r="B40" s="401" t="n">
        <v>3</v>
      </c>
      <c r="C40" s="0" t="s">
        <v>306</v>
      </c>
      <c r="D40" s="0" t="s">
        <v>301</v>
      </c>
      <c r="E40" s="0" t="s">
        <v>303</v>
      </c>
      <c r="F40" s="0" t="s">
        <v>302</v>
      </c>
      <c r="G40" s="0" t="s">
        <v>303</v>
      </c>
      <c r="H40" s="0" t="s">
        <v>302</v>
      </c>
      <c r="I40" s="0" t="s">
        <v>303</v>
      </c>
      <c r="J40" s="0" t="s">
        <v>301</v>
      </c>
      <c r="K40" s="0" t="s">
        <v>307</v>
      </c>
      <c r="M40" s="0" t="s">
        <v>303</v>
      </c>
      <c r="N40" s="0" t="s">
        <v>301</v>
      </c>
      <c r="O40" s="0" t="s">
        <v>306</v>
      </c>
    </row>
    <row r="42" customFormat="false" ht="12.75" hidden="false" customHeight="false" outlineLevel="0" collapsed="false">
      <c r="A42" s="401" t="n">
        <v>0</v>
      </c>
      <c r="B42" s="401" t="n">
        <v>4</v>
      </c>
      <c r="C42" s="0" t="s">
        <v>309</v>
      </c>
      <c r="D42" s="0" t="s">
        <v>301</v>
      </c>
      <c r="E42" s="0" t="s">
        <v>303</v>
      </c>
      <c r="F42" s="0" t="s">
        <v>301</v>
      </c>
      <c r="G42" s="0" t="s">
        <v>306</v>
      </c>
    </row>
    <row r="43" customFormat="false" ht="12.75" hidden="false" customHeight="false" outlineLevel="0" collapsed="false">
      <c r="A43" s="401" t="n">
        <v>1</v>
      </c>
      <c r="B43" s="401" t="n">
        <v>4</v>
      </c>
      <c r="C43" s="0" t="s">
        <v>306</v>
      </c>
      <c r="E43" s="0" t="s">
        <v>309</v>
      </c>
      <c r="F43" s="0" t="s">
        <v>301</v>
      </c>
      <c r="G43" s="0" t="s">
        <v>303</v>
      </c>
      <c r="H43" s="0" t="s">
        <v>301</v>
      </c>
      <c r="I43" s="0" t="s">
        <v>306</v>
      </c>
    </row>
    <row r="44" customFormat="false" ht="12.75" hidden="false" customHeight="false" outlineLevel="0" collapsed="false">
      <c r="A44" s="401" t="n">
        <v>2</v>
      </c>
      <c r="B44" s="401" t="n">
        <v>4</v>
      </c>
      <c r="C44" s="0" t="s">
        <v>306</v>
      </c>
      <c r="D44" s="0" t="s">
        <v>302</v>
      </c>
      <c r="E44" s="0" t="s">
        <v>307</v>
      </c>
      <c r="G44" s="0" t="s">
        <v>309</v>
      </c>
      <c r="H44" s="0" t="s">
        <v>301</v>
      </c>
      <c r="I44" s="0" t="s">
        <v>303</v>
      </c>
      <c r="J44" s="0" t="s">
        <v>301</v>
      </c>
      <c r="K44" s="0" t="s">
        <v>306</v>
      </c>
    </row>
    <row r="45" customFormat="false" ht="12.75" hidden="false" customHeight="false" outlineLevel="0" collapsed="false">
      <c r="A45" s="401" t="n">
        <v>3</v>
      </c>
      <c r="B45" s="401" t="n">
        <v>4</v>
      </c>
      <c r="C45" s="0" t="s">
        <v>306</v>
      </c>
      <c r="D45" s="0" t="s">
        <v>301</v>
      </c>
      <c r="E45" s="0" t="s">
        <v>303</v>
      </c>
      <c r="G45" s="0" t="s">
        <v>309</v>
      </c>
      <c r="H45" s="0" t="s">
        <v>301</v>
      </c>
      <c r="I45" s="0" t="s">
        <v>303</v>
      </c>
      <c r="J45" s="0" t="s">
        <v>301</v>
      </c>
      <c r="K45" s="0" t="s">
        <v>306</v>
      </c>
    </row>
    <row r="46" customFormat="false" ht="12.75" hidden="false" customHeight="false" outlineLevel="0" collapsed="false">
      <c r="A46" s="401" t="n">
        <v>4</v>
      </c>
      <c r="B46" s="401" t="n">
        <v>4</v>
      </c>
      <c r="C46" s="0" t="s">
        <v>306</v>
      </c>
      <c r="D46" s="0" t="s">
        <v>301</v>
      </c>
      <c r="E46" s="0" t="s">
        <v>303</v>
      </c>
      <c r="F46" s="0" t="s">
        <v>301</v>
      </c>
      <c r="G46" s="0" t="s">
        <v>307</v>
      </c>
      <c r="I46" s="0" t="s">
        <v>309</v>
      </c>
      <c r="J46" s="0" t="s">
        <v>301</v>
      </c>
      <c r="K46" s="0" t="s">
        <v>303</v>
      </c>
      <c r="L46" s="0" t="s">
        <v>301</v>
      </c>
      <c r="M46" s="0" t="s">
        <v>306</v>
      </c>
    </row>
    <row r="47" customFormat="false" ht="12.75" hidden="false" customHeight="false" outlineLevel="0" collapsed="false">
      <c r="A47" s="401" t="n">
        <v>5</v>
      </c>
      <c r="B47" s="401" t="n">
        <v>4</v>
      </c>
      <c r="C47" s="0" t="s">
        <v>306</v>
      </c>
      <c r="D47" s="0" t="s">
        <v>301</v>
      </c>
      <c r="E47" s="0" t="s">
        <v>303</v>
      </c>
      <c r="F47" s="0" t="s">
        <v>302</v>
      </c>
      <c r="G47" s="0" t="s">
        <v>303</v>
      </c>
      <c r="I47" s="0" t="s">
        <v>309</v>
      </c>
      <c r="J47" s="0" t="s">
        <v>301</v>
      </c>
      <c r="K47" s="0" t="s">
        <v>303</v>
      </c>
      <c r="L47" s="0" t="s">
        <v>301</v>
      </c>
      <c r="M47" s="0" t="s">
        <v>306</v>
      </c>
    </row>
    <row r="48" customFormat="false" ht="12.75" hidden="false" customHeight="false" outlineLevel="0" collapsed="false">
      <c r="A48" s="401" t="n">
        <v>6</v>
      </c>
      <c r="B48" s="401" t="n">
        <v>4</v>
      </c>
      <c r="C48" s="0" t="s">
        <v>306</v>
      </c>
      <c r="D48" s="0" t="s">
        <v>301</v>
      </c>
      <c r="E48" s="0" t="s">
        <v>303</v>
      </c>
      <c r="F48" s="0" t="s">
        <v>302</v>
      </c>
      <c r="G48" s="0" t="s">
        <v>303</v>
      </c>
      <c r="H48" s="0" t="s">
        <v>301</v>
      </c>
      <c r="I48" s="0" t="s">
        <v>307</v>
      </c>
      <c r="K48" s="0" t="s">
        <v>309</v>
      </c>
      <c r="L48" s="0" t="s">
        <v>301</v>
      </c>
      <c r="M48" s="0" t="s">
        <v>303</v>
      </c>
      <c r="N48" s="0" t="s">
        <v>301</v>
      </c>
      <c r="O48" s="0" t="s">
        <v>306</v>
      </c>
    </row>
    <row r="49" customFormat="false" ht="12.75" hidden="false" customHeight="false" outlineLevel="0" collapsed="false">
      <c r="A49" s="401" t="n">
        <v>7</v>
      </c>
      <c r="B49" s="401" t="n">
        <v>4</v>
      </c>
      <c r="C49" s="0" t="s">
        <v>306</v>
      </c>
      <c r="D49" s="0" t="s">
        <v>301</v>
      </c>
      <c r="E49" s="0" t="s">
        <v>303</v>
      </c>
      <c r="F49" s="0" t="s">
        <v>302</v>
      </c>
      <c r="G49" s="0" t="s">
        <v>303</v>
      </c>
      <c r="H49" s="0" t="s">
        <v>302</v>
      </c>
      <c r="I49" s="0" t="s">
        <v>303</v>
      </c>
      <c r="K49" s="0" t="s">
        <v>309</v>
      </c>
      <c r="L49" s="0" t="s">
        <v>301</v>
      </c>
      <c r="M49" s="0" t="s">
        <v>303</v>
      </c>
      <c r="N49" s="0" t="s">
        <v>301</v>
      </c>
      <c r="O49" s="0" t="s">
        <v>306</v>
      </c>
    </row>
    <row r="50" customFormat="false" ht="12.75" hidden="false" customHeight="false" outlineLevel="0" collapsed="false">
      <c r="A50" s="401" t="n">
        <v>8</v>
      </c>
      <c r="B50" s="401" t="n">
        <v>4</v>
      </c>
      <c r="C50" s="0" t="s">
        <v>306</v>
      </c>
      <c r="D50" s="0" t="s">
        <v>301</v>
      </c>
      <c r="E50" s="0" t="s">
        <v>303</v>
      </c>
      <c r="F50" s="0" t="s">
        <v>302</v>
      </c>
      <c r="G50" s="0" t="s">
        <v>303</v>
      </c>
      <c r="H50" s="0" t="s">
        <v>302</v>
      </c>
      <c r="I50" s="0" t="s">
        <v>303</v>
      </c>
      <c r="J50" s="0" t="s">
        <v>301</v>
      </c>
      <c r="K50" s="0" t="s">
        <v>307</v>
      </c>
      <c r="M50" s="0" t="s">
        <v>309</v>
      </c>
      <c r="N50" s="0" t="s">
        <v>301</v>
      </c>
      <c r="O50" s="0" t="s">
        <v>303</v>
      </c>
      <c r="P50" s="0" t="s">
        <v>301</v>
      </c>
      <c r="Q50" s="0" t="s">
        <v>306</v>
      </c>
    </row>
    <row r="52" customFormat="false" ht="12.75" hidden="false" customHeight="false" outlineLevel="0" collapsed="false">
      <c r="A52" s="401" t="n">
        <v>0</v>
      </c>
      <c r="B52" s="401" t="n">
        <v>5</v>
      </c>
      <c r="C52" s="0" t="s">
        <v>303</v>
      </c>
      <c r="D52" s="0" t="s">
        <v>302</v>
      </c>
      <c r="E52" s="0" t="s">
        <v>303</v>
      </c>
      <c r="F52" s="0" t="s">
        <v>301</v>
      </c>
      <c r="G52" s="0" t="s">
        <v>306</v>
      </c>
    </row>
    <row r="53" customFormat="false" ht="12.75" hidden="false" customHeight="false" outlineLevel="0" collapsed="false">
      <c r="A53" s="401" t="n">
        <v>1</v>
      </c>
      <c r="B53" s="401" t="n">
        <v>5</v>
      </c>
      <c r="C53" s="0" t="s">
        <v>306</v>
      </c>
      <c r="E53" s="0" t="s">
        <v>303</v>
      </c>
      <c r="F53" s="0" t="s">
        <v>302</v>
      </c>
      <c r="G53" s="0" t="s">
        <v>303</v>
      </c>
      <c r="H53" s="0" t="s">
        <v>301</v>
      </c>
      <c r="I53" s="0" t="s">
        <v>306</v>
      </c>
    </row>
    <row r="54" customFormat="false" ht="12.75" hidden="false" customHeight="false" outlineLevel="0" collapsed="false">
      <c r="A54" s="401" t="n">
        <v>2</v>
      </c>
      <c r="B54" s="401" t="n">
        <v>5</v>
      </c>
      <c r="C54" s="0" t="s">
        <v>306</v>
      </c>
      <c r="D54" s="0" t="s">
        <v>302</v>
      </c>
      <c r="E54" s="0" t="s">
        <v>307</v>
      </c>
      <c r="G54" s="0" t="s">
        <v>303</v>
      </c>
      <c r="H54" s="0" t="s">
        <v>302</v>
      </c>
      <c r="I54" s="0" t="s">
        <v>303</v>
      </c>
      <c r="J54" s="0" t="s">
        <v>301</v>
      </c>
      <c r="K54" s="0" t="s">
        <v>306</v>
      </c>
    </row>
    <row r="55" customFormat="false" ht="12.75" hidden="false" customHeight="false" outlineLevel="0" collapsed="false">
      <c r="A55" s="401" t="n">
        <v>3</v>
      </c>
      <c r="B55" s="401" t="n">
        <v>5</v>
      </c>
      <c r="C55" s="0" t="s">
        <v>306</v>
      </c>
      <c r="D55" s="0" t="s">
        <v>301</v>
      </c>
      <c r="E55" s="0" t="s">
        <v>303</v>
      </c>
      <c r="G55" s="0" t="s">
        <v>303</v>
      </c>
      <c r="H55" s="0" t="s">
        <v>302</v>
      </c>
      <c r="I55" s="0" t="s">
        <v>303</v>
      </c>
      <c r="J55" s="0" t="s">
        <v>301</v>
      </c>
      <c r="K55" s="0" t="s">
        <v>306</v>
      </c>
    </row>
    <row r="56" customFormat="false" ht="12.75" hidden="false" customHeight="false" outlineLevel="0" collapsed="false">
      <c r="A56" s="401" t="n">
        <v>4</v>
      </c>
      <c r="B56" s="401" t="n">
        <v>5</v>
      </c>
      <c r="C56" s="0" t="s">
        <v>306</v>
      </c>
      <c r="D56" s="0" t="s">
        <v>301</v>
      </c>
      <c r="E56" s="0" t="s">
        <v>303</v>
      </c>
      <c r="F56" s="0" t="s">
        <v>301</v>
      </c>
      <c r="G56" s="0" t="s">
        <v>307</v>
      </c>
      <c r="I56" s="0" t="s">
        <v>303</v>
      </c>
      <c r="J56" s="0" t="s">
        <v>302</v>
      </c>
      <c r="K56" s="0" t="s">
        <v>303</v>
      </c>
      <c r="L56" s="0" t="s">
        <v>301</v>
      </c>
      <c r="M56" s="0" t="s">
        <v>306</v>
      </c>
    </row>
    <row r="57" customFormat="false" ht="12.75" hidden="false" customHeight="false" outlineLevel="0" collapsed="false">
      <c r="A57" s="401" t="n">
        <v>5</v>
      </c>
      <c r="B57" s="401" t="n">
        <v>5</v>
      </c>
      <c r="C57" s="0" t="s">
        <v>306</v>
      </c>
      <c r="D57" s="0" t="s">
        <v>301</v>
      </c>
      <c r="E57" s="0" t="s">
        <v>303</v>
      </c>
      <c r="F57" s="0" t="s">
        <v>302</v>
      </c>
      <c r="G57" s="0" t="s">
        <v>303</v>
      </c>
      <c r="I57" s="0" t="s">
        <v>303</v>
      </c>
      <c r="J57" s="0" t="s">
        <v>302</v>
      </c>
      <c r="K57" s="0" t="s">
        <v>303</v>
      </c>
      <c r="L57" s="0" t="s">
        <v>301</v>
      </c>
      <c r="M57" s="0" t="s">
        <v>306</v>
      </c>
    </row>
    <row r="58" customFormat="false" ht="12.75" hidden="false" customHeight="false" outlineLevel="0" collapsed="false">
      <c r="A58" s="401" t="n">
        <v>6</v>
      </c>
      <c r="B58" s="401" t="n">
        <v>5</v>
      </c>
      <c r="C58" s="0" t="s">
        <v>306</v>
      </c>
      <c r="D58" s="0" t="s">
        <v>301</v>
      </c>
      <c r="E58" s="0" t="s">
        <v>303</v>
      </c>
      <c r="F58" s="0" t="s">
        <v>302</v>
      </c>
      <c r="G58" s="0" t="s">
        <v>303</v>
      </c>
      <c r="H58" s="0" t="s">
        <v>301</v>
      </c>
      <c r="I58" s="0" t="s">
        <v>307</v>
      </c>
      <c r="K58" s="0" t="s">
        <v>303</v>
      </c>
      <c r="L58" s="0" t="s">
        <v>302</v>
      </c>
      <c r="M58" s="0" t="s">
        <v>303</v>
      </c>
      <c r="N58" s="0" t="s">
        <v>301</v>
      </c>
      <c r="O58" s="0" t="s">
        <v>306</v>
      </c>
    </row>
    <row r="59" customFormat="false" ht="12.75" hidden="false" customHeight="false" outlineLevel="0" collapsed="false">
      <c r="A59" s="401" t="n">
        <v>7</v>
      </c>
      <c r="B59" s="401" t="n">
        <v>5</v>
      </c>
      <c r="C59" s="0" t="s">
        <v>306</v>
      </c>
      <c r="D59" s="0" t="s">
        <v>301</v>
      </c>
      <c r="E59" s="0" t="s">
        <v>303</v>
      </c>
      <c r="F59" s="0" t="s">
        <v>302</v>
      </c>
      <c r="G59" s="0" t="s">
        <v>303</v>
      </c>
      <c r="H59" s="0" t="s">
        <v>302</v>
      </c>
      <c r="I59" s="0" t="s">
        <v>303</v>
      </c>
      <c r="K59" s="0" t="s">
        <v>303</v>
      </c>
      <c r="L59" s="0" t="s">
        <v>302</v>
      </c>
      <c r="M59" s="0" t="s">
        <v>303</v>
      </c>
      <c r="N59" s="0" t="s">
        <v>301</v>
      </c>
      <c r="O59" s="0" t="s">
        <v>306</v>
      </c>
    </row>
    <row r="60" customFormat="false" ht="12.75" hidden="false" customHeight="false" outlineLevel="0" collapsed="false">
      <c r="A60" s="401" t="n">
        <v>8</v>
      </c>
      <c r="B60" s="401" t="n">
        <v>5</v>
      </c>
      <c r="C60" s="0" t="s">
        <v>306</v>
      </c>
      <c r="D60" s="0" t="s">
        <v>301</v>
      </c>
      <c r="E60" s="0" t="s">
        <v>303</v>
      </c>
      <c r="F60" s="0" t="s">
        <v>302</v>
      </c>
      <c r="G60" s="0" t="s">
        <v>303</v>
      </c>
      <c r="H60" s="0" t="s">
        <v>302</v>
      </c>
      <c r="I60" s="0" t="s">
        <v>303</v>
      </c>
      <c r="J60" s="0" t="s">
        <v>301</v>
      </c>
      <c r="K60" s="0" t="s">
        <v>307</v>
      </c>
      <c r="M60" s="0" t="s">
        <v>303</v>
      </c>
      <c r="N60" s="0" t="s">
        <v>301</v>
      </c>
      <c r="O60" s="0" t="s">
        <v>303</v>
      </c>
      <c r="P60" s="0" t="s">
        <v>301</v>
      </c>
      <c r="Q60" s="0" t="s">
        <v>306</v>
      </c>
    </row>
    <row r="62" customFormat="false" ht="12.75" hidden="false" customHeight="false" outlineLevel="0" collapsed="false">
      <c r="A62" s="401" t="n">
        <v>0</v>
      </c>
      <c r="B62" s="401" t="n">
        <v>6</v>
      </c>
      <c r="C62" s="0" t="s">
        <v>309</v>
      </c>
      <c r="D62" s="0" t="s">
        <v>301</v>
      </c>
      <c r="E62" s="0" t="s">
        <v>303</v>
      </c>
      <c r="F62" s="0" t="s">
        <v>302</v>
      </c>
      <c r="G62" s="0" t="s">
        <v>303</v>
      </c>
      <c r="H62" s="0" t="s">
        <v>301</v>
      </c>
      <c r="I62" s="0" t="s">
        <v>306</v>
      </c>
    </row>
    <row r="63" customFormat="false" ht="12.75" hidden="false" customHeight="false" outlineLevel="0" collapsed="false">
      <c r="A63" s="401" t="n">
        <v>1</v>
      </c>
      <c r="B63" s="401" t="n">
        <v>6</v>
      </c>
      <c r="C63" s="0" t="s">
        <v>306</v>
      </c>
      <c r="E63" s="0" t="s">
        <v>309</v>
      </c>
      <c r="F63" s="0" t="s">
        <v>301</v>
      </c>
      <c r="G63" s="0" t="s">
        <v>303</v>
      </c>
      <c r="H63" s="0" t="s">
        <v>302</v>
      </c>
      <c r="I63" s="0" t="s">
        <v>303</v>
      </c>
      <c r="J63" s="0" t="s">
        <v>301</v>
      </c>
      <c r="K63" s="0" t="s">
        <v>306</v>
      </c>
    </row>
    <row r="64" customFormat="false" ht="12.75" hidden="false" customHeight="false" outlineLevel="0" collapsed="false">
      <c r="A64" s="401" t="n">
        <v>2</v>
      </c>
      <c r="B64" s="401" t="n">
        <v>6</v>
      </c>
      <c r="C64" s="0" t="s">
        <v>306</v>
      </c>
      <c r="D64" s="0" t="s">
        <v>302</v>
      </c>
      <c r="E64" s="0" t="s">
        <v>307</v>
      </c>
      <c r="G64" s="0" t="s">
        <v>309</v>
      </c>
      <c r="H64" s="0" t="s">
        <v>301</v>
      </c>
      <c r="I64" s="0" t="s">
        <v>303</v>
      </c>
      <c r="J64" s="0" t="s">
        <v>302</v>
      </c>
      <c r="K64" s="0" t="s">
        <v>303</v>
      </c>
      <c r="L64" s="0" t="s">
        <v>301</v>
      </c>
      <c r="M64" s="0" t="s">
        <v>306</v>
      </c>
    </row>
    <row r="65" customFormat="false" ht="12.75" hidden="false" customHeight="false" outlineLevel="0" collapsed="false">
      <c r="A65" s="401" t="n">
        <v>3</v>
      </c>
      <c r="B65" s="401" t="n">
        <v>6</v>
      </c>
      <c r="C65" s="0" t="s">
        <v>306</v>
      </c>
      <c r="D65" s="0" t="s">
        <v>301</v>
      </c>
      <c r="E65" s="0" t="s">
        <v>303</v>
      </c>
      <c r="G65" s="0" t="s">
        <v>309</v>
      </c>
      <c r="H65" s="0" t="s">
        <v>301</v>
      </c>
      <c r="I65" s="0" t="s">
        <v>303</v>
      </c>
      <c r="J65" s="0" t="s">
        <v>302</v>
      </c>
      <c r="K65" s="0" t="s">
        <v>303</v>
      </c>
      <c r="L65" s="0" t="s">
        <v>301</v>
      </c>
      <c r="M65" s="0" t="s">
        <v>306</v>
      </c>
    </row>
    <row r="66" customFormat="false" ht="12.75" hidden="false" customHeight="false" outlineLevel="0" collapsed="false">
      <c r="A66" s="401" t="n">
        <v>4</v>
      </c>
      <c r="B66" s="401" t="n">
        <v>6</v>
      </c>
      <c r="C66" s="0" t="s">
        <v>306</v>
      </c>
      <c r="D66" s="0" t="s">
        <v>301</v>
      </c>
      <c r="E66" s="0" t="s">
        <v>303</v>
      </c>
      <c r="F66" s="0" t="s">
        <v>301</v>
      </c>
      <c r="G66" s="0" t="s">
        <v>307</v>
      </c>
      <c r="I66" s="0" t="s">
        <v>309</v>
      </c>
      <c r="J66" s="0" t="s">
        <v>302</v>
      </c>
      <c r="K66" s="0" t="s">
        <v>303</v>
      </c>
      <c r="L66" s="0" t="s">
        <v>302</v>
      </c>
      <c r="M66" s="0" t="s">
        <v>303</v>
      </c>
      <c r="N66" s="0" t="s">
        <v>301</v>
      </c>
      <c r="O66" s="0" t="s">
        <v>306</v>
      </c>
    </row>
    <row r="67" customFormat="false" ht="12.75" hidden="false" customHeight="false" outlineLevel="0" collapsed="false">
      <c r="A67" s="401" t="n">
        <v>5</v>
      </c>
      <c r="B67" s="401" t="n">
        <v>6</v>
      </c>
      <c r="C67" s="0" t="s">
        <v>306</v>
      </c>
      <c r="D67" s="0" t="s">
        <v>301</v>
      </c>
      <c r="E67" s="0" t="s">
        <v>303</v>
      </c>
      <c r="F67" s="0" t="s">
        <v>302</v>
      </c>
      <c r="G67" s="0" t="s">
        <v>303</v>
      </c>
      <c r="I67" s="0" t="s">
        <v>309</v>
      </c>
      <c r="J67" s="0" t="s">
        <v>301</v>
      </c>
      <c r="K67" s="0" t="s">
        <v>303</v>
      </c>
      <c r="L67" s="0" t="s">
        <v>302</v>
      </c>
      <c r="M67" s="0" t="s">
        <v>303</v>
      </c>
      <c r="N67" s="0" t="s">
        <v>301</v>
      </c>
      <c r="O67" s="0" t="s">
        <v>306</v>
      </c>
    </row>
    <row r="68" customFormat="false" ht="12.75" hidden="false" customHeight="false" outlineLevel="0" collapsed="false">
      <c r="A68" s="401" t="n">
        <v>6</v>
      </c>
      <c r="B68" s="401" t="n">
        <v>6</v>
      </c>
      <c r="C68" s="0" t="s">
        <v>306</v>
      </c>
      <c r="D68" s="0" t="s">
        <v>301</v>
      </c>
      <c r="E68" s="0" t="s">
        <v>303</v>
      </c>
      <c r="F68" s="0" t="s">
        <v>302</v>
      </c>
      <c r="G68" s="0" t="s">
        <v>303</v>
      </c>
      <c r="H68" s="0" t="s">
        <v>301</v>
      </c>
      <c r="I68" s="0" t="s">
        <v>307</v>
      </c>
      <c r="K68" s="0" t="s">
        <v>309</v>
      </c>
      <c r="L68" s="0" t="s">
        <v>301</v>
      </c>
      <c r="M68" s="0" t="s">
        <v>303</v>
      </c>
      <c r="N68" s="0" t="s">
        <v>302</v>
      </c>
      <c r="O68" s="0" t="s">
        <v>303</v>
      </c>
      <c r="P68" s="0" t="s">
        <v>301</v>
      </c>
      <c r="Q68" s="0" t="s">
        <v>306</v>
      </c>
    </row>
    <row r="69" customFormat="false" ht="12.75" hidden="false" customHeight="false" outlineLevel="0" collapsed="false">
      <c r="A69" s="401" t="n">
        <v>7</v>
      </c>
      <c r="B69" s="401" t="n">
        <v>6</v>
      </c>
      <c r="C69" s="0" t="s">
        <v>306</v>
      </c>
      <c r="D69" s="0" t="s">
        <v>301</v>
      </c>
      <c r="E69" s="0" t="s">
        <v>303</v>
      </c>
      <c r="F69" s="0" t="s">
        <v>302</v>
      </c>
      <c r="G69" s="0" t="s">
        <v>303</v>
      </c>
      <c r="H69" s="0" t="s">
        <v>302</v>
      </c>
      <c r="I69" s="0" t="s">
        <v>303</v>
      </c>
      <c r="K69" s="0" t="s">
        <v>309</v>
      </c>
      <c r="L69" s="0" t="s">
        <v>301</v>
      </c>
      <c r="M69" s="0" t="s">
        <v>303</v>
      </c>
      <c r="N69" s="0" t="s">
        <v>302</v>
      </c>
      <c r="O69" s="0" t="s">
        <v>303</v>
      </c>
      <c r="P69" s="0" t="s">
        <v>301</v>
      </c>
      <c r="Q69" s="0" t="s">
        <v>306</v>
      </c>
    </row>
    <row r="70" customFormat="false" ht="12.75" hidden="false" customHeight="false" outlineLevel="0" collapsed="false">
      <c r="A70" s="401" t="n">
        <v>8</v>
      </c>
      <c r="B70" s="401" t="n">
        <v>6</v>
      </c>
      <c r="C70" s="0" t="s">
        <v>306</v>
      </c>
      <c r="D70" s="0" t="s">
        <v>301</v>
      </c>
      <c r="E70" s="0" t="s">
        <v>303</v>
      </c>
      <c r="F70" s="0" t="s">
        <v>302</v>
      </c>
      <c r="G70" s="0" t="s">
        <v>303</v>
      </c>
      <c r="H70" s="0" t="s">
        <v>302</v>
      </c>
      <c r="I70" s="0" t="s">
        <v>303</v>
      </c>
      <c r="J70" s="0" t="s">
        <v>301</v>
      </c>
      <c r="K70" s="0" t="s">
        <v>307</v>
      </c>
      <c r="M70" s="0" t="s">
        <v>309</v>
      </c>
      <c r="N70" s="0" t="s">
        <v>301</v>
      </c>
      <c r="O70" s="0" t="s">
        <v>303</v>
      </c>
      <c r="P70" s="0" t="s">
        <v>302</v>
      </c>
      <c r="Q70" s="0" t="s">
        <v>303</v>
      </c>
      <c r="R70" s="0" t="s">
        <v>301</v>
      </c>
      <c r="S70" s="0" t="s">
        <v>306</v>
      </c>
    </row>
    <row r="72" customFormat="false" ht="12.75" hidden="false" customHeight="false" outlineLevel="0" collapsed="false">
      <c r="A72" s="401" t="n">
        <v>0</v>
      </c>
      <c r="B72" s="401" t="n">
        <v>7</v>
      </c>
      <c r="C72" s="0" t="s">
        <v>303</v>
      </c>
      <c r="D72" s="0" t="s">
        <v>302</v>
      </c>
      <c r="E72" s="0" t="s">
        <v>303</v>
      </c>
      <c r="F72" s="0" t="s">
        <v>302</v>
      </c>
      <c r="G72" s="0" t="s">
        <v>303</v>
      </c>
      <c r="H72" s="0" t="s">
        <v>301</v>
      </c>
      <c r="I72" s="0" t="s">
        <v>306</v>
      </c>
    </row>
    <row r="73" customFormat="false" ht="12.75" hidden="false" customHeight="false" outlineLevel="0" collapsed="false">
      <c r="A73" s="401" t="n">
        <v>1</v>
      </c>
      <c r="B73" s="401" t="n">
        <v>7</v>
      </c>
      <c r="C73" s="0" t="s">
        <v>306</v>
      </c>
      <c r="E73" s="0" t="s">
        <v>303</v>
      </c>
      <c r="F73" s="0" t="s">
        <v>302</v>
      </c>
      <c r="G73" s="0" t="s">
        <v>303</v>
      </c>
      <c r="H73" s="0" t="s">
        <v>302</v>
      </c>
      <c r="I73" s="0" t="s">
        <v>303</v>
      </c>
      <c r="J73" s="0" t="s">
        <v>301</v>
      </c>
      <c r="K73" s="0" t="s">
        <v>306</v>
      </c>
    </row>
    <row r="74" customFormat="false" ht="12.75" hidden="false" customHeight="false" outlineLevel="0" collapsed="false">
      <c r="A74" s="401" t="n">
        <v>2</v>
      </c>
      <c r="B74" s="401" t="n">
        <v>7</v>
      </c>
      <c r="C74" s="0" t="s">
        <v>306</v>
      </c>
      <c r="D74" s="0" t="s">
        <v>302</v>
      </c>
      <c r="E74" s="0" t="s">
        <v>307</v>
      </c>
      <c r="G74" s="0" t="s">
        <v>303</v>
      </c>
      <c r="H74" s="0" t="s">
        <v>302</v>
      </c>
      <c r="I74" s="0" t="s">
        <v>303</v>
      </c>
      <c r="J74" s="0" t="s">
        <v>302</v>
      </c>
      <c r="K74" s="0" t="s">
        <v>303</v>
      </c>
      <c r="L74" s="0" t="s">
        <v>301</v>
      </c>
      <c r="M74" s="0" t="s">
        <v>306</v>
      </c>
    </row>
    <row r="75" customFormat="false" ht="12.75" hidden="false" customHeight="false" outlineLevel="0" collapsed="false">
      <c r="A75" s="401" t="n">
        <v>3</v>
      </c>
      <c r="B75" s="401" t="n">
        <v>7</v>
      </c>
      <c r="C75" s="0" t="s">
        <v>306</v>
      </c>
      <c r="D75" s="0" t="s">
        <v>301</v>
      </c>
      <c r="E75" s="0" t="s">
        <v>303</v>
      </c>
      <c r="G75" s="0" t="s">
        <v>303</v>
      </c>
      <c r="H75" s="0" t="s">
        <v>302</v>
      </c>
      <c r="I75" s="0" t="s">
        <v>303</v>
      </c>
      <c r="J75" s="0" t="s">
        <v>302</v>
      </c>
      <c r="K75" s="0" t="s">
        <v>303</v>
      </c>
      <c r="L75" s="0" t="s">
        <v>301</v>
      </c>
      <c r="M75" s="0" t="s">
        <v>306</v>
      </c>
    </row>
    <row r="76" customFormat="false" ht="12.75" hidden="false" customHeight="false" outlineLevel="0" collapsed="false">
      <c r="A76" s="401" t="n">
        <v>4</v>
      </c>
      <c r="B76" s="401" t="n">
        <v>7</v>
      </c>
      <c r="C76" s="0" t="s">
        <v>306</v>
      </c>
      <c r="D76" s="0" t="s">
        <v>301</v>
      </c>
      <c r="E76" s="0" t="s">
        <v>303</v>
      </c>
      <c r="F76" s="0" t="s">
        <v>301</v>
      </c>
      <c r="G76" s="0" t="s">
        <v>307</v>
      </c>
      <c r="I76" s="0" t="s">
        <v>303</v>
      </c>
      <c r="J76" s="0" t="s">
        <v>302</v>
      </c>
      <c r="K76" s="0" t="s">
        <v>303</v>
      </c>
      <c r="L76" s="0" t="s">
        <v>302</v>
      </c>
      <c r="M76" s="0" t="s">
        <v>303</v>
      </c>
      <c r="N76" s="0" t="s">
        <v>301</v>
      </c>
      <c r="O76" s="0" t="s">
        <v>306</v>
      </c>
    </row>
    <row r="77" customFormat="false" ht="12.75" hidden="false" customHeight="false" outlineLevel="0" collapsed="false">
      <c r="A77" s="401" t="n">
        <v>5</v>
      </c>
      <c r="B77" s="401" t="n">
        <v>7</v>
      </c>
      <c r="C77" s="0" t="s">
        <v>306</v>
      </c>
      <c r="D77" s="0" t="s">
        <v>301</v>
      </c>
      <c r="E77" s="0" t="s">
        <v>303</v>
      </c>
      <c r="F77" s="0" t="s">
        <v>302</v>
      </c>
      <c r="G77" s="0" t="s">
        <v>303</v>
      </c>
      <c r="I77" s="0" t="s">
        <v>303</v>
      </c>
      <c r="J77" s="0" t="s">
        <v>302</v>
      </c>
      <c r="K77" s="0" t="s">
        <v>303</v>
      </c>
      <c r="L77" s="0" t="s">
        <v>302</v>
      </c>
      <c r="M77" s="0" t="s">
        <v>303</v>
      </c>
      <c r="N77" s="0" t="s">
        <v>301</v>
      </c>
      <c r="O77" s="0" t="s">
        <v>306</v>
      </c>
    </row>
    <row r="78" customFormat="false" ht="12.75" hidden="false" customHeight="false" outlineLevel="0" collapsed="false">
      <c r="A78" s="401" t="n">
        <v>6</v>
      </c>
      <c r="B78" s="401" t="n">
        <v>7</v>
      </c>
      <c r="C78" s="0" t="s">
        <v>306</v>
      </c>
      <c r="D78" s="0" t="s">
        <v>301</v>
      </c>
      <c r="E78" s="0" t="s">
        <v>303</v>
      </c>
      <c r="F78" s="0" t="s">
        <v>302</v>
      </c>
      <c r="G78" s="0" t="s">
        <v>303</v>
      </c>
      <c r="H78" s="0" t="s">
        <v>301</v>
      </c>
      <c r="I78" s="0" t="s">
        <v>307</v>
      </c>
      <c r="K78" s="0" t="s">
        <v>303</v>
      </c>
      <c r="L78" s="0" t="s">
        <v>302</v>
      </c>
      <c r="M78" s="0" t="s">
        <v>303</v>
      </c>
      <c r="N78" s="0" t="s">
        <v>302</v>
      </c>
      <c r="O78" s="0" t="s">
        <v>303</v>
      </c>
      <c r="P78" s="0" t="s">
        <v>301</v>
      </c>
      <c r="Q78" s="0" t="s">
        <v>306</v>
      </c>
    </row>
    <row r="79" customFormat="false" ht="12.75" hidden="false" customHeight="false" outlineLevel="0" collapsed="false">
      <c r="A79" s="401" t="n">
        <v>7</v>
      </c>
      <c r="B79" s="401" t="n">
        <v>7</v>
      </c>
      <c r="C79" s="0" t="s">
        <v>306</v>
      </c>
      <c r="D79" s="0" t="s">
        <v>301</v>
      </c>
      <c r="E79" s="0" t="s">
        <v>303</v>
      </c>
      <c r="F79" s="0" t="s">
        <v>302</v>
      </c>
      <c r="G79" s="0" t="s">
        <v>303</v>
      </c>
      <c r="H79" s="0" t="s">
        <v>302</v>
      </c>
      <c r="I79" s="0" t="s">
        <v>303</v>
      </c>
      <c r="K79" s="0" t="s">
        <v>303</v>
      </c>
      <c r="L79" s="0" t="s">
        <v>302</v>
      </c>
      <c r="M79" s="0" t="s">
        <v>303</v>
      </c>
      <c r="N79" s="0" t="s">
        <v>302</v>
      </c>
      <c r="O79" s="0" t="s">
        <v>303</v>
      </c>
      <c r="P79" s="0" t="s">
        <v>301</v>
      </c>
      <c r="Q79" s="0" t="s">
        <v>306</v>
      </c>
    </row>
    <row r="80" customFormat="false" ht="12.75" hidden="false" customHeight="false" outlineLevel="0" collapsed="false">
      <c r="A80" s="401" t="n">
        <v>8</v>
      </c>
      <c r="B80" s="401" t="n">
        <v>7</v>
      </c>
      <c r="C80" s="0" t="s">
        <v>306</v>
      </c>
      <c r="D80" s="0" t="s">
        <v>301</v>
      </c>
      <c r="E80" s="0" t="s">
        <v>303</v>
      </c>
      <c r="F80" s="0" t="s">
        <v>302</v>
      </c>
      <c r="G80" s="0" t="s">
        <v>303</v>
      </c>
      <c r="H80" s="0" t="s">
        <v>302</v>
      </c>
      <c r="I80" s="0" t="s">
        <v>303</v>
      </c>
      <c r="J80" s="0" t="s">
        <v>301</v>
      </c>
      <c r="K80" s="0" t="s">
        <v>307</v>
      </c>
      <c r="M80" s="0" t="s">
        <v>303</v>
      </c>
      <c r="N80" s="0" t="s">
        <v>302</v>
      </c>
      <c r="O80" s="0" t="s">
        <v>303</v>
      </c>
      <c r="P80" s="0" t="s">
        <v>302</v>
      </c>
      <c r="Q80" s="0" t="s">
        <v>303</v>
      </c>
      <c r="R80" s="0" t="s">
        <v>301</v>
      </c>
      <c r="S80" s="0" t="s">
        <v>306</v>
      </c>
    </row>
    <row r="82" customFormat="false" ht="12.75" hidden="false" customHeight="false" outlineLevel="0" collapsed="false">
      <c r="A82" s="401" t="n">
        <v>0</v>
      </c>
      <c r="B82" s="401" t="n">
        <v>8</v>
      </c>
      <c r="C82" s="0" t="s">
        <v>309</v>
      </c>
      <c r="D82" s="0" t="s">
        <v>301</v>
      </c>
      <c r="E82" s="0" t="s">
        <v>303</v>
      </c>
      <c r="F82" s="0" t="s">
        <v>302</v>
      </c>
      <c r="G82" s="0" t="s">
        <v>303</v>
      </c>
      <c r="H82" s="0" t="s">
        <v>302</v>
      </c>
      <c r="I82" s="0" t="s">
        <v>303</v>
      </c>
      <c r="J82" s="0" t="s">
        <v>301</v>
      </c>
      <c r="K82" s="0" t="s">
        <v>306</v>
      </c>
    </row>
    <row r="83" customFormat="false" ht="12.75" hidden="false" customHeight="false" outlineLevel="0" collapsed="false">
      <c r="A83" s="401" t="n">
        <v>1</v>
      </c>
      <c r="B83" s="401" t="n">
        <v>8</v>
      </c>
      <c r="C83" s="0" t="s">
        <v>306</v>
      </c>
      <c r="E83" s="0" t="s">
        <v>309</v>
      </c>
      <c r="F83" s="0" t="s">
        <v>301</v>
      </c>
      <c r="G83" s="0" t="s">
        <v>303</v>
      </c>
      <c r="H83" s="0" t="s">
        <v>302</v>
      </c>
      <c r="I83" s="0" t="s">
        <v>303</v>
      </c>
      <c r="J83" s="0" t="s">
        <v>302</v>
      </c>
      <c r="K83" s="0" t="s">
        <v>303</v>
      </c>
      <c r="L83" s="0" t="s">
        <v>301</v>
      </c>
      <c r="M83" s="0" t="s">
        <v>306</v>
      </c>
    </row>
    <row r="84" customFormat="false" ht="12.75" hidden="false" customHeight="false" outlineLevel="0" collapsed="false">
      <c r="A84" s="401" t="n">
        <v>2</v>
      </c>
      <c r="B84" s="401" t="n">
        <v>8</v>
      </c>
      <c r="C84" s="0" t="s">
        <v>306</v>
      </c>
      <c r="D84" s="0" t="s">
        <v>302</v>
      </c>
      <c r="E84" s="0" t="s">
        <v>307</v>
      </c>
      <c r="G84" s="0" t="s">
        <v>309</v>
      </c>
      <c r="H84" s="0" t="s">
        <v>301</v>
      </c>
      <c r="I84" s="0" t="s">
        <v>303</v>
      </c>
      <c r="J84" s="0" t="s">
        <v>302</v>
      </c>
      <c r="K84" s="0" t="s">
        <v>303</v>
      </c>
      <c r="L84" s="0" t="s">
        <v>302</v>
      </c>
      <c r="M84" s="0" t="s">
        <v>303</v>
      </c>
      <c r="N84" s="0" t="s">
        <v>301</v>
      </c>
      <c r="O84" s="0" t="s">
        <v>306</v>
      </c>
    </row>
    <row r="85" customFormat="false" ht="12.75" hidden="false" customHeight="false" outlineLevel="0" collapsed="false">
      <c r="A85" s="401" t="n">
        <v>3</v>
      </c>
      <c r="B85" s="401" t="n">
        <v>8</v>
      </c>
      <c r="C85" s="0" t="s">
        <v>306</v>
      </c>
      <c r="D85" s="0" t="s">
        <v>301</v>
      </c>
      <c r="E85" s="0" t="s">
        <v>303</v>
      </c>
      <c r="G85" s="0" t="s">
        <v>309</v>
      </c>
      <c r="H85" s="0" t="s">
        <v>301</v>
      </c>
      <c r="I85" s="0" t="s">
        <v>303</v>
      </c>
      <c r="J85" s="0" t="s">
        <v>302</v>
      </c>
      <c r="K85" s="0" t="s">
        <v>303</v>
      </c>
      <c r="L85" s="0" t="s">
        <v>302</v>
      </c>
      <c r="M85" s="0" t="s">
        <v>303</v>
      </c>
      <c r="N85" s="0" t="s">
        <v>301</v>
      </c>
      <c r="O85" s="0" t="s">
        <v>306</v>
      </c>
    </row>
    <row r="86" customFormat="false" ht="12.75" hidden="false" customHeight="false" outlineLevel="0" collapsed="false">
      <c r="A86" s="401" t="n">
        <v>4</v>
      </c>
      <c r="B86" s="401" t="n">
        <v>8</v>
      </c>
      <c r="C86" s="0" t="s">
        <v>306</v>
      </c>
      <c r="D86" s="0" t="s">
        <v>301</v>
      </c>
      <c r="E86" s="0" t="s">
        <v>303</v>
      </c>
      <c r="F86" s="0" t="s">
        <v>301</v>
      </c>
      <c r="G86" s="0" t="s">
        <v>307</v>
      </c>
      <c r="I86" s="0" t="s">
        <v>309</v>
      </c>
      <c r="J86" s="0" t="s">
        <v>301</v>
      </c>
      <c r="K86" s="0" t="s">
        <v>303</v>
      </c>
      <c r="L86" s="0" t="s">
        <v>302</v>
      </c>
      <c r="M86" s="0" t="s">
        <v>303</v>
      </c>
      <c r="N86" s="0" t="s">
        <v>302</v>
      </c>
      <c r="O86" s="0" t="s">
        <v>303</v>
      </c>
      <c r="P86" s="0" t="s">
        <v>301</v>
      </c>
      <c r="Q86" s="0" t="s">
        <v>306</v>
      </c>
    </row>
    <row r="87" customFormat="false" ht="12.75" hidden="false" customHeight="false" outlineLevel="0" collapsed="false">
      <c r="A87" s="401" t="n">
        <v>5</v>
      </c>
      <c r="B87" s="401" t="n">
        <v>8</v>
      </c>
      <c r="C87" s="0" t="s">
        <v>306</v>
      </c>
      <c r="D87" s="0" t="s">
        <v>301</v>
      </c>
      <c r="E87" s="0" t="s">
        <v>303</v>
      </c>
      <c r="F87" s="0" t="s">
        <v>302</v>
      </c>
      <c r="G87" s="0" t="s">
        <v>303</v>
      </c>
      <c r="I87" s="0" t="s">
        <v>309</v>
      </c>
      <c r="J87" s="0" t="s">
        <v>301</v>
      </c>
      <c r="K87" s="0" t="s">
        <v>303</v>
      </c>
      <c r="L87" s="0" t="s">
        <v>302</v>
      </c>
      <c r="M87" s="0" t="s">
        <v>303</v>
      </c>
      <c r="N87" s="0" t="s">
        <v>302</v>
      </c>
      <c r="O87" s="0" t="s">
        <v>303</v>
      </c>
      <c r="P87" s="0" t="s">
        <v>301</v>
      </c>
      <c r="Q87" s="0" t="s">
        <v>306</v>
      </c>
    </row>
    <row r="88" customFormat="false" ht="12.75" hidden="false" customHeight="false" outlineLevel="0" collapsed="false">
      <c r="A88" s="401" t="n">
        <v>6</v>
      </c>
      <c r="B88" s="401" t="n">
        <v>8</v>
      </c>
      <c r="C88" s="0" t="s">
        <v>306</v>
      </c>
      <c r="D88" s="0" t="s">
        <v>301</v>
      </c>
      <c r="E88" s="0" t="s">
        <v>303</v>
      </c>
      <c r="F88" s="0" t="s">
        <v>302</v>
      </c>
      <c r="G88" s="0" t="s">
        <v>303</v>
      </c>
      <c r="H88" s="0" t="s">
        <v>301</v>
      </c>
      <c r="I88" s="0" t="s">
        <v>307</v>
      </c>
      <c r="K88" s="0" t="s">
        <v>309</v>
      </c>
      <c r="L88" s="0" t="s">
        <v>301</v>
      </c>
      <c r="M88" s="0" t="s">
        <v>303</v>
      </c>
      <c r="N88" s="0" t="s">
        <v>302</v>
      </c>
      <c r="O88" s="0" t="s">
        <v>303</v>
      </c>
      <c r="P88" s="0" t="s">
        <v>302</v>
      </c>
      <c r="Q88" s="0" t="s">
        <v>303</v>
      </c>
      <c r="R88" s="0" t="s">
        <v>301</v>
      </c>
      <c r="S88" s="0" t="s">
        <v>306</v>
      </c>
    </row>
    <row r="89" customFormat="false" ht="12.75" hidden="false" customHeight="false" outlineLevel="0" collapsed="false">
      <c r="A89" s="401" t="n">
        <v>7</v>
      </c>
      <c r="B89" s="401" t="n">
        <v>8</v>
      </c>
      <c r="C89" s="0" t="s">
        <v>306</v>
      </c>
      <c r="D89" s="0" t="s">
        <v>301</v>
      </c>
      <c r="E89" s="0" t="s">
        <v>303</v>
      </c>
      <c r="F89" s="0" t="s">
        <v>302</v>
      </c>
      <c r="G89" s="0" t="s">
        <v>303</v>
      </c>
      <c r="H89" s="0" t="s">
        <v>302</v>
      </c>
      <c r="I89" s="0" t="s">
        <v>303</v>
      </c>
      <c r="K89" s="0" t="s">
        <v>309</v>
      </c>
      <c r="L89" s="0" t="s">
        <v>301</v>
      </c>
      <c r="M89" s="0" t="s">
        <v>303</v>
      </c>
      <c r="N89" s="0" t="s">
        <v>302</v>
      </c>
      <c r="O89" s="0" t="s">
        <v>303</v>
      </c>
      <c r="P89" s="0" t="s">
        <v>302</v>
      </c>
      <c r="Q89" s="0" t="s">
        <v>303</v>
      </c>
      <c r="R89" s="0" t="s">
        <v>301</v>
      </c>
      <c r="S89" s="0" t="s">
        <v>306</v>
      </c>
    </row>
    <row r="90" customFormat="false" ht="12.75" hidden="false" customHeight="false" outlineLevel="0" collapsed="false">
      <c r="A90" s="401" t="n">
        <v>8</v>
      </c>
      <c r="B90" s="401" t="n">
        <v>8</v>
      </c>
      <c r="C90" s="0" t="s">
        <v>306</v>
      </c>
      <c r="D90" s="0" t="s">
        <v>301</v>
      </c>
      <c r="E90" s="0" t="s">
        <v>303</v>
      </c>
      <c r="F90" s="0" t="s">
        <v>302</v>
      </c>
      <c r="G90" s="0" t="s">
        <v>303</v>
      </c>
      <c r="H90" s="0" t="s">
        <v>302</v>
      </c>
      <c r="I90" s="0" t="s">
        <v>303</v>
      </c>
      <c r="J90" s="0" t="s">
        <v>301</v>
      </c>
      <c r="K90" s="0" t="s">
        <v>307</v>
      </c>
      <c r="M90" s="0" t="s">
        <v>309</v>
      </c>
      <c r="N90" s="0" t="s">
        <v>301</v>
      </c>
      <c r="O90" s="0" t="s">
        <v>303</v>
      </c>
      <c r="P90" s="0" t="s">
        <v>302</v>
      </c>
      <c r="Q90" s="0" t="s">
        <v>303</v>
      </c>
      <c r="R90" s="0" t="s">
        <v>302</v>
      </c>
      <c r="S90" s="0" t="s">
        <v>303</v>
      </c>
      <c r="T90" s="0" t="s">
        <v>301</v>
      </c>
      <c r="U90" s="0" t="s">
        <v>3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F9" activeCellId="0" sqref="F9"/>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9.85"/>
    <col collapsed="false" customWidth="true" hidden="false" outlineLevel="0" max="3" min="3" style="0" width="57.56"/>
    <col collapsed="false" customWidth="true" hidden="true" outlineLevel="0" max="5" min="4" style="428" width="8.56"/>
    <col collapsed="false" customWidth="true" hidden="false" outlineLevel="0" max="6" min="6" style="428" width="11.7"/>
    <col collapsed="false" customWidth="true" hidden="false" outlineLevel="0" max="7" min="7" style="159" width="8.56"/>
    <col collapsed="false" customWidth="false" hidden="true" outlineLevel="0" max="19" min="9" style="0" width="9.06"/>
  </cols>
  <sheetData>
    <row r="1" customFormat="false" ht="12.75" hidden="false" customHeight="false" outlineLevel="0" collapsed="false">
      <c r="A1" s="0" t="s">
        <v>310</v>
      </c>
      <c r="C1" s="429"/>
      <c r="D1" s="430"/>
      <c r="E1" s="430"/>
      <c r="F1" s="430"/>
    </row>
    <row r="2" customFormat="false" ht="12.75" hidden="false" customHeight="false" outlineLevel="0" collapsed="false">
      <c r="A2" s="424" t="s">
        <v>311</v>
      </c>
      <c r="C2" s="431" t="n">
        <v>39539</v>
      </c>
    </row>
    <row r="4" customFormat="false" ht="12.75" hidden="false" customHeight="false" outlineLevel="0" collapsed="false">
      <c r="A4" s="432"/>
      <c r="B4" s="432"/>
      <c r="C4" s="432"/>
      <c r="F4" s="433" t="s">
        <v>312</v>
      </c>
      <c r="G4" s="433"/>
      <c r="H4" s="433"/>
      <c r="J4" s="434"/>
      <c r="K4" s="434"/>
      <c r="M4" s="435" t="s">
        <v>313</v>
      </c>
      <c r="N4" s="435"/>
      <c r="O4" s="435"/>
      <c r="Q4" s="435" t="s">
        <v>314</v>
      </c>
      <c r="R4" s="435"/>
      <c r="S4" s="435"/>
    </row>
    <row r="5" customFormat="false" ht="12.75" hidden="false" customHeight="false" outlineLevel="0" collapsed="false">
      <c r="A5" s="436" t="s">
        <v>315</v>
      </c>
      <c r="B5" s="436" t="s">
        <v>316</v>
      </c>
      <c r="C5" s="436" t="s">
        <v>317</v>
      </c>
      <c r="D5" s="437" t="s">
        <v>318</v>
      </c>
      <c r="E5" s="437" t="s">
        <v>319</v>
      </c>
      <c r="F5" s="438" t="s">
        <v>320</v>
      </c>
      <c r="G5" s="439" t="s">
        <v>321</v>
      </c>
      <c r="I5" s="440" t="s">
        <v>322</v>
      </c>
      <c r="J5" s="440" t="s">
        <v>319</v>
      </c>
      <c r="K5" s="441" t="s">
        <v>320</v>
      </c>
      <c r="M5" s="440" t="s">
        <v>322</v>
      </c>
      <c r="N5" s="440" t="s">
        <v>319</v>
      </c>
      <c r="O5" s="441" t="s">
        <v>320</v>
      </c>
      <c r="Q5" s="440" t="s">
        <v>322</v>
      </c>
      <c r="R5" s="440" t="s">
        <v>319</v>
      </c>
      <c r="S5" s="441" t="s">
        <v>320</v>
      </c>
    </row>
    <row r="6" customFormat="false" ht="12.75" hidden="false" customHeight="false" outlineLevel="0" collapsed="false">
      <c r="A6" s="436"/>
      <c r="B6" s="436"/>
      <c r="C6" s="436"/>
      <c r="D6" s="442" t="s">
        <v>323</v>
      </c>
      <c r="E6" s="442" t="s">
        <v>323</v>
      </c>
      <c r="F6" s="438" t="s">
        <v>171</v>
      </c>
      <c r="G6" s="439"/>
      <c r="I6" s="443" t="s">
        <v>323</v>
      </c>
      <c r="J6" s="443" t="s">
        <v>323</v>
      </c>
      <c r="K6" s="441" t="s">
        <v>171</v>
      </c>
      <c r="M6" s="443" t="s">
        <v>323</v>
      </c>
      <c r="N6" s="443" t="s">
        <v>323</v>
      </c>
      <c r="O6" s="441" t="s">
        <v>171</v>
      </c>
      <c r="Q6" s="443" t="s">
        <v>323</v>
      </c>
      <c r="R6" s="443" t="s">
        <v>323</v>
      </c>
      <c r="S6" s="441" t="s">
        <v>171</v>
      </c>
    </row>
    <row r="7" customFormat="false" ht="12.75" hidden="false" customHeight="false" outlineLevel="0" collapsed="false">
      <c r="A7" s="444"/>
      <c r="B7" s="444"/>
      <c r="C7" s="444"/>
      <c r="D7" s="445"/>
      <c r="E7" s="445"/>
      <c r="F7" s="445"/>
      <c r="G7" s="444"/>
      <c r="I7" s="445"/>
      <c r="J7" s="445"/>
      <c r="K7" s="445"/>
      <c r="M7" s="445"/>
      <c r="N7" s="445"/>
      <c r="O7" s="445"/>
      <c r="Q7" s="445"/>
      <c r="R7" s="445"/>
      <c r="S7" s="445"/>
    </row>
    <row r="8" customFormat="false" ht="12.75" hidden="false" customHeight="false" outlineLevel="0" collapsed="false">
      <c r="A8" s="427" t="s">
        <v>324</v>
      </c>
      <c r="B8" s="427"/>
      <c r="C8" s="427"/>
      <c r="D8" s="446" t="str">
        <f aca="false">IF(ISNA(INDEX([1]Sheet1!$G$1:$G$1048576,MATCH(D$5&amp;$A8,[1]Sheet1!$I$1:$I$1048576,0))),"",INDEX([1]Sheet1!$G$1:$G$1048576,MATCH(D$5&amp;$A8,[1]Sheet1!$I$1:$I$1048576,0)))</f>
        <v/>
      </c>
      <c r="E8" s="446" t="str">
        <f aca="false">IF(ISNA(INDEX([1]Sheet1!$G$1:$G$1048576,MATCH(E$5&amp;$A8,[1]Sheet1!$I$1:$I$1048576,0))),"",INDEX([1]Sheet1!$G$1:$G$1048576,MATCH(E$5&amp;$A8,[1]Sheet1!$I$1:$I$1048576,0)))</f>
        <v/>
      </c>
      <c r="F8" s="447" t="str">
        <f aca="false">IF(D8&lt;&gt;"",IF(Proprietary!$H$18="SLP",IF(E8&lt;&gt;"",E8,D8),D8),"")</f>
        <v/>
      </c>
      <c r="G8" s="448"/>
      <c r="I8" s="449" t="n">
        <v>0</v>
      </c>
      <c r="J8" s="449"/>
      <c r="K8" s="449" t="n">
        <f aca="false">IF(I8&lt;&gt;"",IF(Proprietary!$H$18="SLP",IF(J8&lt;&gt;"",J8,I8),I8),"")</f>
        <v>0</v>
      </c>
      <c r="M8" s="449" t="n">
        <v>0</v>
      </c>
      <c r="N8" s="449"/>
      <c r="O8" s="449" t="n">
        <f aca="false">IF(M8&lt;&gt;"",IF(Proprietary!$H$18="SLP",IF(N8&lt;&gt;"",N8,M8),M8),"")</f>
        <v>0</v>
      </c>
      <c r="Q8" s="449" t="n">
        <v>0</v>
      </c>
      <c r="R8" s="449"/>
      <c r="S8" s="449" t="n">
        <f aca="false">IF(Q8&lt;&gt;"",IF(Proprietary!$H$18="SLP",IF(R8&lt;&gt;"",R8,Q8),Q8),"")</f>
        <v>0</v>
      </c>
    </row>
    <row r="9" customFormat="false" ht="12.75" hidden="false" customHeight="false" outlineLevel="0" collapsed="false">
      <c r="A9" s="427" t="s">
        <v>325</v>
      </c>
      <c r="B9" s="427" t="s">
        <v>326</v>
      </c>
      <c r="C9" s="427" t="s">
        <v>327</v>
      </c>
      <c r="D9" s="446" t="n">
        <v>0</v>
      </c>
      <c r="E9" s="446" t="n">
        <v>0</v>
      </c>
      <c r="F9" s="447" t="n">
        <f aca="false">IF(D9&lt;&gt;"",IF(Proprietary!$H$18="SLP",IF(E9&lt;&gt;"",E9,D9),D9),"")</f>
        <v>0</v>
      </c>
      <c r="G9" s="448" t="n">
        <v>1</v>
      </c>
      <c r="I9" s="449" t="n">
        <v>0</v>
      </c>
      <c r="J9" s="449" t="n">
        <v>0</v>
      </c>
      <c r="K9" s="449" t="n">
        <f aca="false">IF(I9&lt;&gt;"",IF(Proprietary!$H$18="SLP",IF(J9&lt;&gt;"",J9,I9),I9),"")</f>
        <v>0</v>
      </c>
      <c r="M9" s="449" t="n">
        <v>0</v>
      </c>
      <c r="N9" s="449" t="n">
        <v>0</v>
      </c>
      <c r="O9" s="449" t="n">
        <f aca="false">IF(M9&lt;&gt;"",IF(Proprietary!$H$18="SLP",IF(N9&lt;&gt;"",N9,M9),M9),"")</f>
        <v>0</v>
      </c>
      <c r="Q9" s="449" t="n">
        <v>0</v>
      </c>
      <c r="R9" s="449" t="n">
        <v>0</v>
      </c>
      <c r="S9" s="449" t="n">
        <f aca="false">IF(Q9&lt;&gt;"",IF(Proprietary!$H$18="SLP",IF(R9&lt;&gt;"",R9,Q9),Q9),"")</f>
        <v>0</v>
      </c>
    </row>
    <row r="10" customFormat="false" ht="12.75" hidden="false" customHeight="false" outlineLevel="0" collapsed="false">
      <c r="A10" s="427" t="s">
        <v>328</v>
      </c>
      <c r="B10" s="427" t="s">
        <v>326</v>
      </c>
      <c r="C10" s="427" t="s">
        <v>329</v>
      </c>
      <c r="D10" s="446" t="n">
        <v>0</v>
      </c>
      <c r="E10" s="446" t="n">
        <v>0</v>
      </c>
      <c r="F10" s="447" t="n">
        <f aca="false">IF(D10&lt;&gt;"",IF(Proprietary!$H$18="SLP",IF(E10&lt;&gt;"",E10,D10),D10),"")</f>
        <v>0</v>
      </c>
      <c r="G10" s="448" t="n">
        <v>1</v>
      </c>
      <c r="I10" s="449" t="n">
        <v>0</v>
      </c>
      <c r="J10" s="449" t="n">
        <v>0</v>
      </c>
      <c r="K10" s="449" t="n">
        <f aca="false">IF(I10&lt;&gt;"",IF(Proprietary!$H$18="SLP",IF(J10&lt;&gt;"",J10,I10),I10),"")</f>
        <v>0</v>
      </c>
      <c r="M10" s="449" t="n">
        <v>0</v>
      </c>
      <c r="N10" s="449" t="n">
        <v>0</v>
      </c>
      <c r="O10" s="449" t="n">
        <f aca="false">IF(M10&lt;&gt;"",IF(Proprietary!$H$18="SLP",IF(N10&lt;&gt;"",N10,M10),M10),"")</f>
        <v>0</v>
      </c>
      <c r="Q10" s="449" t="n">
        <v>0</v>
      </c>
      <c r="R10" s="449" t="n">
        <v>0</v>
      </c>
      <c r="S10" s="449" t="n">
        <f aca="false">IF(Q10&lt;&gt;"",IF(Proprietary!$H$18="SLP",IF(R10&lt;&gt;"",R10,Q10),Q10),"")</f>
        <v>0</v>
      </c>
    </row>
    <row r="11" customFormat="false" ht="12.75" hidden="false" customHeight="false" outlineLevel="0" collapsed="false">
      <c r="A11" s="427"/>
      <c r="B11" s="427"/>
      <c r="C11" s="427"/>
      <c r="D11" s="446" t="n">
        <v>0</v>
      </c>
      <c r="E11" s="446" t="n">
        <v>0</v>
      </c>
      <c r="F11" s="447" t="n">
        <f aca="false">IF(D11&lt;&gt;"",IF(Proprietary!$H$18="SLP",IF(E11&lt;&gt;"",E11,D11),D11),"")</f>
        <v>0</v>
      </c>
      <c r="G11" s="448"/>
      <c r="I11" s="449"/>
      <c r="J11" s="449"/>
      <c r="K11" s="449" t="str">
        <f aca="false">IF(I11&lt;&gt;"",IF(Proprietary!$H$18="SLP",IF(J11&lt;&gt;"",J11,I11),I11),"")</f>
        <v/>
      </c>
      <c r="M11" s="449"/>
      <c r="N11" s="449"/>
      <c r="O11" s="449" t="str">
        <f aca="false">IF(M11&lt;&gt;"",IF(Proprietary!$H$18="SLP",IF(N11&lt;&gt;"",N11,M11),M11),"")</f>
        <v/>
      </c>
      <c r="Q11" s="449"/>
      <c r="R11" s="449"/>
      <c r="S11" s="449" t="str">
        <f aca="false">IF(Q11&lt;&gt;"",IF(Proprietary!$H$18="SLP",IF(R11&lt;&gt;"",R11,Q11),Q11),"")</f>
        <v/>
      </c>
    </row>
    <row r="12" customFormat="false" ht="12.75" hidden="false" customHeight="false" outlineLevel="0" collapsed="false">
      <c r="A12" s="427" t="s">
        <v>330</v>
      </c>
      <c r="B12" s="427"/>
      <c r="C12" s="427"/>
      <c r="D12" s="446" t="n">
        <v>0</v>
      </c>
      <c r="E12" s="446" t="n">
        <v>0</v>
      </c>
      <c r="F12" s="447" t="n">
        <f aca="false">IF(D12&lt;&gt;"",IF(Proprietary!$H$18="SLP",IF(E12&lt;&gt;"",E12,D12),D12),"")</f>
        <v>0</v>
      </c>
      <c r="G12" s="448"/>
      <c r="I12" s="449"/>
      <c r="J12" s="449"/>
      <c r="K12" s="449" t="str">
        <f aca="false">IF(I12&lt;&gt;"",IF(Proprietary!$H$18="SLP",IF(J12&lt;&gt;"",J12,I12),I12),"")</f>
        <v/>
      </c>
      <c r="M12" s="449"/>
      <c r="N12" s="449"/>
      <c r="O12" s="449" t="str">
        <f aca="false">IF(M12&lt;&gt;"",IF(Proprietary!$H$18="SLP",IF(N12&lt;&gt;"",N12,M12),M12),"")</f>
        <v/>
      </c>
      <c r="Q12" s="449"/>
      <c r="R12" s="449"/>
      <c r="S12" s="449" t="str">
        <f aca="false">IF(Q12&lt;&gt;"",IF(Proprietary!$H$18="SLP",IF(R12&lt;&gt;"",R12,Q12),Q12),"")</f>
        <v/>
      </c>
    </row>
    <row r="13" customFormat="false" ht="12.75" hidden="false" customHeight="false" outlineLevel="0" collapsed="false">
      <c r="A13" s="427" t="s">
        <v>331</v>
      </c>
      <c r="B13" s="427" t="s">
        <v>326</v>
      </c>
      <c r="C13" s="427" t="s">
        <v>332</v>
      </c>
      <c r="D13" s="446" t="n">
        <v>0</v>
      </c>
      <c r="E13" s="446" t="n">
        <v>0</v>
      </c>
      <c r="F13" s="447" t="n">
        <f aca="false">IF(D13&lt;&gt;"",IF(Proprietary!$H$18="SLP",IF(E13&lt;&gt;"",E13,D13),D13),"")</f>
        <v>0</v>
      </c>
      <c r="G13" s="448" t="n">
        <v>1</v>
      </c>
      <c r="I13" s="449" t="n">
        <v>0</v>
      </c>
      <c r="J13" s="449" t="n">
        <v>0</v>
      </c>
      <c r="K13" s="449" t="n">
        <f aca="false">IF(I13&lt;&gt;"",IF(Proprietary!$H$18="SLP",IF(J13&lt;&gt;"",J13,I13),I13),"")</f>
        <v>0</v>
      </c>
      <c r="M13" s="449" t="n">
        <v>0</v>
      </c>
      <c r="N13" s="449" t="n">
        <v>0</v>
      </c>
      <c r="O13" s="449" t="n">
        <f aca="false">IF(M13&lt;&gt;"",IF(Proprietary!$H$18="SLP",IF(N13&lt;&gt;"",N13,M13),M13),"")</f>
        <v>0</v>
      </c>
      <c r="Q13" s="449" t="n">
        <v>0</v>
      </c>
      <c r="R13" s="449" t="n">
        <v>0</v>
      </c>
      <c r="S13" s="449" t="n">
        <f aca="false">IF(Q13&lt;&gt;"",IF(Proprietary!$H$18="SLP",IF(R13&lt;&gt;"",R13,Q13),Q13),"")</f>
        <v>0</v>
      </c>
    </row>
    <row r="14" customFormat="false" ht="12.75" hidden="false" customHeight="false" outlineLevel="0" collapsed="false">
      <c r="A14" s="427" t="s">
        <v>333</v>
      </c>
      <c r="B14" s="427" t="s">
        <v>326</v>
      </c>
      <c r="C14" s="427" t="s">
        <v>334</v>
      </c>
      <c r="D14" s="446" t="n">
        <v>0</v>
      </c>
      <c r="E14" s="446" t="n">
        <v>0</v>
      </c>
      <c r="F14" s="447" t="n">
        <f aca="false">IF(D14&lt;&gt;"",IF(Proprietary!$H$18="SLP",IF(E14&lt;&gt;"",E14,D14),D14),"")</f>
        <v>0</v>
      </c>
      <c r="G14" s="448" t="n">
        <v>1</v>
      </c>
      <c r="I14" s="449" t="n">
        <v>0</v>
      </c>
      <c r="J14" s="449" t="n">
        <v>0</v>
      </c>
      <c r="K14" s="449" t="n">
        <f aca="false">IF(I14&lt;&gt;"",IF(Proprietary!$H$18="SLP",IF(J14&lt;&gt;"",J14,I14),I14),"")</f>
        <v>0</v>
      </c>
      <c r="M14" s="449" t="n">
        <v>0</v>
      </c>
      <c r="N14" s="449" t="n">
        <v>0</v>
      </c>
      <c r="O14" s="449" t="n">
        <f aca="false">IF(M14&lt;&gt;"",IF(Proprietary!$H$18="SLP",IF(N14&lt;&gt;"",N14,M14),M14),"")</f>
        <v>0</v>
      </c>
      <c r="Q14" s="449" t="n">
        <v>0</v>
      </c>
      <c r="R14" s="449" t="n">
        <v>0</v>
      </c>
      <c r="S14" s="449" t="n">
        <f aca="false">IF(Q14&lt;&gt;"",IF(Proprietary!$H$18="SLP",IF(R14&lt;&gt;"",R14,Q14),Q14),"")</f>
        <v>0</v>
      </c>
    </row>
    <row r="15" customFormat="false" ht="12.75" hidden="false" customHeight="false" outlineLevel="0" collapsed="false">
      <c r="A15" s="427"/>
      <c r="B15" s="427"/>
      <c r="C15" s="427"/>
      <c r="D15" s="446" t="n">
        <v>0</v>
      </c>
      <c r="E15" s="446" t="n">
        <v>0</v>
      </c>
      <c r="F15" s="447" t="n">
        <f aca="false">IF(D15&lt;&gt;"",IF(Proprietary!$H$18="SLP",IF(E15&lt;&gt;"",E15,D15),D15),"")</f>
        <v>0</v>
      </c>
      <c r="G15" s="448"/>
      <c r="I15" s="449"/>
      <c r="J15" s="449"/>
      <c r="K15" s="449" t="str">
        <f aca="false">IF(I15&lt;&gt;"",IF(Proprietary!$H$18="SLP",IF(J15&lt;&gt;"",J15,I15),I15),"")</f>
        <v/>
      </c>
      <c r="M15" s="449"/>
      <c r="N15" s="449"/>
      <c r="O15" s="449" t="str">
        <f aca="false">IF(M15&lt;&gt;"",IF(Proprietary!$H$18="SLP",IF(N15&lt;&gt;"",N15,M15),M15),"")</f>
        <v/>
      </c>
      <c r="Q15" s="449"/>
      <c r="R15" s="449"/>
      <c r="S15" s="449" t="str">
        <f aca="false">IF(Q15&lt;&gt;"",IF(Proprietary!$H$18="SLP",IF(R15&lt;&gt;"",R15,Q15),Q15),"")</f>
        <v/>
      </c>
    </row>
    <row r="16" customFormat="false" ht="12.75" hidden="false" customHeight="false" outlineLevel="0" collapsed="false">
      <c r="A16" s="427" t="s">
        <v>335</v>
      </c>
      <c r="B16" s="427"/>
      <c r="C16" s="427"/>
      <c r="D16" s="446" t="n">
        <v>0</v>
      </c>
      <c r="E16" s="446" t="n">
        <v>0</v>
      </c>
      <c r="F16" s="447" t="n">
        <f aca="false">IF(D16&lt;&gt;"",IF(Proprietary!$H$18="SLP",IF(E16&lt;&gt;"",E16,D16),D16),"")</f>
        <v>0</v>
      </c>
      <c r="G16" s="448"/>
      <c r="I16" s="449"/>
      <c r="J16" s="449"/>
      <c r="K16" s="449" t="str">
        <f aca="false">IF(I16&lt;&gt;"",IF(Proprietary!$H$18="SLP",IF(J16&lt;&gt;"",J16,I16),I16),"")</f>
        <v/>
      </c>
      <c r="M16" s="449"/>
      <c r="N16" s="449"/>
      <c r="O16" s="449" t="str">
        <f aca="false">IF(M16&lt;&gt;"",IF(Proprietary!$H$18="SLP",IF(N16&lt;&gt;"",N16,M16),M16),"")</f>
        <v/>
      </c>
      <c r="Q16" s="449"/>
      <c r="R16" s="449"/>
      <c r="S16" s="449" t="str">
        <f aca="false">IF(Q16&lt;&gt;"",IF(Proprietary!$H$18="SLP",IF(R16&lt;&gt;"",R16,Q16),Q16),"")</f>
        <v/>
      </c>
    </row>
    <row r="17" customFormat="false" ht="12.75" hidden="false" customHeight="false" outlineLevel="0" collapsed="false">
      <c r="A17" s="427" t="s">
        <v>336</v>
      </c>
      <c r="B17" s="427" t="s">
        <v>326</v>
      </c>
      <c r="C17" s="427" t="s">
        <v>337</v>
      </c>
      <c r="D17" s="446" t="n">
        <v>0</v>
      </c>
      <c r="E17" s="446" t="n">
        <v>0</v>
      </c>
      <c r="F17" s="447" t="n">
        <f aca="false">IF(D17&lt;&gt;"",IF(Proprietary!$H$18="SLP",IF(E17&lt;&gt;"",E17,D17),D17),"")</f>
        <v>0</v>
      </c>
      <c r="G17" s="448" t="n">
        <v>1</v>
      </c>
      <c r="I17" s="449" t="n">
        <v>0</v>
      </c>
      <c r="J17" s="449" t="n">
        <v>0</v>
      </c>
      <c r="K17" s="449" t="n">
        <f aca="false">IF(I17&lt;&gt;"",IF(Proprietary!$H$18="SLP",IF(J17&lt;&gt;"",J17,I17),I17),"")</f>
        <v>0</v>
      </c>
      <c r="M17" s="449" t="n">
        <v>0</v>
      </c>
      <c r="N17" s="449" t="n">
        <v>0</v>
      </c>
      <c r="O17" s="449" t="n">
        <f aca="false">IF(M17&lt;&gt;"",IF(Proprietary!$H$18="SLP",IF(N17&lt;&gt;"",N17,M17),M17),"")</f>
        <v>0</v>
      </c>
      <c r="Q17" s="449" t="n">
        <v>0</v>
      </c>
      <c r="R17" s="449" t="n">
        <v>0</v>
      </c>
      <c r="S17" s="449" t="n">
        <f aca="false">IF(Q17&lt;&gt;"",IF(Proprietary!$H$18="SLP",IF(R17&lt;&gt;"",R17,Q17),Q17),"")</f>
        <v>0</v>
      </c>
    </row>
    <row r="18" customFormat="false" ht="12.75" hidden="false" customHeight="false" outlineLevel="0" collapsed="false">
      <c r="A18" s="427" t="s">
        <v>338</v>
      </c>
      <c r="B18" s="427" t="s">
        <v>326</v>
      </c>
      <c r="C18" s="427" t="s">
        <v>339</v>
      </c>
      <c r="D18" s="446" t="n">
        <v>0</v>
      </c>
      <c r="E18" s="446" t="n">
        <v>0</v>
      </c>
      <c r="F18" s="447" t="n">
        <f aca="false">IF(D18&lt;&gt;"",IF(Proprietary!$H$18="SLP",IF(E18&lt;&gt;"",E18,D18),D18),"")</f>
        <v>0</v>
      </c>
      <c r="G18" s="448" t="n">
        <v>1</v>
      </c>
      <c r="I18" s="449" t="n">
        <v>0</v>
      </c>
      <c r="J18" s="449" t="n">
        <v>0</v>
      </c>
      <c r="K18" s="449" t="n">
        <f aca="false">IF(I18&lt;&gt;"",IF(Proprietary!$H$18="SLP",IF(J18&lt;&gt;"",J18,I18),I18),"")</f>
        <v>0</v>
      </c>
      <c r="M18" s="449" t="n">
        <v>0</v>
      </c>
      <c r="N18" s="449" t="n">
        <v>0</v>
      </c>
      <c r="O18" s="449" t="n">
        <f aca="false">IF(M18&lt;&gt;"",IF(Proprietary!$H$18="SLP",IF(N18&lt;&gt;"",N18,M18),M18),"")</f>
        <v>0</v>
      </c>
      <c r="Q18" s="449" t="n">
        <v>0</v>
      </c>
      <c r="R18" s="449" t="n">
        <v>0</v>
      </c>
      <c r="S18" s="449" t="n">
        <f aca="false">IF(Q18&lt;&gt;"",IF(Proprietary!$H$18="SLP",IF(R18&lt;&gt;"",R18,Q18),Q18),"")</f>
        <v>0</v>
      </c>
    </row>
    <row r="19" customFormat="false" ht="12.75" hidden="false" customHeight="false" outlineLevel="0" collapsed="false">
      <c r="A19" s="427"/>
      <c r="B19" s="427"/>
      <c r="C19" s="427"/>
      <c r="D19" s="446" t="n">
        <v>0</v>
      </c>
      <c r="E19" s="446" t="n">
        <v>0</v>
      </c>
      <c r="F19" s="447" t="n">
        <f aca="false">IF(D19&lt;&gt;"",IF(Proprietary!$H$18="SLP",IF(E19&lt;&gt;"",E19,D19),D19),"")</f>
        <v>0</v>
      </c>
      <c r="G19" s="448"/>
      <c r="I19" s="449"/>
      <c r="J19" s="449"/>
      <c r="K19" s="449" t="str">
        <f aca="false">IF(I19&lt;&gt;"",IF(Proprietary!$H$18="SLP",IF(J19&lt;&gt;"",J19,I19),I19),"")</f>
        <v/>
      </c>
      <c r="M19" s="449"/>
      <c r="N19" s="449"/>
      <c r="O19" s="449" t="str">
        <f aca="false">IF(M19&lt;&gt;"",IF(Proprietary!$H$18="SLP",IF(N19&lt;&gt;"",N19,M19),M19),"")</f>
        <v/>
      </c>
      <c r="Q19" s="449"/>
      <c r="R19" s="449"/>
      <c r="S19" s="449" t="str">
        <f aca="false">IF(Q19&lt;&gt;"",IF(Proprietary!$H$18="SLP",IF(R19&lt;&gt;"",R19,Q19),Q19),"")</f>
        <v/>
      </c>
    </row>
    <row r="20" customFormat="false" ht="12.75" hidden="false" customHeight="false" outlineLevel="0" collapsed="false">
      <c r="A20" s="427" t="s">
        <v>340</v>
      </c>
      <c r="B20" s="427"/>
      <c r="C20" s="427"/>
      <c r="D20" s="446" t="n">
        <v>0</v>
      </c>
      <c r="E20" s="446" t="n">
        <v>0</v>
      </c>
      <c r="F20" s="447" t="n">
        <f aca="false">IF(D20&lt;&gt;"",IF(Proprietary!$H$18="SLP",IF(E20&lt;&gt;"",E20,D20),D20),"")</f>
        <v>0</v>
      </c>
      <c r="G20" s="448"/>
      <c r="I20" s="449"/>
      <c r="J20" s="449"/>
      <c r="K20" s="449" t="str">
        <f aca="false">IF(I20&lt;&gt;"",IF(Proprietary!$H$18="SLP",IF(J20&lt;&gt;"",J20,I20),I20),"")</f>
        <v/>
      </c>
      <c r="M20" s="449"/>
      <c r="N20" s="449"/>
      <c r="O20" s="449" t="str">
        <f aca="false">IF(M20&lt;&gt;"",IF(Proprietary!$H$18="SLP",IF(N20&lt;&gt;"",N20,M20),M20),"")</f>
        <v/>
      </c>
      <c r="Q20" s="449"/>
      <c r="R20" s="449"/>
      <c r="S20" s="449" t="str">
        <f aca="false">IF(Q20&lt;&gt;"",IF(Proprietary!$H$18="SLP",IF(R20&lt;&gt;"",R20,Q20),Q20),"")</f>
        <v/>
      </c>
    </row>
    <row r="21" customFormat="false" ht="12.75" hidden="false" customHeight="false" outlineLevel="0" collapsed="false">
      <c r="A21" s="427" t="s">
        <v>341</v>
      </c>
      <c r="B21" s="427" t="s">
        <v>326</v>
      </c>
      <c r="C21" s="427" t="s">
        <v>342</v>
      </c>
      <c r="D21" s="446" t="n">
        <v>0</v>
      </c>
      <c r="E21" s="446" t="n">
        <v>0</v>
      </c>
      <c r="F21" s="447" t="n">
        <f aca="false">IF(D21&lt;&gt;"",IF(Proprietary!$H$18="SLP",IF(E21&lt;&gt;"",E21,D21),D21),"")</f>
        <v>0</v>
      </c>
      <c r="G21" s="448" t="n">
        <v>1</v>
      </c>
      <c r="I21" s="449" t="n">
        <v>0</v>
      </c>
      <c r="J21" s="449" t="n">
        <v>0</v>
      </c>
      <c r="K21" s="449" t="n">
        <f aca="false">IF(I21&lt;&gt;"",IF(Proprietary!$H$18="SLP",IF(J21&lt;&gt;"",J21,I21),I21),"")</f>
        <v>0</v>
      </c>
      <c r="M21" s="449" t="n">
        <v>0</v>
      </c>
      <c r="N21" s="449" t="n">
        <v>0</v>
      </c>
      <c r="O21" s="449" t="n">
        <f aca="false">IF(M21&lt;&gt;"",IF(Proprietary!$H$18="SLP",IF(N21&lt;&gt;"",N21,M21),M21),"")</f>
        <v>0</v>
      </c>
      <c r="Q21" s="449" t="n">
        <v>0</v>
      </c>
      <c r="R21" s="449" t="n">
        <v>0</v>
      </c>
      <c r="S21" s="449" t="n">
        <f aca="false">IF(Q21&lt;&gt;"",IF(Proprietary!$H$18="SLP",IF(R21&lt;&gt;"",R21,Q21),Q21),"")</f>
        <v>0</v>
      </c>
    </row>
    <row r="22" customFormat="false" ht="12.75" hidden="false" customHeight="false" outlineLevel="0" collapsed="false">
      <c r="A22" s="427" t="s">
        <v>343</v>
      </c>
      <c r="B22" s="427" t="s">
        <v>326</v>
      </c>
      <c r="C22" s="427" t="s">
        <v>344</v>
      </c>
      <c r="D22" s="446" t="n">
        <v>0</v>
      </c>
      <c r="E22" s="446" t="n">
        <v>0</v>
      </c>
      <c r="F22" s="447" t="n">
        <f aca="false">IF(D22&lt;&gt;"",IF(Proprietary!$H$18="SLP",IF(E22&lt;&gt;"",E22,D22),D22),"")</f>
        <v>0</v>
      </c>
      <c r="G22" s="448" t="n">
        <v>1</v>
      </c>
      <c r="I22" s="449" t="n">
        <v>0</v>
      </c>
      <c r="J22" s="449" t="n">
        <v>0</v>
      </c>
      <c r="K22" s="449" t="n">
        <f aca="false">IF(I22&lt;&gt;"",IF(Proprietary!$H$18="SLP",IF(J22&lt;&gt;"",J22,I22),I22),"")</f>
        <v>0</v>
      </c>
      <c r="M22" s="449" t="n">
        <v>0</v>
      </c>
      <c r="N22" s="449" t="n">
        <v>0</v>
      </c>
      <c r="O22" s="449" t="n">
        <f aca="false">IF(M22&lt;&gt;"",IF(Proprietary!$H$18="SLP",IF(N22&lt;&gt;"",N22,M22),M22),"")</f>
        <v>0</v>
      </c>
      <c r="Q22" s="449" t="n">
        <v>0</v>
      </c>
      <c r="R22" s="449" t="n">
        <v>0</v>
      </c>
      <c r="S22" s="449" t="n">
        <f aca="false">IF(Q22&lt;&gt;"",IF(Proprietary!$H$18="SLP",IF(R22&lt;&gt;"",R22,Q22),Q22),"")</f>
        <v>0</v>
      </c>
    </row>
    <row r="23" customFormat="false" ht="12.75" hidden="false" customHeight="false" outlineLevel="0" collapsed="false">
      <c r="A23" s="427"/>
      <c r="B23" s="427"/>
      <c r="C23" s="427"/>
      <c r="D23" s="446" t="n">
        <v>0</v>
      </c>
      <c r="E23" s="446" t="n">
        <v>0</v>
      </c>
      <c r="F23" s="447" t="n">
        <f aca="false">IF(D23&lt;&gt;"",IF(Proprietary!$H$18="SLP",IF(E23&lt;&gt;"",E23,D23),D23),"")</f>
        <v>0</v>
      </c>
      <c r="G23" s="448"/>
      <c r="I23" s="449"/>
      <c r="J23" s="449"/>
      <c r="K23" s="449" t="str">
        <f aca="false">IF(I23&lt;&gt;"",IF(Proprietary!$H$18="SLP",IF(J23&lt;&gt;"",J23,I23),I23),"")</f>
        <v/>
      </c>
      <c r="M23" s="449"/>
      <c r="N23" s="449"/>
      <c r="O23" s="449" t="str">
        <f aca="false">IF(M23&lt;&gt;"",IF(Proprietary!$H$18="SLP",IF(N23&lt;&gt;"",N23,M23),M23),"")</f>
        <v/>
      </c>
      <c r="Q23" s="449"/>
      <c r="R23" s="449"/>
      <c r="S23" s="449" t="str">
        <f aca="false">IF(Q23&lt;&gt;"",IF(Proprietary!$H$18="SLP",IF(R23&lt;&gt;"",R23,Q23),Q23),"")</f>
        <v/>
      </c>
    </row>
    <row r="24" customFormat="false" ht="12.75" hidden="false" customHeight="false" outlineLevel="0" collapsed="false">
      <c r="A24" s="427" t="s">
        <v>345</v>
      </c>
      <c r="B24" s="427"/>
      <c r="C24" s="427"/>
      <c r="D24" s="446" t="n">
        <v>0</v>
      </c>
      <c r="E24" s="446" t="n">
        <v>0</v>
      </c>
      <c r="F24" s="447" t="n">
        <f aca="false">IF(D24&lt;&gt;"",IF(Proprietary!$H$18="SLP",IF(E24&lt;&gt;"",E24,D24),D24),"")</f>
        <v>0</v>
      </c>
      <c r="G24" s="448"/>
      <c r="I24" s="449"/>
      <c r="J24" s="449"/>
      <c r="K24" s="449" t="str">
        <f aca="false">IF(I24&lt;&gt;"",IF(Proprietary!$H$18="SLP",IF(J24&lt;&gt;"",J24,I24),I24),"")</f>
        <v/>
      </c>
      <c r="M24" s="449"/>
      <c r="N24" s="449"/>
      <c r="O24" s="449" t="str">
        <f aca="false">IF(M24&lt;&gt;"",IF(Proprietary!$H$18="SLP",IF(N24&lt;&gt;"",N24,M24),M24),"")</f>
        <v/>
      </c>
      <c r="Q24" s="449"/>
      <c r="R24" s="449"/>
      <c r="S24" s="449" t="str">
        <f aca="false">IF(Q24&lt;&gt;"",IF(Proprietary!$H$18="SLP",IF(R24&lt;&gt;"",R24,Q24),Q24),"")</f>
        <v/>
      </c>
    </row>
    <row r="25" customFormat="false" ht="12.75" hidden="false" customHeight="false" outlineLevel="0" collapsed="false">
      <c r="A25" s="427" t="s">
        <v>346</v>
      </c>
      <c r="B25" s="427" t="s">
        <v>326</v>
      </c>
      <c r="C25" s="427" t="s">
        <v>347</v>
      </c>
      <c r="D25" s="446" t="n">
        <v>0</v>
      </c>
      <c r="E25" s="446" t="n">
        <v>0</v>
      </c>
      <c r="F25" s="447" t="n">
        <f aca="false">IF(D25&lt;&gt;"",IF(Proprietary!$H$18="SLP",IF(E25&lt;&gt;"",E25,D25),D25),"")</f>
        <v>0</v>
      </c>
      <c r="G25" s="448" t="n">
        <v>1</v>
      </c>
      <c r="I25" s="449" t="n">
        <v>0</v>
      </c>
      <c r="J25" s="449" t="n">
        <v>0</v>
      </c>
      <c r="K25" s="449" t="n">
        <f aca="false">IF(I25&lt;&gt;"",IF(Proprietary!$H$18="SLP",IF(J25&lt;&gt;"",J25,I25),I25),"")</f>
        <v>0</v>
      </c>
      <c r="M25" s="449" t="n">
        <v>0</v>
      </c>
      <c r="N25" s="449" t="n">
        <v>0</v>
      </c>
      <c r="O25" s="449" t="n">
        <f aca="false">IF(M25&lt;&gt;"",IF(Proprietary!$H$18="SLP",IF(N25&lt;&gt;"",N25,M25),M25),"")</f>
        <v>0</v>
      </c>
      <c r="Q25" s="449" t="n">
        <v>0</v>
      </c>
      <c r="R25" s="449" t="n">
        <v>0</v>
      </c>
      <c r="S25" s="449" t="n">
        <f aca="false">IF(Q25&lt;&gt;"",IF(Proprietary!$H$18="SLP",IF(R25&lt;&gt;"",R25,Q25),Q25),"")</f>
        <v>0</v>
      </c>
    </row>
    <row r="26" customFormat="false" ht="12.75" hidden="false" customHeight="false" outlineLevel="0" collapsed="false">
      <c r="A26" s="427" t="s">
        <v>348</v>
      </c>
      <c r="B26" s="427" t="s">
        <v>326</v>
      </c>
      <c r="C26" s="427" t="s">
        <v>349</v>
      </c>
      <c r="D26" s="446" t="n">
        <v>0</v>
      </c>
      <c r="E26" s="446" t="n">
        <v>0</v>
      </c>
      <c r="F26" s="447" t="n">
        <f aca="false">IF(D26&lt;&gt;"",IF(Proprietary!$H$18="SLP",IF(E26&lt;&gt;"",E26,D26),D26),"")</f>
        <v>0</v>
      </c>
      <c r="G26" s="448" t="n">
        <v>1</v>
      </c>
      <c r="I26" s="449" t="n">
        <v>0</v>
      </c>
      <c r="J26" s="449" t="n">
        <v>0</v>
      </c>
      <c r="K26" s="449" t="n">
        <f aca="false">IF(I26&lt;&gt;"",IF(Proprietary!$H$18="SLP",IF(J26&lt;&gt;"",J26,I26),I26),"")</f>
        <v>0</v>
      </c>
      <c r="M26" s="449" t="n">
        <v>0</v>
      </c>
      <c r="N26" s="449" t="n">
        <v>0</v>
      </c>
      <c r="O26" s="449" t="n">
        <f aca="false">IF(M26&lt;&gt;"",IF(Proprietary!$H$18="SLP",IF(N26&lt;&gt;"",N26,M26),M26),"")</f>
        <v>0</v>
      </c>
      <c r="Q26" s="449" t="n">
        <v>0</v>
      </c>
      <c r="R26" s="449" t="n">
        <v>0</v>
      </c>
      <c r="S26" s="449" t="n">
        <f aca="false">IF(Q26&lt;&gt;"",IF(Proprietary!$H$18="SLP",IF(R26&lt;&gt;"",R26,Q26),Q26),"")</f>
        <v>0</v>
      </c>
    </row>
    <row r="27" customFormat="false" ht="12.75" hidden="false" customHeight="false" outlineLevel="0" collapsed="false">
      <c r="A27" s="427"/>
      <c r="B27" s="427"/>
      <c r="C27" s="427"/>
      <c r="D27" s="446" t="n">
        <v>0</v>
      </c>
      <c r="E27" s="446" t="n">
        <v>0</v>
      </c>
      <c r="F27" s="447" t="n">
        <f aca="false">IF(D27&lt;&gt;"",IF(Proprietary!$H$18="SLP",IF(E27&lt;&gt;"",E27,D27),D27),"")</f>
        <v>0</v>
      </c>
      <c r="G27" s="448"/>
      <c r="I27" s="449"/>
      <c r="J27" s="449"/>
      <c r="K27" s="449" t="str">
        <f aca="false">IF(I27&lt;&gt;"",IF(Proprietary!$H$18="SLP",IF(J27&lt;&gt;"",J27,I27),I27),"")</f>
        <v/>
      </c>
      <c r="M27" s="449"/>
      <c r="N27" s="449"/>
      <c r="O27" s="449" t="str">
        <f aca="false">IF(M27&lt;&gt;"",IF(Proprietary!$H$18="SLP",IF(N27&lt;&gt;"",N27,M27),M27),"")</f>
        <v/>
      </c>
      <c r="Q27" s="449"/>
      <c r="R27" s="449"/>
      <c r="S27" s="449" t="str">
        <f aca="false">IF(Q27&lt;&gt;"",IF(Proprietary!$H$18="SLP",IF(R27&lt;&gt;"",R27,Q27),Q27),"")</f>
        <v/>
      </c>
    </row>
    <row r="28" customFormat="false" ht="12.75" hidden="false" customHeight="false" outlineLevel="0" collapsed="false">
      <c r="A28" s="427" t="s">
        <v>350</v>
      </c>
      <c r="B28" s="427"/>
      <c r="C28" s="427"/>
      <c r="D28" s="446" t="n">
        <v>0</v>
      </c>
      <c r="E28" s="446" t="n">
        <v>0</v>
      </c>
      <c r="F28" s="447" t="n">
        <f aca="false">IF(D28&lt;&gt;"",IF(Proprietary!$H$18="SLP",IF(E28&lt;&gt;"",E28,D28),D28),"")</f>
        <v>0</v>
      </c>
      <c r="G28" s="448"/>
      <c r="I28" s="449"/>
      <c r="J28" s="449"/>
      <c r="K28" s="449" t="str">
        <f aca="false">IF(I28&lt;&gt;"",IF(Proprietary!$H$18="SLP",IF(J28&lt;&gt;"",J28,I28),I28),"")</f>
        <v/>
      </c>
      <c r="M28" s="449"/>
      <c r="N28" s="449"/>
      <c r="O28" s="449" t="str">
        <f aca="false">IF(M28&lt;&gt;"",IF(Proprietary!$H$18="SLP",IF(N28&lt;&gt;"",N28,M28),M28),"")</f>
        <v/>
      </c>
      <c r="Q28" s="449"/>
      <c r="R28" s="449"/>
      <c r="S28" s="449" t="str">
        <f aca="false">IF(Q28&lt;&gt;"",IF(Proprietary!$H$18="SLP",IF(R28&lt;&gt;"",R28,Q28),Q28),"")</f>
        <v/>
      </c>
    </row>
    <row r="29" customFormat="false" ht="12.75" hidden="false" customHeight="false" outlineLevel="0" collapsed="false">
      <c r="A29" s="427" t="s">
        <v>351</v>
      </c>
      <c r="B29" s="427" t="s">
        <v>326</v>
      </c>
      <c r="C29" s="427" t="s">
        <v>352</v>
      </c>
      <c r="D29" s="446" t="n">
        <v>0</v>
      </c>
      <c r="E29" s="446" t="n">
        <v>0</v>
      </c>
      <c r="F29" s="447" t="n">
        <f aca="false">IF(D29&lt;&gt;"",IF(Proprietary!$H$18="SLP",IF(E29&lt;&gt;"",E29,D29),D29),"")</f>
        <v>0</v>
      </c>
      <c r="G29" s="448" t="n">
        <v>1</v>
      </c>
      <c r="I29" s="449" t="n">
        <v>0</v>
      </c>
      <c r="J29" s="449" t="n">
        <v>0</v>
      </c>
      <c r="K29" s="449" t="n">
        <f aca="false">IF(I29&lt;&gt;"",IF(Proprietary!$H$18="SLP",IF(J29&lt;&gt;"",J29,I29),I29),"")</f>
        <v>0</v>
      </c>
      <c r="M29" s="449" t="n">
        <v>0</v>
      </c>
      <c r="N29" s="449" t="n">
        <v>0</v>
      </c>
      <c r="O29" s="449" t="n">
        <f aca="false">IF(M29&lt;&gt;"",IF(Proprietary!$H$18="SLP",IF(N29&lt;&gt;"",N29,M29),M29),"")</f>
        <v>0</v>
      </c>
      <c r="Q29" s="449" t="n">
        <v>0</v>
      </c>
      <c r="R29" s="449" t="n">
        <v>0</v>
      </c>
      <c r="S29" s="449" t="n">
        <f aca="false">IF(Q29&lt;&gt;"",IF(Proprietary!$H$18="SLP",IF(R29&lt;&gt;"",R29,Q29),Q29),"")</f>
        <v>0</v>
      </c>
    </row>
    <row r="30" customFormat="false" ht="12.75" hidden="false" customHeight="false" outlineLevel="0" collapsed="false">
      <c r="A30" s="427" t="s">
        <v>353</v>
      </c>
      <c r="B30" s="427" t="s">
        <v>326</v>
      </c>
      <c r="C30" s="427" t="s">
        <v>354</v>
      </c>
      <c r="D30" s="446" t="n">
        <v>0</v>
      </c>
      <c r="E30" s="446" t="n">
        <v>0</v>
      </c>
      <c r="F30" s="447" t="n">
        <f aca="false">IF(D30&lt;&gt;"",IF(Proprietary!$H$18="SLP",IF(E30&lt;&gt;"",E30,D30),D30),"")</f>
        <v>0</v>
      </c>
      <c r="G30" s="448" t="n">
        <v>1</v>
      </c>
      <c r="I30" s="449" t="n">
        <v>0</v>
      </c>
      <c r="J30" s="449" t="n">
        <v>0</v>
      </c>
      <c r="K30" s="449" t="n">
        <f aca="false">IF(I30&lt;&gt;"",IF(Proprietary!$H$18="SLP",IF(J30&lt;&gt;"",J30,I30),I30),"")</f>
        <v>0</v>
      </c>
      <c r="M30" s="449" t="n">
        <v>0</v>
      </c>
      <c r="N30" s="449" t="n">
        <v>0</v>
      </c>
      <c r="O30" s="449" t="n">
        <f aca="false">IF(M30&lt;&gt;"",IF(Proprietary!$H$18="SLP",IF(N30&lt;&gt;"",N30,M30),M30),"")</f>
        <v>0</v>
      </c>
      <c r="Q30" s="449" t="n">
        <v>0</v>
      </c>
      <c r="R30" s="449" t="n">
        <v>0</v>
      </c>
      <c r="S30" s="449" t="n">
        <f aca="false">IF(Q30&lt;&gt;"",IF(Proprietary!$H$18="SLP",IF(R30&lt;&gt;"",R30,Q30),Q30),"")</f>
        <v>0</v>
      </c>
    </row>
    <row r="31" customFormat="false" ht="12.75" hidden="false" customHeight="false" outlineLevel="0" collapsed="false">
      <c r="A31" s="427"/>
      <c r="B31" s="427"/>
      <c r="C31" s="427"/>
      <c r="D31" s="446" t="n">
        <v>0</v>
      </c>
      <c r="E31" s="446" t="n">
        <v>0</v>
      </c>
      <c r="F31" s="447" t="n">
        <f aca="false">IF(D31&lt;&gt;"",IF(Proprietary!$H$18="SLP",IF(E31&lt;&gt;"",E31,D31),D31),"")</f>
        <v>0</v>
      </c>
      <c r="G31" s="448"/>
      <c r="I31" s="449"/>
      <c r="J31" s="449"/>
      <c r="K31" s="449" t="str">
        <f aca="false">IF(I31&lt;&gt;"",IF(Proprietary!$H$18="SLP",IF(J31&lt;&gt;"",J31,I31),I31),"")</f>
        <v/>
      </c>
      <c r="M31" s="449"/>
      <c r="N31" s="449"/>
      <c r="O31" s="449" t="str">
        <f aca="false">IF(M31&lt;&gt;"",IF(Proprietary!$H$18="SLP",IF(N31&lt;&gt;"",N31,M31),M31),"")</f>
        <v/>
      </c>
      <c r="Q31" s="449"/>
      <c r="R31" s="449"/>
      <c r="S31" s="449" t="str">
        <f aca="false">IF(Q31&lt;&gt;"",IF(Proprietary!$H$18="SLP",IF(R31&lt;&gt;"",R31,Q31),Q31),"")</f>
        <v/>
      </c>
    </row>
    <row r="32" customFormat="false" ht="12.75" hidden="false" customHeight="false" outlineLevel="0" collapsed="false">
      <c r="A32" s="427" t="s">
        <v>355</v>
      </c>
      <c r="B32" s="427"/>
      <c r="C32" s="427"/>
      <c r="D32" s="446" t="n">
        <v>0</v>
      </c>
      <c r="E32" s="446" t="n">
        <v>0</v>
      </c>
      <c r="F32" s="447" t="n">
        <f aca="false">IF(D32&lt;&gt;"",IF(Proprietary!$H$18="SLP",IF(E32&lt;&gt;"",E32,D32),D32),"")</f>
        <v>0</v>
      </c>
      <c r="G32" s="448"/>
      <c r="I32" s="449"/>
      <c r="J32" s="449"/>
      <c r="K32" s="449" t="str">
        <f aca="false">IF(I32&lt;&gt;"",IF(Proprietary!$H$18="SLP",IF(J32&lt;&gt;"",J32,I32),I32),"")</f>
        <v/>
      </c>
      <c r="M32" s="449"/>
      <c r="N32" s="449"/>
      <c r="O32" s="449" t="str">
        <f aca="false">IF(M32&lt;&gt;"",IF(Proprietary!$H$18="SLP",IF(N32&lt;&gt;"",N32,M32),M32),"")</f>
        <v/>
      </c>
      <c r="Q32" s="449"/>
      <c r="R32" s="449"/>
      <c r="S32" s="449" t="str">
        <f aca="false">IF(Q32&lt;&gt;"",IF(Proprietary!$H$18="SLP",IF(R32&lt;&gt;"",R32,Q32),Q32),"")</f>
        <v/>
      </c>
    </row>
    <row r="33" customFormat="false" ht="12.75" hidden="false" customHeight="false" outlineLevel="0" collapsed="false">
      <c r="A33" s="427" t="s">
        <v>356</v>
      </c>
      <c r="B33" s="427" t="s">
        <v>326</v>
      </c>
      <c r="C33" s="427" t="s">
        <v>357</v>
      </c>
      <c r="D33" s="446" t="n">
        <v>0</v>
      </c>
      <c r="E33" s="446" t="n">
        <v>0</v>
      </c>
      <c r="F33" s="447" t="n">
        <f aca="false">IF(D33&lt;&gt;"",IF(Proprietary!$H$18="SLP",IF(E33&lt;&gt;"",E33,D33),D33),"")</f>
        <v>0</v>
      </c>
      <c r="G33" s="448" t="n">
        <v>1</v>
      </c>
      <c r="I33" s="449" t="n">
        <v>0</v>
      </c>
      <c r="J33" s="449" t="n">
        <v>0</v>
      </c>
      <c r="K33" s="449" t="n">
        <f aca="false">IF(I33&lt;&gt;"",IF(Proprietary!$H$18="SLP",IF(J33&lt;&gt;"",J33,I33),I33),"")</f>
        <v>0</v>
      </c>
      <c r="M33" s="449" t="n">
        <v>0</v>
      </c>
      <c r="N33" s="449" t="n">
        <v>0</v>
      </c>
      <c r="O33" s="449" t="n">
        <f aca="false">IF(M33&lt;&gt;"",IF(Proprietary!$H$18="SLP",IF(N33&lt;&gt;"",N33,M33),M33),"")</f>
        <v>0</v>
      </c>
      <c r="Q33" s="449" t="n">
        <v>0</v>
      </c>
      <c r="R33" s="449" t="n">
        <v>0</v>
      </c>
      <c r="S33" s="449" t="n">
        <f aca="false">IF(Q33&lt;&gt;"",IF(Proprietary!$H$18="SLP",IF(R33&lt;&gt;"",R33,Q33),Q33),"")</f>
        <v>0</v>
      </c>
    </row>
    <row r="34" customFormat="false" ht="12.75" hidden="false" customHeight="false" outlineLevel="0" collapsed="false">
      <c r="A34" s="427" t="s">
        <v>358</v>
      </c>
      <c r="B34" s="427" t="s">
        <v>326</v>
      </c>
      <c r="C34" s="427" t="s">
        <v>359</v>
      </c>
      <c r="D34" s="446" t="n">
        <v>0</v>
      </c>
      <c r="E34" s="446" t="n">
        <v>0</v>
      </c>
      <c r="F34" s="447" t="n">
        <f aca="false">IF(D34&lt;&gt;"",IF(Proprietary!$H$18="SLP",IF(E34&lt;&gt;"",E34,D34),D34),"")</f>
        <v>0</v>
      </c>
      <c r="G34" s="448" t="n">
        <v>1</v>
      </c>
      <c r="I34" s="449" t="n">
        <v>0</v>
      </c>
      <c r="J34" s="449" t="n">
        <v>0</v>
      </c>
      <c r="K34" s="449" t="n">
        <f aca="false">IF(I34&lt;&gt;"",IF(Proprietary!$H$18="SLP",IF(J34&lt;&gt;"",J34,I34),I34),"")</f>
        <v>0</v>
      </c>
      <c r="M34" s="449" t="n">
        <v>0</v>
      </c>
      <c r="N34" s="449" t="n">
        <v>0</v>
      </c>
      <c r="O34" s="449" t="n">
        <f aca="false">IF(M34&lt;&gt;"",IF(Proprietary!$H$18="SLP",IF(N34&lt;&gt;"",N34,M34),M34),"")</f>
        <v>0</v>
      </c>
      <c r="Q34" s="449" t="n">
        <v>0</v>
      </c>
      <c r="R34" s="449" t="n">
        <v>0</v>
      </c>
      <c r="S34" s="449" t="n">
        <f aca="false">IF(Q34&lt;&gt;"",IF(Proprietary!$H$18="SLP",IF(R34&lt;&gt;"",R34,Q34),Q34),"")</f>
        <v>0</v>
      </c>
    </row>
    <row r="35" customFormat="false" ht="12.75" hidden="false" customHeight="false" outlineLevel="0" collapsed="false">
      <c r="A35" s="427"/>
      <c r="B35" s="427"/>
      <c r="C35" s="427"/>
      <c r="D35" s="446" t="n">
        <v>0</v>
      </c>
      <c r="E35" s="446" t="n">
        <v>0</v>
      </c>
      <c r="F35" s="447" t="n">
        <f aca="false">IF(D35&lt;&gt;"",IF(Proprietary!$H$18="SLP",IF(E35&lt;&gt;"",E35,D35),D35),"")</f>
        <v>0</v>
      </c>
      <c r="G35" s="448"/>
      <c r="I35" s="449"/>
      <c r="J35" s="449"/>
      <c r="K35" s="449" t="str">
        <f aca="false">IF(I35&lt;&gt;"",IF(Proprietary!$H$18="SLP",IF(J35&lt;&gt;"",J35,I35),I35),"")</f>
        <v/>
      </c>
      <c r="M35" s="449"/>
      <c r="N35" s="449"/>
      <c r="O35" s="449" t="str">
        <f aca="false">IF(M35&lt;&gt;"",IF(Proprietary!$H$18="SLP",IF(N35&lt;&gt;"",N35,M35),M35),"")</f>
        <v/>
      </c>
      <c r="Q35" s="449"/>
      <c r="R35" s="449"/>
      <c r="S35" s="449" t="str">
        <f aca="false">IF(Q35&lt;&gt;"",IF(Proprietary!$H$18="SLP",IF(R35&lt;&gt;"",R35,Q35),Q35),"")</f>
        <v/>
      </c>
    </row>
    <row r="36" customFormat="false" ht="12.75" hidden="false" customHeight="false" outlineLevel="0" collapsed="false">
      <c r="A36" s="427" t="s">
        <v>360</v>
      </c>
      <c r="B36" s="427"/>
      <c r="C36" s="427"/>
      <c r="D36" s="446" t="n">
        <v>0</v>
      </c>
      <c r="E36" s="446" t="n">
        <v>0</v>
      </c>
      <c r="F36" s="447" t="n">
        <f aca="false">IF(D36&lt;&gt;"",IF(Proprietary!$H$18="SLP",IF(E36&lt;&gt;"",E36,D36),D36),"")</f>
        <v>0</v>
      </c>
      <c r="G36" s="448"/>
      <c r="I36" s="449"/>
      <c r="J36" s="449"/>
      <c r="K36" s="449" t="str">
        <f aca="false">IF(I36&lt;&gt;"",IF(Proprietary!$H$18="SLP",IF(J36&lt;&gt;"",J36,I36),I36),"")</f>
        <v/>
      </c>
      <c r="M36" s="449"/>
      <c r="N36" s="449"/>
      <c r="O36" s="449" t="str">
        <f aca="false">IF(M36&lt;&gt;"",IF(Proprietary!$H$18="SLP",IF(N36&lt;&gt;"",N36,M36),M36),"")</f>
        <v/>
      </c>
      <c r="Q36" s="449"/>
      <c r="R36" s="449"/>
      <c r="S36" s="449" t="str">
        <f aca="false">IF(Q36&lt;&gt;"",IF(Proprietary!$H$18="SLP",IF(R36&lt;&gt;"",R36,Q36),Q36),"")</f>
        <v/>
      </c>
    </row>
    <row r="37" customFormat="false" ht="12.75" hidden="false" customHeight="false" outlineLevel="0" collapsed="false">
      <c r="A37" s="427" t="s">
        <v>361</v>
      </c>
      <c r="B37" s="427" t="s">
        <v>326</v>
      </c>
      <c r="C37" s="427" t="s">
        <v>362</v>
      </c>
      <c r="D37" s="446" t="n">
        <v>0</v>
      </c>
      <c r="E37" s="446" t="n">
        <v>0</v>
      </c>
      <c r="F37" s="447" t="n">
        <f aca="false">IF(D37&lt;&gt;"",IF(Proprietary!$H$18="SLP",IF(E37&lt;&gt;"",E37,D37),D37),"")</f>
        <v>0</v>
      </c>
      <c r="G37" s="448" t="n">
        <v>1</v>
      </c>
      <c r="I37" s="449" t="n">
        <v>0</v>
      </c>
      <c r="J37" s="449" t="n">
        <v>0</v>
      </c>
      <c r="K37" s="449" t="n">
        <f aca="false">IF(I37&lt;&gt;"",IF(Proprietary!$H$18="SLP",IF(J37&lt;&gt;"",J37,I37),I37),"")</f>
        <v>0</v>
      </c>
      <c r="M37" s="449" t="n">
        <v>0</v>
      </c>
      <c r="N37" s="449" t="n">
        <v>0</v>
      </c>
      <c r="O37" s="449" t="n">
        <f aca="false">IF(M37&lt;&gt;"",IF(Proprietary!$H$18="SLP",IF(N37&lt;&gt;"",N37,M37),M37),"")</f>
        <v>0</v>
      </c>
      <c r="Q37" s="449" t="n">
        <v>0</v>
      </c>
      <c r="R37" s="449" t="n">
        <v>0</v>
      </c>
      <c r="S37" s="449" t="n">
        <f aca="false">IF(Q37&lt;&gt;"",IF(Proprietary!$H$18="SLP",IF(R37&lt;&gt;"",R37,Q37),Q37),"")</f>
        <v>0</v>
      </c>
    </row>
    <row r="38" customFormat="false" ht="12.75" hidden="false" customHeight="false" outlineLevel="0" collapsed="false">
      <c r="A38" s="427" t="s">
        <v>363</v>
      </c>
      <c r="B38" s="427" t="s">
        <v>326</v>
      </c>
      <c r="C38" s="427" t="s">
        <v>364</v>
      </c>
      <c r="D38" s="446" t="n">
        <v>0</v>
      </c>
      <c r="E38" s="446" t="n">
        <v>0</v>
      </c>
      <c r="F38" s="447" t="n">
        <f aca="false">IF(D38&lt;&gt;"",IF(Proprietary!$H$18="SLP",IF(E38&lt;&gt;"",E38,D38),D38),"")</f>
        <v>0</v>
      </c>
      <c r="G38" s="448" t="n">
        <v>1</v>
      </c>
      <c r="I38" s="449" t="n">
        <v>0</v>
      </c>
      <c r="J38" s="449" t="n">
        <v>0</v>
      </c>
      <c r="K38" s="449" t="n">
        <f aca="false">IF(I38&lt;&gt;"",IF(Proprietary!$H$18="SLP",IF(J38&lt;&gt;"",J38,I38),I38),"")</f>
        <v>0</v>
      </c>
      <c r="M38" s="449" t="n">
        <v>0</v>
      </c>
      <c r="N38" s="449" t="n">
        <v>0</v>
      </c>
      <c r="O38" s="449" t="n">
        <f aca="false">IF(M38&lt;&gt;"",IF(Proprietary!$H$18="SLP",IF(N38&lt;&gt;"",N38,M38),M38),"")</f>
        <v>0</v>
      </c>
      <c r="Q38" s="449" t="n">
        <v>0</v>
      </c>
      <c r="R38" s="449" t="n">
        <v>0</v>
      </c>
      <c r="S38" s="449" t="n">
        <f aca="false">IF(Q38&lt;&gt;"",IF(Proprietary!$H$18="SLP",IF(R38&lt;&gt;"",R38,Q38),Q38),"")</f>
        <v>0</v>
      </c>
    </row>
    <row r="39" customFormat="false" ht="12.75" hidden="false" customHeight="false" outlineLevel="0" collapsed="false">
      <c r="A39" s="427"/>
      <c r="B39" s="427"/>
      <c r="C39" s="427"/>
      <c r="D39" s="446" t="n">
        <v>0</v>
      </c>
      <c r="E39" s="446" t="n">
        <v>0</v>
      </c>
      <c r="F39" s="447" t="n">
        <f aca="false">IF(D39&lt;&gt;"",IF(Proprietary!$H$18="SLP",IF(E39&lt;&gt;"",E39,D39),D39),"")</f>
        <v>0</v>
      </c>
      <c r="G39" s="448"/>
      <c r="I39" s="449"/>
      <c r="J39" s="449"/>
      <c r="K39" s="449" t="str">
        <f aca="false">IF(I39&lt;&gt;"",IF(Proprietary!$H$18="SLP",IF(J39&lt;&gt;"",J39,I39),I39),"")</f>
        <v/>
      </c>
      <c r="M39" s="449"/>
      <c r="N39" s="449"/>
      <c r="O39" s="449" t="str">
        <f aca="false">IF(M39&lt;&gt;"",IF(Proprietary!$H$18="SLP",IF(N39&lt;&gt;"",N39,M39),M39),"")</f>
        <v/>
      </c>
      <c r="Q39" s="449"/>
      <c r="R39" s="449"/>
      <c r="S39" s="449" t="str">
        <f aca="false">IF(Q39&lt;&gt;"",IF(Proprietary!$H$18="SLP",IF(R39&lt;&gt;"",R39,Q39),Q39),"")</f>
        <v/>
      </c>
    </row>
    <row r="40" customFormat="false" ht="12.75" hidden="false" customHeight="false" outlineLevel="0" collapsed="false">
      <c r="A40" s="427" t="s">
        <v>365</v>
      </c>
      <c r="B40" s="427"/>
      <c r="C40" s="427"/>
      <c r="D40" s="446" t="n">
        <v>0</v>
      </c>
      <c r="E40" s="446" t="n">
        <v>0</v>
      </c>
      <c r="F40" s="447" t="n">
        <f aca="false">IF(D40&lt;&gt;"",IF(Proprietary!$H$18="SLP",IF(E40&lt;&gt;"",E40,D40),D40),"")</f>
        <v>0</v>
      </c>
      <c r="G40" s="448"/>
      <c r="I40" s="449"/>
      <c r="J40" s="449"/>
      <c r="K40" s="449" t="str">
        <f aca="false">IF(I40&lt;&gt;"",IF(Proprietary!$H$18="SLP",IF(J40&lt;&gt;"",J40,I40),I40),"")</f>
        <v/>
      </c>
      <c r="M40" s="449"/>
      <c r="N40" s="449"/>
      <c r="O40" s="449" t="str">
        <f aca="false">IF(M40&lt;&gt;"",IF(Proprietary!$H$18="SLP",IF(N40&lt;&gt;"",N40,M40),M40),"")</f>
        <v/>
      </c>
      <c r="Q40" s="449"/>
      <c r="R40" s="449"/>
      <c r="S40" s="449" t="str">
        <f aca="false">IF(Q40&lt;&gt;"",IF(Proprietary!$H$18="SLP",IF(R40&lt;&gt;"",R40,Q40),Q40),"")</f>
        <v/>
      </c>
    </row>
    <row r="41" customFormat="false" ht="12.75" hidden="false" customHeight="false" outlineLevel="0" collapsed="false">
      <c r="A41" s="427" t="s">
        <v>366</v>
      </c>
      <c r="B41" s="427" t="s">
        <v>326</v>
      </c>
      <c r="C41" s="427" t="s">
        <v>367</v>
      </c>
      <c r="D41" s="446" t="n">
        <v>0</v>
      </c>
      <c r="E41" s="446" t="n">
        <v>0</v>
      </c>
      <c r="F41" s="447" t="n">
        <f aca="false">IF(D41&lt;&gt;"",IF(Proprietary!$H$18="SLP",IF(E41&lt;&gt;"",E41,D41),D41),"")</f>
        <v>0</v>
      </c>
      <c r="G41" s="448" t="n">
        <v>1</v>
      </c>
      <c r="I41" s="449" t="n">
        <v>0</v>
      </c>
      <c r="J41" s="449" t="n">
        <v>0</v>
      </c>
      <c r="K41" s="449" t="n">
        <f aca="false">IF(I41&lt;&gt;"",IF(Proprietary!$H$18="SLP",IF(J41&lt;&gt;"",J41,I41),I41),"")</f>
        <v>0</v>
      </c>
      <c r="M41" s="449" t="n">
        <v>0</v>
      </c>
      <c r="N41" s="449" t="n">
        <v>0</v>
      </c>
      <c r="O41" s="449" t="n">
        <f aca="false">IF(M41&lt;&gt;"",IF(Proprietary!$H$18="SLP",IF(N41&lt;&gt;"",N41,M41),M41),"")</f>
        <v>0</v>
      </c>
      <c r="Q41" s="449" t="n">
        <v>0</v>
      </c>
      <c r="R41" s="449" t="n">
        <v>0</v>
      </c>
      <c r="S41" s="449" t="n">
        <f aca="false">IF(Q41&lt;&gt;"",IF(Proprietary!$H$18="SLP",IF(R41&lt;&gt;"",R41,Q41),Q41),"")</f>
        <v>0</v>
      </c>
    </row>
    <row r="42" customFormat="false" ht="12.75" hidden="false" customHeight="false" outlineLevel="0" collapsed="false">
      <c r="A42" s="427" t="s">
        <v>368</v>
      </c>
      <c r="B42" s="427" t="s">
        <v>326</v>
      </c>
      <c r="C42" s="427" t="s">
        <v>369</v>
      </c>
      <c r="D42" s="446" t="n">
        <v>0</v>
      </c>
      <c r="E42" s="446" t="n">
        <v>0</v>
      </c>
      <c r="F42" s="447" t="n">
        <f aca="false">IF(D42&lt;&gt;"",IF(Proprietary!$H$18="SLP",IF(E42&lt;&gt;"",E42,D42),D42),"")</f>
        <v>0</v>
      </c>
      <c r="G42" s="448" t="n">
        <v>1</v>
      </c>
      <c r="I42" s="449" t="n">
        <v>0</v>
      </c>
      <c r="J42" s="449" t="n">
        <v>0</v>
      </c>
      <c r="K42" s="449" t="n">
        <f aca="false">IF(I42&lt;&gt;"",IF(Proprietary!$H$18="SLP",IF(J42&lt;&gt;"",J42,I42),I42),"")</f>
        <v>0</v>
      </c>
      <c r="M42" s="449" t="n">
        <v>0</v>
      </c>
      <c r="N42" s="449" t="n">
        <v>0</v>
      </c>
      <c r="O42" s="449" t="n">
        <f aca="false">IF(M42&lt;&gt;"",IF(Proprietary!$H$18="SLP",IF(N42&lt;&gt;"",N42,M42),M42),"")</f>
        <v>0</v>
      </c>
      <c r="Q42" s="449" t="n">
        <v>0</v>
      </c>
      <c r="R42" s="449" t="n">
        <v>0</v>
      </c>
      <c r="S42" s="449" t="n">
        <f aca="false">IF(Q42&lt;&gt;"",IF(Proprietary!$H$18="SLP",IF(R42&lt;&gt;"",R42,Q42),Q42),"")</f>
        <v>0</v>
      </c>
    </row>
    <row r="43" customFormat="false" ht="12.75" hidden="false" customHeight="false" outlineLevel="0" collapsed="false">
      <c r="A43" s="427"/>
      <c r="B43" s="427"/>
      <c r="C43" s="427"/>
      <c r="D43" s="446" t="n">
        <v>0</v>
      </c>
      <c r="E43" s="446" t="n">
        <v>0</v>
      </c>
      <c r="F43" s="447" t="n">
        <f aca="false">IF(D43&lt;&gt;"",IF(Proprietary!$H$18="SLP",IF(E43&lt;&gt;"",E43,D43),D43),"")</f>
        <v>0</v>
      </c>
      <c r="G43" s="448"/>
      <c r="I43" s="449"/>
      <c r="J43" s="449"/>
      <c r="K43" s="449" t="str">
        <f aca="false">IF(I43&lt;&gt;"",IF(Proprietary!$H$18="SLP",IF(J43&lt;&gt;"",J43,I43),I43),"")</f>
        <v/>
      </c>
      <c r="M43" s="449"/>
      <c r="N43" s="449"/>
      <c r="O43" s="449" t="str">
        <f aca="false">IF(M43&lt;&gt;"",IF(Proprietary!$H$18="SLP",IF(N43&lt;&gt;"",N43,M43),M43),"")</f>
        <v/>
      </c>
      <c r="Q43" s="449"/>
      <c r="R43" s="449"/>
      <c r="S43" s="449" t="str">
        <f aca="false">IF(Q43&lt;&gt;"",IF(Proprietary!$H$18="SLP",IF(R43&lt;&gt;"",R43,Q43),Q43),"")</f>
        <v/>
      </c>
    </row>
    <row r="44" customFormat="false" ht="12.75" hidden="false" customHeight="false" outlineLevel="0" collapsed="false">
      <c r="A44" s="427" t="s">
        <v>59</v>
      </c>
      <c r="B44" s="427"/>
      <c r="C44" s="427"/>
      <c r="D44" s="446" t="n">
        <v>0</v>
      </c>
      <c r="E44" s="446" t="n">
        <v>0</v>
      </c>
      <c r="F44" s="447" t="n">
        <f aca="false">IF(D44&lt;&gt;"",IF(Proprietary!$H$18="SLP",IF(E44&lt;&gt;"",E44,D44),D44),"")</f>
        <v>0</v>
      </c>
      <c r="G44" s="448"/>
      <c r="I44" s="449"/>
      <c r="J44" s="449"/>
      <c r="K44" s="449" t="str">
        <f aca="false">IF(I44&lt;&gt;"",IF(Proprietary!$H$18="SLP",IF(J44&lt;&gt;"",J44,I44),I44),"")</f>
        <v/>
      </c>
      <c r="M44" s="449"/>
      <c r="N44" s="449"/>
      <c r="O44" s="449" t="str">
        <f aca="false">IF(M44&lt;&gt;"",IF(Proprietary!$H$18="SLP",IF(N44&lt;&gt;"",N44,M44),M44),"")</f>
        <v/>
      </c>
      <c r="Q44" s="449"/>
      <c r="R44" s="449"/>
      <c r="S44" s="449" t="str">
        <f aca="false">IF(Q44&lt;&gt;"",IF(Proprietary!$H$18="SLP",IF(R44&lt;&gt;"",R44,Q44),Q44),"")</f>
        <v/>
      </c>
    </row>
    <row r="45" customFormat="false" ht="12.75" hidden="false" customHeight="false" outlineLevel="0" collapsed="false">
      <c r="A45" s="427" t="s">
        <v>370</v>
      </c>
      <c r="B45" s="427" t="s">
        <v>326</v>
      </c>
      <c r="C45" s="427" t="s">
        <v>371</v>
      </c>
      <c r="D45" s="446" t="n">
        <v>0</v>
      </c>
      <c r="E45" s="446" t="n">
        <v>0</v>
      </c>
      <c r="F45" s="447" t="n">
        <f aca="false">IF(D45&lt;&gt;"",IF(Proprietary!$H$18="SLP",IF(E45&lt;&gt;"",E45,D45),D45),"")</f>
        <v>0</v>
      </c>
      <c r="G45" s="448" t="n">
        <v>1</v>
      </c>
      <c r="I45" s="449" t="n">
        <v>0</v>
      </c>
      <c r="J45" s="449" t="n">
        <v>0</v>
      </c>
      <c r="K45" s="449" t="n">
        <f aca="false">IF(I45&lt;&gt;"",IF(Proprietary!$H$18="SLP",IF(J45&lt;&gt;"",J45,I45),I45),"")</f>
        <v>0</v>
      </c>
      <c r="M45" s="449" t="n">
        <v>0</v>
      </c>
      <c r="N45" s="449" t="n">
        <v>0</v>
      </c>
      <c r="O45" s="449" t="n">
        <f aca="false">IF(M45&lt;&gt;"",IF(Proprietary!$H$18="SLP",IF(N45&lt;&gt;"",N45,M45),M45),"")</f>
        <v>0</v>
      </c>
      <c r="Q45" s="449" t="n">
        <v>0</v>
      </c>
      <c r="R45" s="449" t="n">
        <v>0</v>
      </c>
      <c r="S45" s="449" t="n">
        <f aca="false">IF(Q45&lt;&gt;"",IF(Proprietary!$H$18="SLP",IF(R45&lt;&gt;"",R45,Q45),Q45),"")</f>
        <v>0</v>
      </c>
    </row>
    <row r="46" customFormat="false" ht="12.75" hidden="false" customHeight="false" outlineLevel="0" collapsed="false">
      <c r="A46" s="427" t="s">
        <v>372</v>
      </c>
      <c r="B46" s="427" t="s">
        <v>326</v>
      </c>
      <c r="C46" s="427" t="s">
        <v>373</v>
      </c>
      <c r="D46" s="446" t="n">
        <v>0</v>
      </c>
      <c r="E46" s="446" t="n">
        <v>0</v>
      </c>
      <c r="F46" s="447" t="n">
        <f aca="false">IF(D46&lt;&gt;"",IF(Proprietary!$H$18="SLP",IF(E46&lt;&gt;"",E46,D46),D46),"")</f>
        <v>0</v>
      </c>
      <c r="G46" s="448" t="n">
        <v>1</v>
      </c>
      <c r="I46" s="449" t="n">
        <v>0</v>
      </c>
      <c r="J46" s="449" t="n">
        <v>0</v>
      </c>
      <c r="K46" s="449" t="n">
        <f aca="false">IF(I46&lt;&gt;"",IF(Proprietary!$H$18="SLP",IF(J46&lt;&gt;"",J46,I46),I46),"")</f>
        <v>0</v>
      </c>
      <c r="M46" s="449" t="n">
        <v>0</v>
      </c>
      <c r="N46" s="449" t="n">
        <v>0</v>
      </c>
      <c r="O46" s="449" t="n">
        <f aca="false">IF(M46&lt;&gt;"",IF(Proprietary!$H$18="SLP",IF(N46&lt;&gt;"",N46,M46),M46),"")</f>
        <v>0</v>
      </c>
      <c r="Q46" s="449" t="n">
        <v>0</v>
      </c>
      <c r="R46" s="449" t="n">
        <v>0</v>
      </c>
      <c r="S46" s="449" t="n">
        <f aca="false">IF(Q46&lt;&gt;"",IF(Proprietary!$H$18="SLP",IF(R46&lt;&gt;"",R46,Q46),Q46),"")</f>
        <v>0</v>
      </c>
    </row>
    <row r="47" customFormat="false" ht="12.75" hidden="false" customHeight="false" outlineLevel="0" collapsed="false">
      <c r="A47" s="427"/>
      <c r="B47" s="427"/>
      <c r="C47" s="427"/>
      <c r="D47" s="446" t="n">
        <v>0</v>
      </c>
      <c r="E47" s="446" t="n">
        <v>0</v>
      </c>
      <c r="F47" s="447" t="n">
        <f aca="false">IF(D47&lt;&gt;"",IF(Proprietary!$H$18="SLP",IF(E47&lt;&gt;"",E47,D47),D47),"")</f>
        <v>0</v>
      </c>
      <c r="G47" s="448"/>
      <c r="I47" s="449"/>
      <c r="J47" s="449"/>
      <c r="K47" s="449" t="str">
        <f aca="false">IF(I47&lt;&gt;"",IF(Proprietary!$H$18="SLP",IF(J47&lt;&gt;"",J47,I47),I47),"")</f>
        <v/>
      </c>
      <c r="M47" s="449"/>
      <c r="N47" s="449"/>
      <c r="O47" s="449" t="str">
        <f aca="false">IF(M47&lt;&gt;"",IF(Proprietary!$H$18="SLP",IF(N47&lt;&gt;"",N47,M47),M47),"")</f>
        <v/>
      </c>
      <c r="Q47" s="449"/>
      <c r="R47" s="449"/>
      <c r="S47" s="449" t="str">
        <f aca="false">IF(Q47&lt;&gt;"",IF(Proprietary!$H$18="SLP",IF(R47&lt;&gt;"",R47,Q47),Q47),"")</f>
        <v/>
      </c>
    </row>
    <row r="48" customFormat="false" ht="12.75" hidden="false" customHeight="false" outlineLevel="0" collapsed="false">
      <c r="A48" s="427" t="s">
        <v>374</v>
      </c>
      <c r="B48" s="427"/>
      <c r="C48" s="427"/>
      <c r="D48" s="446" t="n">
        <v>0</v>
      </c>
      <c r="E48" s="446" t="n">
        <v>0</v>
      </c>
      <c r="F48" s="447" t="n">
        <f aca="false">IF(D48&lt;&gt;"",IF(Proprietary!$H$18="SLP",IF(E48&lt;&gt;"",E48,D48),D48),"")</f>
        <v>0</v>
      </c>
      <c r="G48" s="448"/>
      <c r="I48" s="449"/>
      <c r="J48" s="449"/>
      <c r="K48" s="449" t="str">
        <f aca="false">IF(I48&lt;&gt;"",IF(Proprietary!$H$18="SLP",IF(J48&lt;&gt;"",J48,I48),I48),"")</f>
        <v/>
      </c>
      <c r="M48" s="449"/>
      <c r="N48" s="449"/>
      <c r="O48" s="449" t="str">
        <f aca="false">IF(M48&lt;&gt;"",IF(Proprietary!$H$18="SLP",IF(N48&lt;&gt;"",N48,M48),M48),"")</f>
        <v/>
      </c>
      <c r="Q48" s="449"/>
      <c r="R48" s="449"/>
      <c r="S48" s="449" t="str">
        <f aca="false">IF(Q48&lt;&gt;"",IF(Proprietary!$H$18="SLP",IF(R48&lt;&gt;"",R48,Q48),Q48),"")</f>
        <v/>
      </c>
    </row>
    <row r="49" customFormat="false" ht="12.75" hidden="false" customHeight="false" outlineLevel="0" collapsed="false">
      <c r="A49" s="427" t="s">
        <v>375</v>
      </c>
      <c r="B49" s="427" t="s">
        <v>326</v>
      </c>
      <c r="C49" s="427" t="s">
        <v>376</v>
      </c>
      <c r="D49" s="446" t="n">
        <v>0</v>
      </c>
      <c r="E49" s="446" t="n">
        <v>0</v>
      </c>
      <c r="F49" s="447" t="n">
        <f aca="false">IF(D49&lt;&gt;"",IF(Proprietary!$H$18="SLP",IF(E49&lt;&gt;"",E49,D49),D49),"")</f>
        <v>0</v>
      </c>
      <c r="G49" s="448" t="n">
        <v>5</v>
      </c>
      <c r="I49" s="449" t="n">
        <v>0</v>
      </c>
      <c r="J49" s="449"/>
      <c r="K49" s="449" t="n">
        <f aca="false">IF(I49&lt;&gt;"",IF(Proprietary!$H$18="SLP",IF(J49&lt;&gt;"",J49,I49),I49),"")</f>
        <v>0</v>
      </c>
      <c r="M49" s="449" t="n">
        <v>0</v>
      </c>
      <c r="N49" s="449"/>
      <c r="O49" s="449" t="n">
        <f aca="false">IF(M49&lt;&gt;"",IF(Proprietary!$H$18="SLP",IF(N49&lt;&gt;"",N49,M49),M49),"")</f>
        <v>0</v>
      </c>
      <c r="Q49" s="449" t="n">
        <v>0</v>
      </c>
      <c r="R49" s="449"/>
      <c r="S49" s="449" t="n">
        <f aca="false">IF(Q49&lt;&gt;"",IF(Proprietary!$H$18="SLP",IF(R49&lt;&gt;"",R49,Q49),Q49),"")</f>
        <v>0</v>
      </c>
    </row>
    <row r="50" customFormat="false" ht="12.75" hidden="false" customHeight="false" outlineLevel="0" collapsed="false">
      <c r="A50" s="427" t="s">
        <v>377</v>
      </c>
      <c r="B50" s="427" t="s">
        <v>326</v>
      </c>
      <c r="C50" s="427" t="s">
        <v>378</v>
      </c>
      <c r="D50" s="446" t="n">
        <v>0</v>
      </c>
      <c r="E50" s="446" t="n">
        <v>0</v>
      </c>
      <c r="F50" s="447" t="n">
        <f aca="false">IF(D50&lt;&gt;"",IF(Proprietary!$H$18="SLP",IF(E50&lt;&gt;"",E50,D50),D50),"")</f>
        <v>0</v>
      </c>
      <c r="G50" s="448" t="n">
        <v>5</v>
      </c>
      <c r="I50" s="449" t="n">
        <v>0</v>
      </c>
      <c r="J50" s="449"/>
      <c r="K50" s="449" t="n">
        <f aca="false">IF(I50&lt;&gt;"",IF(Proprietary!$H$18="SLP",IF(J50&lt;&gt;"",J50,I50),I50),"")</f>
        <v>0</v>
      </c>
      <c r="M50" s="449" t="n">
        <v>0</v>
      </c>
      <c r="N50" s="449"/>
      <c r="O50" s="449" t="n">
        <f aca="false">IF(M50&lt;&gt;"",IF(Proprietary!$H$18="SLP",IF(N50&lt;&gt;"",N50,M50),M50),"")</f>
        <v>0</v>
      </c>
      <c r="Q50" s="449" t="n">
        <v>0</v>
      </c>
      <c r="R50" s="449"/>
      <c r="S50" s="449" t="n">
        <f aca="false">IF(Q50&lt;&gt;"",IF(Proprietary!$H$18="SLP",IF(R50&lt;&gt;"",R50,Q50),Q50),"")</f>
        <v>0</v>
      </c>
    </row>
    <row r="51" customFormat="false" ht="12.75" hidden="false" customHeight="false" outlineLevel="0" collapsed="false">
      <c r="A51" s="427"/>
      <c r="B51" s="427"/>
      <c r="C51" s="427"/>
      <c r="D51" s="446" t="n">
        <v>0</v>
      </c>
      <c r="E51" s="446" t="n">
        <v>0</v>
      </c>
      <c r="F51" s="447" t="n">
        <f aca="false">IF(D51&lt;&gt;"",IF(Proprietary!$H$18="SLP",IF(E51&lt;&gt;"",E51,D51),D51),"")</f>
        <v>0</v>
      </c>
      <c r="G51" s="448"/>
      <c r="I51" s="449"/>
      <c r="J51" s="449"/>
      <c r="K51" s="449" t="str">
        <f aca="false">IF(I51&lt;&gt;"",IF(Proprietary!$H$18="SLP",IF(J51&lt;&gt;"",J51,I51),I51),"")</f>
        <v/>
      </c>
      <c r="M51" s="449"/>
      <c r="N51" s="449"/>
      <c r="O51" s="449" t="str">
        <f aca="false">IF(M51&lt;&gt;"",IF(Proprietary!$H$18="SLP",IF(N51&lt;&gt;"",N51,M51),M51),"")</f>
        <v/>
      </c>
      <c r="Q51" s="449"/>
      <c r="R51" s="449"/>
      <c r="S51" s="449" t="str">
        <f aca="false">IF(Q51&lt;&gt;"",IF(Proprietary!$H$18="SLP",IF(R51&lt;&gt;"",R51,Q51),Q51),"")</f>
        <v/>
      </c>
    </row>
    <row r="52" customFormat="false" ht="12.75" hidden="false" customHeight="false" outlineLevel="0" collapsed="false">
      <c r="A52" s="427" t="s">
        <v>71</v>
      </c>
      <c r="B52" s="427"/>
      <c r="C52" s="427"/>
      <c r="D52" s="446" t="n">
        <v>0</v>
      </c>
      <c r="E52" s="446" t="n">
        <v>0</v>
      </c>
      <c r="F52" s="447" t="n">
        <f aca="false">IF(D52&lt;&gt;"",IF(Proprietary!$H$18="SLP",IF(E52&lt;&gt;"",E52,D52),D52),"")</f>
        <v>0</v>
      </c>
      <c r="G52" s="448"/>
      <c r="I52" s="449"/>
      <c r="J52" s="449"/>
      <c r="K52" s="449" t="str">
        <f aca="false">IF(I52&lt;&gt;"",IF(Proprietary!$H$18="SLP",IF(J52&lt;&gt;"",J52,I52),I52),"")</f>
        <v/>
      </c>
      <c r="M52" s="449"/>
      <c r="N52" s="449"/>
      <c r="O52" s="449" t="str">
        <f aca="false">IF(M52&lt;&gt;"",IF(Proprietary!$H$18="SLP",IF(N52&lt;&gt;"",N52,M52),M52),"")</f>
        <v/>
      </c>
      <c r="Q52" s="449"/>
      <c r="R52" s="449"/>
      <c r="S52" s="449" t="str">
        <f aca="false">IF(Q52&lt;&gt;"",IF(Proprietary!$H$18="SLP",IF(R52&lt;&gt;"",R52,Q52),Q52),"")</f>
        <v/>
      </c>
    </row>
    <row r="53" customFormat="false" ht="12.75" hidden="false" customHeight="false" outlineLevel="0" collapsed="false">
      <c r="A53" s="427" t="s">
        <v>379</v>
      </c>
      <c r="B53" s="427" t="s">
        <v>326</v>
      </c>
      <c r="C53" s="427" t="s">
        <v>380</v>
      </c>
      <c r="D53" s="446" t="n">
        <v>0</v>
      </c>
      <c r="E53" s="446" t="n">
        <v>0</v>
      </c>
      <c r="F53" s="447" t="n">
        <f aca="false">IF(D53&lt;&gt;"",IF(Proprietary!$H$18="SLP",IF(E53&lt;&gt;"",E53,D53),D53),"")</f>
        <v>0</v>
      </c>
      <c r="G53" s="448" t="n">
        <v>5</v>
      </c>
      <c r="I53" s="449" t="n">
        <v>0</v>
      </c>
      <c r="J53" s="449"/>
      <c r="K53" s="449" t="n">
        <f aca="false">IF(I53&lt;&gt;"",IF(Proprietary!$H$18="SLP",IF(J53&lt;&gt;"",J53,I53),I53),"")</f>
        <v>0</v>
      </c>
      <c r="M53" s="449" t="n">
        <v>0</v>
      </c>
      <c r="N53" s="449"/>
      <c r="O53" s="449" t="n">
        <f aca="false">IF(M53&lt;&gt;"",IF(Proprietary!$H$18="SLP",IF(N53&lt;&gt;"",N53,M53),M53),"")</f>
        <v>0</v>
      </c>
      <c r="Q53" s="449" t="n">
        <v>0</v>
      </c>
      <c r="R53" s="449"/>
      <c r="S53" s="449" t="n">
        <f aca="false">IF(Q53&lt;&gt;"",IF(Proprietary!$H$18="SLP",IF(R53&lt;&gt;"",R53,Q53),Q53),"")</f>
        <v>0</v>
      </c>
    </row>
    <row r="54" customFormat="false" ht="12.75" hidden="false" customHeight="false" outlineLevel="0" collapsed="false">
      <c r="A54" s="427" t="s">
        <v>381</v>
      </c>
      <c r="B54" s="427" t="s">
        <v>326</v>
      </c>
      <c r="C54" s="427" t="s">
        <v>382</v>
      </c>
      <c r="D54" s="446" t="n">
        <v>0</v>
      </c>
      <c r="E54" s="446" t="n">
        <v>0</v>
      </c>
      <c r="F54" s="447" t="n">
        <f aca="false">IF(D54&lt;&gt;"",IF(Proprietary!$H$18="SLP",IF(E54&lt;&gt;"",E54,D54),D54),"")</f>
        <v>0</v>
      </c>
      <c r="G54" s="448" t="n">
        <v>5</v>
      </c>
      <c r="I54" s="449" t="n">
        <v>0</v>
      </c>
      <c r="J54" s="449"/>
      <c r="K54" s="449" t="n">
        <f aca="false">IF(I54&lt;&gt;"",IF(Proprietary!$H$18="SLP",IF(J54&lt;&gt;"",J54,I54),I54),"")</f>
        <v>0</v>
      </c>
      <c r="M54" s="449" t="n">
        <v>0</v>
      </c>
      <c r="N54" s="449"/>
      <c r="O54" s="449" t="n">
        <f aca="false">IF(M54&lt;&gt;"",IF(Proprietary!$H$18="SLP",IF(N54&lt;&gt;"",N54,M54),M54),"")</f>
        <v>0</v>
      </c>
      <c r="Q54" s="449" t="n">
        <v>0</v>
      </c>
      <c r="R54" s="449"/>
      <c r="S54" s="449" t="n">
        <f aca="false">IF(Q54&lt;&gt;"",IF(Proprietary!$H$18="SLP",IF(R54&lt;&gt;"",R54,Q54),Q54),"")</f>
        <v>0</v>
      </c>
    </row>
    <row r="55" customFormat="false" ht="12.75" hidden="false" customHeight="false" outlineLevel="0" collapsed="false">
      <c r="A55" s="427" t="s">
        <v>383</v>
      </c>
      <c r="B55" s="427" t="s">
        <v>326</v>
      </c>
      <c r="C55" s="427" t="s">
        <v>384</v>
      </c>
      <c r="D55" s="446" t="n">
        <v>0</v>
      </c>
      <c r="E55" s="446" t="n">
        <v>0</v>
      </c>
      <c r="F55" s="447" t="n">
        <f aca="false">IF(D55&lt;&gt;"",IF(Proprietary!$H$18="SLP",IF(E55&lt;&gt;"",E55,D55),D55),"")</f>
        <v>0</v>
      </c>
      <c r="G55" s="448" t="n">
        <v>5</v>
      </c>
      <c r="I55" s="449" t="n">
        <v>0</v>
      </c>
      <c r="J55" s="449"/>
      <c r="K55" s="449" t="n">
        <f aca="false">IF(I55&lt;&gt;"",IF(Proprietary!$H$18="SLP",IF(J55&lt;&gt;"",J55,I55),I55),"")</f>
        <v>0</v>
      </c>
      <c r="M55" s="449" t="n">
        <v>0</v>
      </c>
      <c r="N55" s="449"/>
      <c r="O55" s="449" t="n">
        <f aca="false">IF(M55&lt;&gt;"",IF(Proprietary!$H$18="SLP",IF(N55&lt;&gt;"",N55,M55),M55),"")</f>
        <v>0</v>
      </c>
      <c r="Q55" s="449" t="n">
        <v>0</v>
      </c>
      <c r="R55" s="449"/>
      <c r="S55" s="449" t="n">
        <f aca="false">IF(Q55&lt;&gt;"",IF(Proprietary!$H$18="SLP",IF(R55&lt;&gt;"",R55,Q55),Q55),"")</f>
        <v>0</v>
      </c>
    </row>
    <row r="56" customFormat="false" ht="12.75" hidden="false" customHeight="false" outlineLevel="0" collapsed="false">
      <c r="A56" s="427" t="s">
        <v>385</v>
      </c>
      <c r="B56" s="427" t="s">
        <v>326</v>
      </c>
      <c r="C56" s="427" t="s">
        <v>386</v>
      </c>
      <c r="D56" s="446" t="n">
        <v>0</v>
      </c>
      <c r="E56" s="446" t="n">
        <v>0</v>
      </c>
      <c r="F56" s="447" t="n">
        <f aca="false">IF(D56&lt;&gt;"",IF(Proprietary!$H$18="SLP",IF(E56&lt;&gt;"",E56,D56),D56),"")</f>
        <v>0</v>
      </c>
      <c r="G56" s="448" t="n">
        <v>5</v>
      </c>
      <c r="I56" s="449" t="n">
        <v>0</v>
      </c>
      <c r="J56" s="449"/>
      <c r="K56" s="449" t="n">
        <f aca="false">IF(I56&lt;&gt;"",IF(Proprietary!$H$18="SLP",IF(J56&lt;&gt;"",J56,I56),I56),"")</f>
        <v>0</v>
      </c>
      <c r="M56" s="449" t="n">
        <v>0</v>
      </c>
      <c r="N56" s="449"/>
      <c r="O56" s="449" t="n">
        <f aca="false">IF(M56&lt;&gt;"",IF(Proprietary!$H$18="SLP",IF(N56&lt;&gt;"",N56,M56),M56),"")</f>
        <v>0</v>
      </c>
      <c r="Q56" s="449" t="n">
        <v>0</v>
      </c>
      <c r="R56" s="449"/>
      <c r="S56" s="449" t="n">
        <f aca="false">IF(Q56&lt;&gt;"",IF(Proprietary!$H$18="SLP",IF(R56&lt;&gt;"",R56,Q56),Q56),"")</f>
        <v>0</v>
      </c>
    </row>
    <row r="57" customFormat="false" ht="12.75" hidden="false" customHeight="false" outlineLevel="0" collapsed="false">
      <c r="A57" s="427" t="s">
        <v>387</v>
      </c>
      <c r="B57" s="427" t="s">
        <v>326</v>
      </c>
      <c r="C57" s="427" t="s">
        <v>388</v>
      </c>
      <c r="D57" s="446" t="n">
        <v>0</v>
      </c>
      <c r="E57" s="446" t="n">
        <v>0</v>
      </c>
      <c r="F57" s="447" t="n">
        <f aca="false">IF(D57&lt;&gt;"",IF(Proprietary!$H$18="SLP",IF(E57&lt;&gt;"",E57,D57),D57),"")</f>
        <v>0</v>
      </c>
      <c r="G57" s="448" t="n">
        <v>5</v>
      </c>
      <c r="I57" s="449" t="n">
        <v>0</v>
      </c>
      <c r="J57" s="449"/>
      <c r="K57" s="449" t="n">
        <f aca="false">IF(I57&lt;&gt;"",IF(Proprietary!$H$18="SLP",IF(J57&lt;&gt;"",J57,I57),I57),"")</f>
        <v>0</v>
      </c>
      <c r="M57" s="449" t="n">
        <v>0</v>
      </c>
      <c r="N57" s="449"/>
      <c r="O57" s="449" t="n">
        <f aca="false">IF(M57&lt;&gt;"",IF(Proprietary!$H$18="SLP",IF(N57&lt;&gt;"",N57,M57),M57),"")</f>
        <v>0</v>
      </c>
      <c r="Q57" s="449" t="n">
        <v>0</v>
      </c>
      <c r="R57" s="449"/>
      <c r="S57" s="449" t="n">
        <f aca="false">IF(Q57&lt;&gt;"",IF(Proprietary!$H$18="SLP",IF(R57&lt;&gt;"",R57,Q57),Q57),"")</f>
        <v>0</v>
      </c>
    </row>
    <row r="58" customFormat="false" ht="12.75" hidden="false" customHeight="false" outlineLevel="0" collapsed="false">
      <c r="A58" s="427" t="s">
        <v>389</v>
      </c>
      <c r="B58" s="427" t="s">
        <v>326</v>
      </c>
      <c r="C58" s="427" t="s">
        <v>390</v>
      </c>
      <c r="D58" s="446" t="n">
        <v>0</v>
      </c>
      <c r="E58" s="446" t="n">
        <v>0</v>
      </c>
      <c r="F58" s="447" t="n">
        <f aca="false">IF(D58&lt;&gt;"",IF(Proprietary!$H$18="SLP",IF(E58&lt;&gt;"",E58,D58),D58),"")</f>
        <v>0</v>
      </c>
      <c r="G58" s="448" t="n">
        <v>5</v>
      </c>
      <c r="I58" s="449" t="n">
        <v>0</v>
      </c>
      <c r="J58" s="449"/>
      <c r="K58" s="449" t="n">
        <f aca="false">IF(I58&lt;&gt;"",IF(Proprietary!$H$18="SLP",IF(J58&lt;&gt;"",J58,I58),I58),"")</f>
        <v>0</v>
      </c>
      <c r="M58" s="449" t="n">
        <v>0</v>
      </c>
      <c r="N58" s="449"/>
      <c r="O58" s="449" t="n">
        <f aca="false">IF(M58&lt;&gt;"",IF(Proprietary!$H$18="SLP",IF(N58&lt;&gt;"",N58,M58),M58),"")</f>
        <v>0</v>
      </c>
      <c r="Q58" s="449" t="n">
        <v>0</v>
      </c>
      <c r="R58" s="449"/>
      <c r="S58" s="449" t="n">
        <f aca="false">IF(Q58&lt;&gt;"",IF(Proprietary!$H$18="SLP",IF(R58&lt;&gt;"",R58,Q58),Q58),"")</f>
        <v>0</v>
      </c>
    </row>
    <row r="59" customFormat="false" ht="12.75" hidden="false" customHeight="false" outlineLevel="0" collapsed="false">
      <c r="A59" s="427" t="s">
        <v>391</v>
      </c>
      <c r="B59" s="427" t="s">
        <v>326</v>
      </c>
      <c r="C59" s="427" t="s">
        <v>392</v>
      </c>
      <c r="D59" s="446" t="n">
        <v>0</v>
      </c>
      <c r="E59" s="446" t="n">
        <v>0</v>
      </c>
      <c r="F59" s="447" t="n">
        <f aca="false">IF(D59&lt;&gt;"",IF(Proprietary!$H$18="SLP",IF(E59&lt;&gt;"",E59,D59),D59),"")</f>
        <v>0</v>
      </c>
      <c r="G59" s="448" t="n">
        <v>5</v>
      </c>
      <c r="I59" s="449" t="n">
        <v>0</v>
      </c>
      <c r="J59" s="449"/>
      <c r="K59" s="449" t="n">
        <f aca="false">IF(I59&lt;&gt;"",IF(Proprietary!$H$18="SLP",IF(J59&lt;&gt;"",J59,I59),I59),"")</f>
        <v>0</v>
      </c>
      <c r="M59" s="449" t="n">
        <v>0</v>
      </c>
      <c r="N59" s="449"/>
      <c r="O59" s="449" t="n">
        <f aca="false">IF(M59&lt;&gt;"",IF(Proprietary!$H$18="SLP",IF(N59&lt;&gt;"",N59,M59),M59),"")</f>
        <v>0</v>
      </c>
      <c r="Q59" s="449" t="n">
        <v>0</v>
      </c>
      <c r="R59" s="449"/>
      <c r="S59" s="449" t="n">
        <f aca="false">IF(Q59&lt;&gt;"",IF(Proprietary!$H$18="SLP",IF(R59&lt;&gt;"",R59,Q59),Q59),"")</f>
        <v>0</v>
      </c>
    </row>
    <row r="60" customFormat="false" ht="12.75" hidden="false" customHeight="false" outlineLevel="0" collapsed="false">
      <c r="A60" s="427" t="s">
        <v>393</v>
      </c>
      <c r="B60" s="427" t="s">
        <v>326</v>
      </c>
      <c r="C60" s="427" t="s">
        <v>394</v>
      </c>
      <c r="D60" s="446" t="n">
        <v>0</v>
      </c>
      <c r="E60" s="446" t="n">
        <v>0</v>
      </c>
      <c r="F60" s="447" t="n">
        <f aca="false">IF(D60&lt;&gt;"",IF(Proprietary!$H$18="SLP",IF(E60&lt;&gt;"",E60,D60),D60),"")</f>
        <v>0</v>
      </c>
      <c r="G60" s="448" t="n">
        <v>5</v>
      </c>
      <c r="I60" s="449" t="n">
        <v>0</v>
      </c>
      <c r="J60" s="449"/>
      <c r="K60" s="449" t="n">
        <f aca="false">IF(I60&lt;&gt;"",IF(Proprietary!$H$18="SLP",IF(J60&lt;&gt;"",J60,I60),I60),"")</f>
        <v>0</v>
      </c>
      <c r="M60" s="449" t="n">
        <v>0</v>
      </c>
      <c r="N60" s="449"/>
      <c r="O60" s="449" t="n">
        <f aca="false">IF(M60&lt;&gt;"",IF(Proprietary!$H$18="SLP",IF(N60&lt;&gt;"",N60,M60),M60),"")</f>
        <v>0</v>
      </c>
      <c r="Q60" s="449" t="n">
        <v>0</v>
      </c>
      <c r="R60" s="449"/>
      <c r="S60" s="449" t="n">
        <f aca="false">IF(Q60&lt;&gt;"",IF(Proprietary!$H$18="SLP",IF(R60&lt;&gt;"",R60,Q60),Q60),"")</f>
        <v>0</v>
      </c>
    </row>
    <row r="61" customFormat="false" ht="12.75" hidden="false" customHeight="false" outlineLevel="0" collapsed="false">
      <c r="A61" s="427" t="s">
        <v>395</v>
      </c>
      <c r="B61" s="427" t="s">
        <v>326</v>
      </c>
      <c r="C61" s="427" t="s">
        <v>396</v>
      </c>
      <c r="D61" s="446" t="n">
        <v>0</v>
      </c>
      <c r="E61" s="446" t="n">
        <v>0</v>
      </c>
      <c r="F61" s="447" t="n">
        <f aca="false">IF(D61&lt;&gt;"",IF(Proprietary!$H$18="SLP",IF(E61&lt;&gt;"",E61,D61),D61),"")</f>
        <v>0</v>
      </c>
      <c r="G61" s="448" t="n">
        <v>5</v>
      </c>
      <c r="I61" s="449" t="n">
        <v>0</v>
      </c>
      <c r="J61" s="449"/>
      <c r="K61" s="449" t="n">
        <f aca="false">IF(I61&lt;&gt;"",IF(Proprietary!$H$18="SLP",IF(J61&lt;&gt;"",J61,I61),I61),"")</f>
        <v>0</v>
      </c>
      <c r="M61" s="449" t="n">
        <v>0</v>
      </c>
      <c r="N61" s="449"/>
      <c r="O61" s="449" t="n">
        <f aca="false">IF(M61&lt;&gt;"",IF(Proprietary!$H$18="SLP",IF(N61&lt;&gt;"",N61,M61),M61),"")</f>
        <v>0</v>
      </c>
      <c r="Q61" s="449" t="n">
        <v>0</v>
      </c>
      <c r="R61" s="449"/>
      <c r="S61" s="449" t="n">
        <f aca="false">IF(Q61&lt;&gt;"",IF(Proprietary!$H$18="SLP",IF(R61&lt;&gt;"",R61,Q61),Q61),"")</f>
        <v>0</v>
      </c>
    </row>
    <row r="62" customFormat="false" ht="12.75" hidden="false" customHeight="false" outlineLevel="0" collapsed="false">
      <c r="A62" s="427" t="s">
        <v>397</v>
      </c>
      <c r="B62" s="427" t="s">
        <v>326</v>
      </c>
      <c r="C62" s="427" t="s">
        <v>398</v>
      </c>
      <c r="D62" s="446" t="n">
        <v>0</v>
      </c>
      <c r="E62" s="446" t="n">
        <v>0</v>
      </c>
      <c r="F62" s="447" t="n">
        <f aca="false">IF(D62&lt;&gt;"",IF(Proprietary!$H$18="SLP",IF(E62&lt;&gt;"",E62,D62),D62),"")</f>
        <v>0</v>
      </c>
      <c r="G62" s="448" t="n">
        <v>5</v>
      </c>
      <c r="I62" s="449" t="n">
        <v>0</v>
      </c>
      <c r="J62" s="449"/>
      <c r="K62" s="449" t="n">
        <f aca="false">IF(I62&lt;&gt;"",IF(Proprietary!$H$18="SLP",IF(J62&lt;&gt;"",J62,I62),I62),"")</f>
        <v>0</v>
      </c>
      <c r="M62" s="449" t="n">
        <v>0</v>
      </c>
      <c r="N62" s="449"/>
      <c r="O62" s="449" t="n">
        <f aca="false">IF(M62&lt;&gt;"",IF(Proprietary!$H$18="SLP",IF(N62&lt;&gt;"",N62,M62),M62),"")</f>
        <v>0</v>
      </c>
      <c r="Q62" s="449" t="n">
        <v>0</v>
      </c>
      <c r="R62" s="449"/>
      <c r="S62" s="449" t="n">
        <f aca="false">IF(Q62&lt;&gt;"",IF(Proprietary!$H$18="SLP",IF(R62&lt;&gt;"",R62,Q62),Q62),"")</f>
        <v>0</v>
      </c>
    </row>
    <row r="63" customFormat="false" ht="12.75" hidden="false" customHeight="false" outlineLevel="0" collapsed="false">
      <c r="A63" s="427" t="s">
        <v>399</v>
      </c>
      <c r="B63" s="427" t="s">
        <v>326</v>
      </c>
      <c r="C63" s="427" t="s">
        <v>400</v>
      </c>
      <c r="D63" s="446" t="n">
        <v>0</v>
      </c>
      <c r="E63" s="446" t="n">
        <v>0</v>
      </c>
      <c r="F63" s="447" t="n">
        <f aca="false">IF(D63&lt;&gt;"",IF(Proprietary!$H$18="SLP",IF(E63&lt;&gt;"",E63,D63),D63),"")</f>
        <v>0</v>
      </c>
      <c r="G63" s="448" t="n">
        <v>5</v>
      </c>
      <c r="I63" s="449" t="n">
        <v>0</v>
      </c>
      <c r="J63" s="449"/>
      <c r="K63" s="449" t="n">
        <f aca="false">IF(I63&lt;&gt;"",IF(Proprietary!$H$18="SLP",IF(J63&lt;&gt;"",J63,I63),I63),"")</f>
        <v>0</v>
      </c>
      <c r="M63" s="449" t="n">
        <v>0</v>
      </c>
      <c r="N63" s="449"/>
      <c r="O63" s="449" t="n">
        <f aca="false">IF(M63&lt;&gt;"",IF(Proprietary!$H$18="SLP",IF(N63&lt;&gt;"",N63,M63),M63),"")</f>
        <v>0</v>
      </c>
      <c r="Q63" s="449" t="n">
        <v>0</v>
      </c>
      <c r="R63" s="449"/>
      <c r="S63" s="449" t="n">
        <f aca="false">IF(Q63&lt;&gt;"",IF(Proprietary!$H$18="SLP",IF(R63&lt;&gt;"",R63,Q63),Q63),"")</f>
        <v>0</v>
      </c>
    </row>
    <row r="64" customFormat="false" ht="12.75" hidden="false" customHeight="false" outlineLevel="0" collapsed="false">
      <c r="A64" s="427" t="s">
        <v>401</v>
      </c>
      <c r="B64" s="427" t="s">
        <v>326</v>
      </c>
      <c r="C64" s="427" t="s">
        <v>402</v>
      </c>
      <c r="D64" s="446" t="n">
        <v>0</v>
      </c>
      <c r="E64" s="446" t="n">
        <v>0</v>
      </c>
      <c r="F64" s="447" t="n">
        <f aca="false">IF(D64&lt;&gt;"",IF(Proprietary!$H$18="SLP",IF(E64&lt;&gt;"",E64,D64),D64),"")</f>
        <v>0</v>
      </c>
      <c r="G64" s="448" t="n">
        <v>5</v>
      </c>
      <c r="I64" s="449" t="n">
        <v>0</v>
      </c>
      <c r="J64" s="449"/>
      <c r="K64" s="449" t="n">
        <f aca="false">IF(I64&lt;&gt;"",IF(Proprietary!$H$18="SLP",IF(J64&lt;&gt;"",J64,I64),I64),"")</f>
        <v>0</v>
      </c>
      <c r="M64" s="449" t="n">
        <v>0</v>
      </c>
      <c r="N64" s="449"/>
      <c r="O64" s="449" t="n">
        <f aca="false">IF(M64&lt;&gt;"",IF(Proprietary!$H$18="SLP",IF(N64&lt;&gt;"",N64,M64),M64),"")</f>
        <v>0</v>
      </c>
      <c r="Q64" s="449" t="n">
        <v>0</v>
      </c>
      <c r="R64" s="449"/>
      <c r="S64" s="449" t="n">
        <f aca="false">IF(Q64&lt;&gt;"",IF(Proprietary!$H$18="SLP",IF(R64&lt;&gt;"",R64,Q64),Q64),"")</f>
        <v>0</v>
      </c>
    </row>
    <row r="65" customFormat="false" ht="12.75" hidden="false" customHeight="false" outlineLevel="0" collapsed="false">
      <c r="A65" s="427" t="s">
        <v>403</v>
      </c>
      <c r="B65" s="427" t="s">
        <v>326</v>
      </c>
      <c r="C65" s="427" t="s">
        <v>404</v>
      </c>
      <c r="D65" s="446" t="n">
        <v>0</v>
      </c>
      <c r="E65" s="446" t="n">
        <v>0</v>
      </c>
      <c r="F65" s="447" t="n">
        <f aca="false">IF(D65&lt;&gt;"",IF(Proprietary!$H$18="SLP",IF(E65&lt;&gt;"",E65,D65),D65),"")</f>
        <v>0</v>
      </c>
      <c r="G65" s="448" t="n">
        <v>5</v>
      </c>
      <c r="I65" s="449" t="n">
        <v>0</v>
      </c>
      <c r="J65" s="449"/>
      <c r="K65" s="449" t="n">
        <f aca="false">IF(I65&lt;&gt;"",IF(Proprietary!$H$18="SLP",IF(J65&lt;&gt;"",J65,I65),I65),"")</f>
        <v>0</v>
      </c>
      <c r="M65" s="449" t="n">
        <v>0</v>
      </c>
      <c r="N65" s="449"/>
      <c r="O65" s="449" t="n">
        <f aca="false">IF(M65&lt;&gt;"",IF(Proprietary!$H$18="SLP",IF(N65&lt;&gt;"",N65,M65),M65),"")</f>
        <v>0</v>
      </c>
      <c r="Q65" s="449" t="n">
        <v>0</v>
      </c>
      <c r="R65" s="449"/>
      <c r="S65" s="449" t="n">
        <f aca="false">IF(Q65&lt;&gt;"",IF(Proprietary!$H$18="SLP",IF(R65&lt;&gt;"",R65,Q65),Q65),"")</f>
        <v>0</v>
      </c>
    </row>
    <row r="66" customFormat="false" ht="12.75" hidden="false" customHeight="false" outlineLevel="0" collapsed="false">
      <c r="A66" s="427" t="s">
        <v>405</v>
      </c>
      <c r="B66" s="427" t="s">
        <v>326</v>
      </c>
      <c r="C66" s="427" t="s">
        <v>406</v>
      </c>
      <c r="D66" s="446" t="n">
        <v>0</v>
      </c>
      <c r="E66" s="446" t="n">
        <v>0</v>
      </c>
      <c r="F66" s="447" t="n">
        <f aca="false">IF(D66&lt;&gt;"",IF(Proprietary!$H$18="SLP",IF(E66&lt;&gt;"",E66,D66),D66),"")</f>
        <v>0</v>
      </c>
      <c r="G66" s="448" t="n">
        <v>5</v>
      </c>
      <c r="I66" s="449" t="n">
        <v>0</v>
      </c>
      <c r="J66" s="449"/>
      <c r="K66" s="449" t="n">
        <f aca="false">IF(I66&lt;&gt;"",IF(Proprietary!$H$18="SLP",IF(J66&lt;&gt;"",J66,I66),I66),"")</f>
        <v>0</v>
      </c>
      <c r="M66" s="449" t="n">
        <v>0</v>
      </c>
      <c r="N66" s="449"/>
      <c r="O66" s="449" t="n">
        <f aca="false">IF(M66&lt;&gt;"",IF(Proprietary!$H$18="SLP",IF(N66&lt;&gt;"",N66,M66),M66),"")</f>
        <v>0</v>
      </c>
      <c r="Q66" s="449" t="n">
        <v>0</v>
      </c>
      <c r="R66" s="449"/>
      <c r="S66" s="449" t="n">
        <f aca="false">IF(Q66&lt;&gt;"",IF(Proprietary!$H$18="SLP",IF(R66&lt;&gt;"",R66,Q66),Q66),"")</f>
        <v>0</v>
      </c>
    </row>
    <row r="67" customFormat="false" ht="12.75" hidden="false" customHeight="false" outlineLevel="0" collapsed="false">
      <c r="A67" s="427" t="s">
        <v>407</v>
      </c>
      <c r="B67" s="427" t="s">
        <v>326</v>
      </c>
      <c r="C67" s="427" t="s">
        <v>408</v>
      </c>
      <c r="D67" s="446" t="n">
        <v>0</v>
      </c>
      <c r="E67" s="446" t="n">
        <v>0</v>
      </c>
      <c r="F67" s="447" t="n">
        <f aca="false">IF(D67&lt;&gt;"",IF(Proprietary!$H$18="SLP",IF(E67&lt;&gt;"",E67,D67),D67),"")</f>
        <v>0</v>
      </c>
      <c r="G67" s="448" t="n">
        <v>5</v>
      </c>
      <c r="I67" s="449" t="n">
        <v>0</v>
      </c>
      <c r="J67" s="449"/>
      <c r="K67" s="449" t="n">
        <f aca="false">IF(I67&lt;&gt;"",IF(Proprietary!$H$18="SLP",IF(J67&lt;&gt;"",J67,I67),I67),"")</f>
        <v>0</v>
      </c>
      <c r="M67" s="449" t="n">
        <v>0</v>
      </c>
      <c r="N67" s="449"/>
      <c r="O67" s="449" t="n">
        <f aca="false">IF(M67&lt;&gt;"",IF(Proprietary!$H$18="SLP",IF(N67&lt;&gt;"",N67,M67),M67),"")</f>
        <v>0</v>
      </c>
      <c r="Q67" s="449" t="n">
        <v>0</v>
      </c>
      <c r="R67" s="449"/>
      <c r="S67" s="449" t="n">
        <f aca="false">IF(Q67&lt;&gt;"",IF(Proprietary!$H$18="SLP",IF(R67&lt;&gt;"",R67,Q67),Q67),"")</f>
        <v>0</v>
      </c>
    </row>
    <row r="68" customFormat="false" ht="12.75" hidden="false" customHeight="false" outlineLevel="0" collapsed="false">
      <c r="A68" s="427" t="s">
        <v>409</v>
      </c>
      <c r="B68" s="427" t="s">
        <v>326</v>
      </c>
      <c r="C68" s="427" t="s">
        <v>410</v>
      </c>
      <c r="D68" s="446" t="n">
        <v>0</v>
      </c>
      <c r="E68" s="446" t="n">
        <v>0</v>
      </c>
      <c r="F68" s="447" t="n">
        <f aca="false">IF(D68&lt;&gt;"",IF(Proprietary!$H$18="SLP",IF(E68&lt;&gt;"",E68,D68),D68),"")</f>
        <v>0</v>
      </c>
      <c r="G68" s="448" t="n">
        <v>5</v>
      </c>
      <c r="I68" s="449" t="n">
        <v>0</v>
      </c>
      <c r="J68" s="449"/>
      <c r="K68" s="449" t="n">
        <f aca="false">IF(I68&lt;&gt;"",IF(Proprietary!$H$18="SLP",IF(J68&lt;&gt;"",J68,I68),I68),"")</f>
        <v>0</v>
      </c>
      <c r="M68" s="449" t="n">
        <v>0</v>
      </c>
      <c r="N68" s="449"/>
      <c r="O68" s="449" t="n">
        <f aca="false">IF(M68&lt;&gt;"",IF(Proprietary!$H$18="SLP",IF(N68&lt;&gt;"",N68,M68),M68),"")</f>
        <v>0</v>
      </c>
      <c r="Q68" s="449" t="n">
        <v>0</v>
      </c>
      <c r="R68" s="449"/>
      <c r="S68" s="449" t="n">
        <f aca="false">IF(Q68&lt;&gt;"",IF(Proprietary!$H$18="SLP",IF(R68&lt;&gt;"",R68,Q68),Q68),"")</f>
        <v>0</v>
      </c>
    </row>
    <row r="69" customFormat="false" ht="12.75" hidden="false" customHeight="false" outlineLevel="0" collapsed="false">
      <c r="A69" s="427" t="s">
        <v>411</v>
      </c>
      <c r="B69" s="427" t="s">
        <v>326</v>
      </c>
      <c r="C69" s="427" t="s">
        <v>412</v>
      </c>
      <c r="D69" s="446" t="n">
        <v>0</v>
      </c>
      <c r="E69" s="446" t="n">
        <v>0</v>
      </c>
      <c r="F69" s="447" t="n">
        <f aca="false">IF(D69&lt;&gt;"",IF(Proprietary!$H$18="SLP",IF(E69&lt;&gt;"",E69,D69),D69),"")</f>
        <v>0</v>
      </c>
      <c r="G69" s="448" t="n">
        <v>5</v>
      </c>
      <c r="I69" s="449" t="n">
        <v>0</v>
      </c>
      <c r="J69" s="449"/>
      <c r="K69" s="449" t="n">
        <f aca="false">IF(I69&lt;&gt;"",IF(Proprietary!$H$18="SLP",IF(J69&lt;&gt;"",J69,I69),I69),"")</f>
        <v>0</v>
      </c>
      <c r="M69" s="449" t="n">
        <v>0</v>
      </c>
      <c r="N69" s="449"/>
      <c r="O69" s="449" t="n">
        <f aca="false">IF(M69&lt;&gt;"",IF(Proprietary!$H$18="SLP",IF(N69&lt;&gt;"",N69,M69),M69),"")</f>
        <v>0</v>
      </c>
      <c r="Q69" s="449" t="n">
        <v>0</v>
      </c>
      <c r="R69" s="449"/>
      <c r="S69" s="449" t="n">
        <f aca="false">IF(Q69&lt;&gt;"",IF(Proprietary!$H$18="SLP",IF(R69&lt;&gt;"",R69,Q69),Q69),"")</f>
        <v>0</v>
      </c>
    </row>
    <row r="70" customFormat="false" ht="12.75" hidden="false" customHeight="false" outlineLevel="0" collapsed="false">
      <c r="A70" s="427" t="s">
        <v>413</v>
      </c>
      <c r="B70" s="427" t="s">
        <v>326</v>
      </c>
      <c r="C70" s="427" t="s">
        <v>414</v>
      </c>
      <c r="D70" s="446" t="n">
        <v>0</v>
      </c>
      <c r="E70" s="446" t="n">
        <v>0</v>
      </c>
      <c r="F70" s="447" t="n">
        <f aca="false">IF(D70&lt;&gt;"",IF(Proprietary!$H$18="SLP",IF(E70&lt;&gt;"",E70,D70),D70),"")</f>
        <v>0</v>
      </c>
      <c r="G70" s="448" t="n">
        <v>5</v>
      </c>
      <c r="I70" s="449" t="n">
        <v>0</v>
      </c>
      <c r="J70" s="449"/>
      <c r="K70" s="449" t="n">
        <f aca="false">IF(I70&lt;&gt;"",IF(Proprietary!$H$18="SLP",IF(J70&lt;&gt;"",J70,I70),I70),"")</f>
        <v>0</v>
      </c>
      <c r="M70" s="449" t="n">
        <v>0</v>
      </c>
      <c r="N70" s="449"/>
      <c r="O70" s="449" t="n">
        <f aca="false">IF(M70&lt;&gt;"",IF(Proprietary!$H$18="SLP",IF(N70&lt;&gt;"",N70,M70),M70),"")</f>
        <v>0</v>
      </c>
      <c r="Q70" s="449" t="n">
        <v>0</v>
      </c>
      <c r="R70" s="449"/>
      <c r="S70" s="449" t="n">
        <f aca="false">IF(Q70&lt;&gt;"",IF(Proprietary!$H$18="SLP",IF(R70&lt;&gt;"",R70,Q70),Q70),"")</f>
        <v>0</v>
      </c>
    </row>
    <row r="71" customFormat="false" ht="12.75" hidden="false" customHeight="false" outlineLevel="0" collapsed="false">
      <c r="A71" s="427" t="s">
        <v>415</v>
      </c>
      <c r="B71" s="427" t="s">
        <v>326</v>
      </c>
      <c r="C71" s="427" t="s">
        <v>416</v>
      </c>
      <c r="D71" s="446" t="n">
        <v>0</v>
      </c>
      <c r="E71" s="446" t="n">
        <v>0</v>
      </c>
      <c r="F71" s="447" t="n">
        <f aca="false">IF(D71&lt;&gt;"",IF(Proprietary!$H$18="SLP",IF(E71&lt;&gt;"",E71,D71),D71),"")</f>
        <v>0</v>
      </c>
      <c r="G71" s="448" t="n">
        <v>5</v>
      </c>
      <c r="I71" s="449" t="n">
        <v>0</v>
      </c>
      <c r="J71" s="449"/>
      <c r="K71" s="449" t="n">
        <f aca="false">IF(I71&lt;&gt;"",IF(Proprietary!$H$18="SLP",IF(J71&lt;&gt;"",J71,I71),I71),"")</f>
        <v>0</v>
      </c>
      <c r="M71" s="449" t="n">
        <v>0</v>
      </c>
      <c r="N71" s="449"/>
      <c r="O71" s="449" t="n">
        <f aca="false">IF(M71&lt;&gt;"",IF(Proprietary!$H$18="SLP",IF(N71&lt;&gt;"",N71,M71),M71),"")</f>
        <v>0</v>
      </c>
      <c r="Q71" s="449" t="n">
        <v>0</v>
      </c>
      <c r="R71" s="449"/>
      <c r="S71" s="449" t="n">
        <f aca="false">IF(Q71&lt;&gt;"",IF(Proprietary!$H$18="SLP",IF(R71&lt;&gt;"",R71,Q71),Q71),"")</f>
        <v>0</v>
      </c>
    </row>
    <row r="72" customFormat="false" ht="12.75" hidden="false" customHeight="false" outlineLevel="0" collapsed="false">
      <c r="A72" s="427" t="s">
        <v>417</v>
      </c>
      <c r="B72" s="427" t="s">
        <v>326</v>
      </c>
      <c r="C72" s="427" t="s">
        <v>418</v>
      </c>
      <c r="D72" s="446" t="n">
        <v>0</v>
      </c>
      <c r="E72" s="446" t="n">
        <v>0</v>
      </c>
      <c r="F72" s="447" t="n">
        <f aca="false">IF(D72&lt;&gt;"",IF(Proprietary!$H$18="SLP",IF(E72&lt;&gt;"",E72,D72),D72),"")</f>
        <v>0</v>
      </c>
      <c r="G72" s="448" t="n">
        <v>5</v>
      </c>
      <c r="I72" s="449" t="n">
        <v>0</v>
      </c>
      <c r="J72" s="449"/>
      <c r="K72" s="449" t="n">
        <f aca="false">IF(I72&lt;&gt;"",IF(Proprietary!$H$18="SLP",IF(J72&lt;&gt;"",J72,I72),I72),"")</f>
        <v>0</v>
      </c>
      <c r="M72" s="449" t="n">
        <v>0</v>
      </c>
      <c r="N72" s="449"/>
      <c r="O72" s="449" t="n">
        <f aca="false">IF(M72&lt;&gt;"",IF(Proprietary!$H$18="SLP",IF(N72&lt;&gt;"",N72,M72),M72),"")</f>
        <v>0</v>
      </c>
      <c r="Q72" s="449" t="n">
        <v>0</v>
      </c>
      <c r="R72" s="449"/>
      <c r="S72" s="449" t="n">
        <f aca="false">IF(Q72&lt;&gt;"",IF(Proprietary!$H$18="SLP",IF(R72&lt;&gt;"",R72,Q72),Q72),"")</f>
        <v>0</v>
      </c>
    </row>
    <row r="73" customFormat="false" ht="12.75" hidden="false" customHeight="false" outlineLevel="0" collapsed="false">
      <c r="A73" s="427" t="s">
        <v>419</v>
      </c>
      <c r="B73" s="427" t="s">
        <v>326</v>
      </c>
      <c r="C73" s="427" t="s">
        <v>420</v>
      </c>
      <c r="D73" s="446" t="n">
        <v>0</v>
      </c>
      <c r="E73" s="446" t="n">
        <v>0</v>
      </c>
      <c r="F73" s="447" t="n">
        <f aca="false">IF(D73&lt;&gt;"",IF(Proprietary!$H$18="SLP",IF(E73&lt;&gt;"",E73,D73),D73),"")</f>
        <v>0</v>
      </c>
      <c r="G73" s="448" t="n">
        <v>5</v>
      </c>
      <c r="I73" s="449" t="n">
        <v>0</v>
      </c>
      <c r="J73" s="449"/>
      <c r="K73" s="449" t="n">
        <f aca="false">IF(I73&lt;&gt;"",IF(Proprietary!$H$18="SLP",IF(J73&lt;&gt;"",J73,I73),I73),"")</f>
        <v>0</v>
      </c>
      <c r="M73" s="449" t="n">
        <v>0</v>
      </c>
      <c r="N73" s="449"/>
      <c r="O73" s="449" t="n">
        <f aca="false">IF(M73&lt;&gt;"",IF(Proprietary!$H$18="SLP",IF(N73&lt;&gt;"",N73,M73),M73),"")</f>
        <v>0</v>
      </c>
      <c r="Q73" s="449" t="n">
        <v>0</v>
      </c>
      <c r="R73" s="449"/>
      <c r="S73" s="449" t="n">
        <f aca="false">IF(Q73&lt;&gt;"",IF(Proprietary!$H$18="SLP",IF(R73&lt;&gt;"",R73,Q73),Q73),"")</f>
        <v>0</v>
      </c>
    </row>
    <row r="74" customFormat="false" ht="12.75" hidden="false" customHeight="false" outlineLevel="0" collapsed="false">
      <c r="A74" s="427" t="s">
        <v>421</v>
      </c>
      <c r="B74" s="427" t="s">
        <v>326</v>
      </c>
      <c r="C74" s="427" t="s">
        <v>422</v>
      </c>
      <c r="D74" s="446" t="n">
        <v>0</v>
      </c>
      <c r="E74" s="446" t="n">
        <v>0</v>
      </c>
      <c r="F74" s="447" t="n">
        <f aca="false">IF(D74&lt;&gt;"",IF(Proprietary!$H$18="SLP",IF(E74&lt;&gt;"",E74,D74),D74),"")</f>
        <v>0</v>
      </c>
      <c r="G74" s="448" t="n">
        <v>5</v>
      </c>
      <c r="I74" s="449" t="n">
        <v>0</v>
      </c>
      <c r="J74" s="449"/>
      <c r="K74" s="449" t="n">
        <f aca="false">IF(I74&lt;&gt;"",IF(Proprietary!$H$18="SLP",IF(J74&lt;&gt;"",J74,I74),I74),"")</f>
        <v>0</v>
      </c>
      <c r="M74" s="449" t="n">
        <v>0</v>
      </c>
      <c r="N74" s="449"/>
      <c r="O74" s="449" t="n">
        <f aca="false">IF(M74&lt;&gt;"",IF(Proprietary!$H$18="SLP",IF(N74&lt;&gt;"",N74,M74),M74),"")</f>
        <v>0</v>
      </c>
      <c r="Q74" s="449" t="n">
        <v>0</v>
      </c>
      <c r="R74" s="449"/>
      <c r="S74" s="449" t="n">
        <f aca="false">IF(Q74&lt;&gt;"",IF(Proprietary!$H$18="SLP",IF(R74&lt;&gt;"",R74,Q74),Q74),"")</f>
        <v>0</v>
      </c>
    </row>
    <row r="75" customFormat="false" ht="12.75" hidden="false" customHeight="false" outlineLevel="0" collapsed="false">
      <c r="A75" s="427" t="s">
        <v>423</v>
      </c>
      <c r="B75" s="427" t="s">
        <v>326</v>
      </c>
      <c r="C75" s="427" t="s">
        <v>424</v>
      </c>
      <c r="D75" s="446" t="n">
        <v>0</v>
      </c>
      <c r="E75" s="446" t="n">
        <v>0</v>
      </c>
      <c r="F75" s="447" t="n">
        <f aca="false">IF(D75&lt;&gt;"",IF(Proprietary!$H$18="SLP",IF(E75&lt;&gt;"",E75,D75),D75),"")</f>
        <v>0</v>
      </c>
      <c r="G75" s="448" t="n">
        <v>5</v>
      </c>
      <c r="I75" s="449" t="n">
        <v>0</v>
      </c>
      <c r="J75" s="449"/>
      <c r="K75" s="449" t="n">
        <f aca="false">IF(I75&lt;&gt;"",IF(Proprietary!$H$18="SLP",IF(J75&lt;&gt;"",J75,I75),I75),"")</f>
        <v>0</v>
      </c>
      <c r="M75" s="449" t="n">
        <v>0</v>
      </c>
      <c r="N75" s="449"/>
      <c r="O75" s="449" t="n">
        <f aca="false">IF(M75&lt;&gt;"",IF(Proprietary!$H$18="SLP",IF(N75&lt;&gt;"",N75,M75),M75),"")</f>
        <v>0</v>
      </c>
      <c r="Q75" s="449" t="n">
        <v>0</v>
      </c>
      <c r="R75" s="449"/>
      <c r="S75" s="449" t="n">
        <f aca="false">IF(Q75&lt;&gt;"",IF(Proprietary!$H$18="SLP",IF(R75&lt;&gt;"",R75,Q75),Q75),"")</f>
        <v>0</v>
      </c>
    </row>
    <row r="76" customFormat="false" ht="12.75" hidden="false" customHeight="false" outlineLevel="0" collapsed="false">
      <c r="A76" s="427" t="s">
        <v>425</v>
      </c>
      <c r="B76" s="427" t="s">
        <v>326</v>
      </c>
      <c r="C76" s="427" t="s">
        <v>426</v>
      </c>
      <c r="D76" s="446" t="n">
        <v>0</v>
      </c>
      <c r="E76" s="446" t="n">
        <v>0</v>
      </c>
      <c r="F76" s="447" t="n">
        <f aca="false">IF(D76&lt;&gt;"",IF(Proprietary!$H$18="SLP",IF(E76&lt;&gt;"",E76,D76),D76),"")</f>
        <v>0</v>
      </c>
      <c r="G76" s="448" t="n">
        <v>5</v>
      </c>
      <c r="I76" s="449" t="n">
        <v>0</v>
      </c>
      <c r="J76" s="449"/>
      <c r="K76" s="449" t="n">
        <f aca="false">IF(I76&lt;&gt;"",IF(Proprietary!$H$18="SLP",IF(J76&lt;&gt;"",J76,I76),I76),"")</f>
        <v>0</v>
      </c>
      <c r="M76" s="449" t="n">
        <v>0</v>
      </c>
      <c r="N76" s="449"/>
      <c r="O76" s="449" t="n">
        <f aca="false">IF(M76&lt;&gt;"",IF(Proprietary!$H$18="SLP",IF(N76&lt;&gt;"",N76,M76),M76),"")</f>
        <v>0</v>
      </c>
      <c r="Q76" s="449" t="n">
        <v>0</v>
      </c>
      <c r="R76" s="449"/>
      <c r="S76" s="449" t="n">
        <f aca="false">IF(Q76&lt;&gt;"",IF(Proprietary!$H$18="SLP",IF(R76&lt;&gt;"",R76,Q76),Q76),"")</f>
        <v>0</v>
      </c>
    </row>
    <row r="77" customFormat="false" ht="12.75" hidden="false" customHeight="false" outlineLevel="0" collapsed="false">
      <c r="A77" s="427" t="s">
        <v>427</v>
      </c>
      <c r="B77" s="427" t="s">
        <v>326</v>
      </c>
      <c r="C77" s="427" t="s">
        <v>428</v>
      </c>
      <c r="D77" s="446" t="n">
        <v>0</v>
      </c>
      <c r="E77" s="446" t="n">
        <v>0</v>
      </c>
      <c r="F77" s="447" t="n">
        <f aca="false">IF(D77&lt;&gt;"",IF(Proprietary!$H$18="SLP",IF(E77&lt;&gt;"",E77,D77),D77),"")</f>
        <v>0</v>
      </c>
      <c r="G77" s="448" t="n">
        <v>5</v>
      </c>
      <c r="I77" s="449" t="n">
        <v>0</v>
      </c>
      <c r="J77" s="449"/>
      <c r="K77" s="449" t="n">
        <f aca="false">IF(I77&lt;&gt;"",IF(Proprietary!$H$18="SLP",IF(J77&lt;&gt;"",J77,I77),I77),"")</f>
        <v>0</v>
      </c>
      <c r="M77" s="449" t="n">
        <v>0</v>
      </c>
      <c r="N77" s="449"/>
      <c r="O77" s="449" t="n">
        <f aca="false">IF(M77&lt;&gt;"",IF(Proprietary!$H$18="SLP",IF(N77&lt;&gt;"",N77,M77),M77),"")</f>
        <v>0</v>
      </c>
      <c r="Q77" s="449" t="n">
        <v>0</v>
      </c>
      <c r="R77" s="449"/>
      <c r="S77" s="449" t="n">
        <f aca="false">IF(Q77&lt;&gt;"",IF(Proprietary!$H$18="SLP",IF(R77&lt;&gt;"",R77,Q77),Q77),"")</f>
        <v>0</v>
      </c>
    </row>
    <row r="78" customFormat="false" ht="12.75" hidden="false" customHeight="false" outlineLevel="0" collapsed="false">
      <c r="A78" s="427" t="s">
        <v>429</v>
      </c>
      <c r="B78" s="427" t="s">
        <v>326</v>
      </c>
      <c r="C78" s="427" t="s">
        <v>430</v>
      </c>
      <c r="D78" s="446" t="n">
        <v>0</v>
      </c>
      <c r="E78" s="446" t="n">
        <v>0</v>
      </c>
      <c r="F78" s="447" t="n">
        <f aca="false">IF(D78&lt;&gt;"",IF(Proprietary!$H$18="SLP",IF(E78&lt;&gt;"",E78,D78),D78),"")</f>
        <v>0</v>
      </c>
      <c r="G78" s="448" t="n">
        <v>5</v>
      </c>
      <c r="I78" s="449" t="n">
        <v>0</v>
      </c>
      <c r="J78" s="449"/>
      <c r="K78" s="449" t="n">
        <f aca="false">IF(I78&lt;&gt;"",IF(Proprietary!$H$18="SLP",IF(J78&lt;&gt;"",J78,I78),I78),"")</f>
        <v>0</v>
      </c>
      <c r="M78" s="449" t="n">
        <v>0</v>
      </c>
      <c r="N78" s="449"/>
      <c r="O78" s="449" t="n">
        <f aca="false">IF(M78&lt;&gt;"",IF(Proprietary!$H$18="SLP",IF(N78&lt;&gt;"",N78,M78),M78),"")</f>
        <v>0</v>
      </c>
      <c r="Q78" s="449" t="n">
        <v>0</v>
      </c>
      <c r="R78" s="449"/>
      <c r="S78" s="449" t="n">
        <f aca="false">IF(Q78&lt;&gt;"",IF(Proprietary!$H$18="SLP",IF(R78&lt;&gt;"",R78,Q78),Q78),"")</f>
        <v>0</v>
      </c>
    </row>
    <row r="79" customFormat="false" ht="12.75" hidden="false" customHeight="false" outlineLevel="0" collapsed="false">
      <c r="A79" s="427" t="s">
        <v>431</v>
      </c>
      <c r="B79" s="427" t="s">
        <v>326</v>
      </c>
      <c r="C79" s="427" t="s">
        <v>432</v>
      </c>
      <c r="D79" s="446" t="n">
        <v>0</v>
      </c>
      <c r="E79" s="446" t="n">
        <v>0</v>
      </c>
      <c r="F79" s="447" t="n">
        <f aca="false">IF(D79&lt;&gt;"",IF(Proprietary!$H$18="SLP",IF(E79&lt;&gt;"",E79,D79),D79),"")</f>
        <v>0</v>
      </c>
      <c r="G79" s="448" t="n">
        <v>5</v>
      </c>
      <c r="I79" s="449" t="n">
        <v>0</v>
      </c>
      <c r="J79" s="449"/>
      <c r="K79" s="449" t="n">
        <f aca="false">IF(I79&lt;&gt;"",IF(Proprietary!$H$18="SLP",IF(J79&lt;&gt;"",J79,I79),I79),"")</f>
        <v>0</v>
      </c>
      <c r="M79" s="449" t="n">
        <v>0</v>
      </c>
      <c r="N79" s="449"/>
      <c r="O79" s="449" t="n">
        <f aca="false">IF(M79&lt;&gt;"",IF(Proprietary!$H$18="SLP",IF(N79&lt;&gt;"",N79,M79),M79),"")</f>
        <v>0</v>
      </c>
      <c r="Q79" s="449" t="n">
        <v>0</v>
      </c>
      <c r="R79" s="449"/>
      <c r="S79" s="449" t="n">
        <f aca="false">IF(Q79&lt;&gt;"",IF(Proprietary!$H$18="SLP",IF(R79&lt;&gt;"",R79,Q79),Q79),"")</f>
        <v>0</v>
      </c>
    </row>
    <row r="80" customFormat="false" ht="12.75" hidden="false" customHeight="false" outlineLevel="0" collapsed="false">
      <c r="A80" s="427" t="s">
        <v>433</v>
      </c>
      <c r="B80" s="427" t="s">
        <v>326</v>
      </c>
      <c r="C80" s="427" t="s">
        <v>434</v>
      </c>
      <c r="D80" s="446" t="n">
        <v>0</v>
      </c>
      <c r="E80" s="446" t="n">
        <v>0</v>
      </c>
      <c r="F80" s="447" t="n">
        <f aca="false">IF(D80&lt;&gt;"",IF(Proprietary!$H$18="SLP",IF(E80&lt;&gt;"",E80,D80),D80),"")</f>
        <v>0</v>
      </c>
      <c r="G80" s="448" t="n">
        <v>5</v>
      </c>
      <c r="I80" s="449" t="n">
        <v>0</v>
      </c>
      <c r="J80" s="449"/>
      <c r="K80" s="449" t="n">
        <f aca="false">IF(I80&lt;&gt;"",IF(Proprietary!$H$18="SLP",IF(J80&lt;&gt;"",J80,I80),I80),"")</f>
        <v>0</v>
      </c>
      <c r="M80" s="449" t="n">
        <v>0</v>
      </c>
      <c r="N80" s="449"/>
      <c r="O80" s="449" t="n">
        <f aca="false">IF(M80&lt;&gt;"",IF(Proprietary!$H$18="SLP",IF(N80&lt;&gt;"",N80,M80),M80),"")</f>
        <v>0</v>
      </c>
      <c r="Q80" s="449" t="n">
        <v>0</v>
      </c>
      <c r="R80" s="449"/>
      <c r="S80" s="449" t="n">
        <f aca="false">IF(Q80&lt;&gt;"",IF(Proprietary!$H$18="SLP",IF(R80&lt;&gt;"",R80,Q80),Q80),"")</f>
        <v>0</v>
      </c>
    </row>
    <row r="81" customFormat="false" ht="12.75" hidden="false" customHeight="false" outlineLevel="0" collapsed="false">
      <c r="A81" s="427" t="s">
        <v>435</v>
      </c>
      <c r="B81" s="427" t="s">
        <v>326</v>
      </c>
      <c r="C81" s="427" t="s">
        <v>436</v>
      </c>
      <c r="D81" s="446" t="n">
        <v>0</v>
      </c>
      <c r="E81" s="446" t="n">
        <v>0</v>
      </c>
      <c r="F81" s="447" t="n">
        <f aca="false">IF(D81&lt;&gt;"",IF(Proprietary!$H$18="SLP",IF(E81&lt;&gt;"",E81,D81),D81),"")</f>
        <v>0</v>
      </c>
      <c r="G81" s="448" t="n">
        <v>5</v>
      </c>
      <c r="I81" s="449" t="n">
        <v>0</v>
      </c>
      <c r="J81" s="449"/>
      <c r="K81" s="449" t="n">
        <f aca="false">IF(I81&lt;&gt;"",IF(Proprietary!$H$18="SLP",IF(J81&lt;&gt;"",J81,I81),I81),"")</f>
        <v>0</v>
      </c>
      <c r="M81" s="449" t="n">
        <v>0</v>
      </c>
      <c r="N81" s="449"/>
      <c r="O81" s="449" t="n">
        <f aca="false">IF(M81&lt;&gt;"",IF(Proprietary!$H$18="SLP",IF(N81&lt;&gt;"",N81,M81),M81),"")</f>
        <v>0</v>
      </c>
      <c r="Q81" s="449" t="n">
        <v>0</v>
      </c>
      <c r="R81" s="449"/>
      <c r="S81" s="449" t="n">
        <f aca="false">IF(Q81&lt;&gt;"",IF(Proprietary!$H$18="SLP",IF(R81&lt;&gt;"",R81,Q81),Q81),"")</f>
        <v>0</v>
      </c>
    </row>
    <row r="82" customFormat="false" ht="12.75" hidden="false" customHeight="false" outlineLevel="0" collapsed="false">
      <c r="A82" s="427" t="s">
        <v>437</v>
      </c>
      <c r="B82" s="427" t="s">
        <v>326</v>
      </c>
      <c r="C82" s="427" t="s">
        <v>438</v>
      </c>
      <c r="D82" s="446" t="n">
        <v>0</v>
      </c>
      <c r="E82" s="446" t="n">
        <v>0</v>
      </c>
      <c r="F82" s="447" t="n">
        <f aca="false">IF(D82&lt;&gt;"",IF(Proprietary!$H$18="SLP",IF(E82&lt;&gt;"",E82,D82),D82),"")</f>
        <v>0</v>
      </c>
      <c r="G82" s="448" t="n">
        <v>5</v>
      </c>
      <c r="I82" s="449" t="n">
        <v>0</v>
      </c>
      <c r="J82" s="449"/>
      <c r="K82" s="449" t="n">
        <f aca="false">IF(I82&lt;&gt;"",IF(Proprietary!$H$18="SLP",IF(J82&lt;&gt;"",J82,I82),I82),"")</f>
        <v>0</v>
      </c>
      <c r="M82" s="449" t="n">
        <v>0</v>
      </c>
      <c r="N82" s="449"/>
      <c r="O82" s="449" t="n">
        <f aca="false">IF(M82&lt;&gt;"",IF(Proprietary!$H$18="SLP",IF(N82&lt;&gt;"",N82,M82),M82),"")</f>
        <v>0</v>
      </c>
      <c r="Q82" s="449" t="n">
        <v>0</v>
      </c>
      <c r="R82" s="449"/>
      <c r="S82" s="449" t="n">
        <f aca="false">IF(Q82&lt;&gt;"",IF(Proprietary!$H$18="SLP",IF(R82&lt;&gt;"",R82,Q82),Q82),"")</f>
        <v>0</v>
      </c>
    </row>
    <row r="83" customFormat="false" ht="12.75" hidden="false" customHeight="false" outlineLevel="0" collapsed="false">
      <c r="A83" s="427" t="s">
        <v>439</v>
      </c>
      <c r="B83" s="427" t="s">
        <v>326</v>
      </c>
      <c r="C83" s="427" t="s">
        <v>440</v>
      </c>
      <c r="D83" s="446" t="n">
        <v>0</v>
      </c>
      <c r="E83" s="446" t="n">
        <v>0</v>
      </c>
      <c r="F83" s="447" t="n">
        <f aca="false">IF(D83&lt;&gt;"",IF(Proprietary!$H$18="SLP",IF(E83&lt;&gt;"",E83,D83),D83),"")</f>
        <v>0</v>
      </c>
      <c r="G83" s="448" t="n">
        <v>5</v>
      </c>
      <c r="I83" s="449" t="n">
        <v>0</v>
      </c>
      <c r="J83" s="449"/>
      <c r="K83" s="449" t="n">
        <f aca="false">IF(I83&lt;&gt;"",IF(Proprietary!$H$18="SLP",IF(J83&lt;&gt;"",J83,I83),I83),"")</f>
        <v>0</v>
      </c>
      <c r="M83" s="449" t="n">
        <v>0</v>
      </c>
      <c r="N83" s="449"/>
      <c r="O83" s="449" t="n">
        <f aca="false">IF(M83&lt;&gt;"",IF(Proprietary!$H$18="SLP",IF(N83&lt;&gt;"",N83,M83),M83),"")</f>
        <v>0</v>
      </c>
      <c r="Q83" s="449" t="n">
        <v>0</v>
      </c>
      <c r="R83" s="449"/>
      <c r="S83" s="449" t="n">
        <f aca="false">IF(Q83&lt;&gt;"",IF(Proprietary!$H$18="SLP",IF(R83&lt;&gt;"",R83,Q83),Q83),"")</f>
        <v>0</v>
      </c>
    </row>
    <row r="84" customFormat="false" ht="12.75" hidden="false" customHeight="false" outlineLevel="0" collapsed="false">
      <c r="A84" s="427" t="s">
        <v>441</v>
      </c>
      <c r="B84" s="427" t="s">
        <v>326</v>
      </c>
      <c r="C84" s="427" t="s">
        <v>442</v>
      </c>
      <c r="D84" s="446" t="n">
        <v>0</v>
      </c>
      <c r="E84" s="446" t="n">
        <v>0</v>
      </c>
      <c r="F84" s="447" t="n">
        <f aca="false">IF(D84&lt;&gt;"",IF(Proprietary!$H$18="SLP",IF(E84&lt;&gt;"",E84,D84),D84),"")</f>
        <v>0</v>
      </c>
      <c r="G84" s="448" t="n">
        <v>5</v>
      </c>
      <c r="I84" s="449" t="n">
        <v>0</v>
      </c>
      <c r="J84" s="449"/>
      <c r="K84" s="449" t="n">
        <f aca="false">IF(I84&lt;&gt;"",IF(Proprietary!$H$18="SLP",IF(J84&lt;&gt;"",J84,I84),I84),"")</f>
        <v>0</v>
      </c>
      <c r="M84" s="449" t="n">
        <v>0</v>
      </c>
      <c r="N84" s="449"/>
      <c r="O84" s="449" t="n">
        <f aca="false">IF(M84&lt;&gt;"",IF(Proprietary!$H$18="SLP",IF(N84&lt;&gt;"",N84,M84),M84),"")</f>
        <v>0</v>
      </c>
      <c r="Q84" s="449" t="n">
        <v>0</v>
      </c>
      <c r="R84" s="449"/>
      <c r="S84" s="449" t="n">
        <f aca="false">IF(Q84&lt;&gt;"",IF(Proprietary!$H$18="SLP",IF(R84&lt;&gt;"",R84,Q84),Q84),"")</f>
        <v>0</v>
      </c>
    </row>
    <row r="85" customFormat="false" ht="12.75" hidden="false" customHeight="false" outlineLevel="0" collapsed="false">
      <c r="A85" s="427" t="s">
        <v>443</v>
      </c>
      <c r="B85" s="427" t="s">
        <v>326</v>
      </c>
      <c r="C85" s="427" t="s">
        <v>444</v>
      </c>
      <c r="D85" s="446" t="n">
        <v>0</v>
      </c>
      <c r="E85" s="446" t="n">
        <v>0</v>
      </c>
      <c r="F85" s="447" t="n">
        <f aca="false">IF(D85&lt;&gt;"",IF(Proprietary!$H$18="SLP",IF(E85&lt;&gt;"",E85,D85),D85),"")</f>
        <v>0</v>
      </c>
      <c r="G85" s="448" t="n">
        <v>5</v>
      </c>
      <c r="I85" s="449" t="n">
        <v>0</v>
      </c>
      <c r="J85" s="449"/>
      <c r="K85" s="449" t="n">
        <f aca="false">IF(I85&lt;&gt;"",IF(Proprietary!$H$18="SLP",IF(J85&lt;&gt;"",J85,I85),I85),"")</f>
        <v>0</v>
      </c>
      <c r="M85" s="449" t="n">
        <v>0</v>
      </c>
      <c r="N85" s="449"/>
      <c r="O85" s="449" t="n">
        <f aca="false">IF(M85&lt;&gt;"",IF(Proprietary!$H$18="SLP",IF(N85&lt;&gt;"",N85,M85),M85),"")</f>
        <v>0</v>
      </c>
      <c r="Q85" s="449" t="n">
        <v>0</v>
      </c>
      <c r="R85" s="449"/>
      <c r="S85" s="449" t="n">
        <f aca="false">IF(Q85&lt;&gt;"",IF(Proprietary!$H$18="SLP",IF(R85&lt;&gt;"",R85,Q85),Q85),"")</f>
        <v>0</v>
      </c>
    </row>
    <row r="86" customFormat="false" ht="12.75" hidden="false" customHeight="false" outlineLevel="0" collapsed="false">
      <c r="A86" s="427" t="s">
        <v>445</v>
      </c>
      <c r="B86" s="427" t="s">
        <v>326</v>
      </c>
      <c r="C86" s="427" t="s">
        <v>446</v>
      </c>
      <c r="D86" s="446" t="n">
        <v>0</v>
      </c>
      <c r="E86" s="446" t="n">
        <v>0</v>
      </c>
      <c r="F86" s="447" t="n">
        <f aca="false">IF(D86&lt;&gt;"",IF(Proprietary!$H$18="SLP",IF(E86&lt;&gt;"",E86,D86),D86),"")</f>
        <v>0</v>
      </c>
      <c r="G86" s="448" t="n">
        <v>5</v>
      </c>
      <c r="I86" s="449" t="n">
        <v>0</v>
      </c>
      <c r="J86" s="449"/>
      <c r="K86" s="449" t="n">
        <f aca="false">IF(I86&lt;&gt;"",IF(Proprietary!$H$18="SLP",IF(J86&lt;&gt;"",J86,I86),I86),"")</f>
        <v>0</v>
      </c>
      <c r="M86" s="449" t="n">
        <v>0</v>
      </c>
      <c r="N86" s="449"/>
      <c r="O86" s="449" t="n">
        <f aca="false">IF(M86&lt;&gt;"",IF(Proprietary!$H$18="SLP",IF(N86&lt;&gt;"",N86,M86),M86),"")</f>
        <v>0</v>
      </c>
      <c r="Q86" s="449" t="n">
        <v>0</v>
      </c>
      <c r="R86" s="449"/>
      <c r="S86" s="449" t="n">
        <f aca="false">IF(Q86&lt;&gt;"",IF(Proprietary!$H$18="SLP",IF(R86&lt;&gt;"",R86,Q86),Q86),"")</f>
        <v>0</v>
      </c>
    </row>
    <row r="87" customFormat="false" ht="12.75" hidden="false" customHeight="false" outlineLevel="0" collapsed="false">
      <c r="A87" s="427" t="s">
        <v>447</v>
      </c>
      <c r="B87" s="427" t="s">
        <v>326</v>
      </c>
      <c r="C87" s="427" t="s">
        <v>448</v>
      </c>
      <c r="D87" s="446" t="n">
        <v>0</v>
      </c>
      <c r="E87" s="446" t="n">
        <v>0</v>
      </c>
      <c r="F87" s="447" t="n">
        <f aca="false">IF(D87&lt;&gt;"",IF(Proprietary!$H$18="SLP",IF(E87&lt;&gt;"",E87,D87),D87),"")</f>
        <v>0</v>
      </c>
      <c r="G87" s="448" t="n">
        <v>5</v>
      </c>
      <c r="I87" s="449" t="n">
        <v>0</v>
      </c>
      <c r="J87" s="449"/>
      <c r="K87" s="449" t="n">
        <f aca="false">IF(I87&lt;&gt;"",IF(Proprietary!$H$18="SLP",IF(J87&lt;&gt;"",J87,I87),I87),"")</f>
        <v>0</v>
      </c>
      <c r="M87" s="449" t="n">
        <v>0</v>
      </c>
      <c r="N87" s="449"/>
      <c r="O87" s="449" t="n">
        <f aca="false">IF(M87&lt;&gt;"",IF(Proprietary!$H$18="SLP",IF(N87&lt;&gt;"",N87,M87),M87),"")</f>
        <v>0</v>
      </c>
      <c r="Q87" s="449" t="n">
        <v>0</v>
      </c>
      <c r="R87" s="449"/>
      <c r="S87" s="449" t="n">
        <f aca="false">IF(Q87&lt;&gt;"",IF(Proprietary!$H$18="SLP",IF(R87&lt;&gt;"",R87,Q87),Q87),"")</f>
        <v>0</v>
      </c>
    </row>
    <row r="88" customFormat="false" ht="12.75" hidden="false" customHeight="false" outlineLevel="0" collapsed="false">
      <c r="A88" s="427" t="s">
        <v>449</v>
      </c>
      <c r="B88" s="427" t="s">
        <v>326</v>
      </c>
      <c r="C88" s="427" t="s">
        <v>450</v>
      </c>
      <c r="D88" s="446" t="n">
        <v>0</v>
      </c>
      <c r="E88" s="446" t="n">
        <v>0</v>
      </c>
      <c r="F88" s="447" t="n">
        <f aca="false">IF(D88&lt;&gt;"",IF(Proprietary!$H$18="SLP",IF(E88&lt;&gt;"",E88,D88),D88),"")</f>
        <v>0</v>
      </c>
      <c r="G88" s="448" t="n">
        <v>5</v>
      </c>
      <c r="I88" s="449" t="n">
        <v>0</v>
      </c>
      <c r="J88" s="449"/>
      <c r="K88" s="449" t="n">
        <f aca="false">IF(I88&lt;&gt;"",IF(Proprietary!$H$18="SLP",IF(J88&lt;&gt;"",J88,I88),I88),"")</f>
        <v>0</v>
      </c>
      <c r="M88" s="449" t="n">
        <v>0</v>
      </c>
      <c r="N88" s="449"/>
      <c r="O88" s="449" t="n">
        <f aca="false">IF(M88&lt;&gt;"",IF(Proprietary!$H$18="SLP",IF(N88&lt;&gt;"",N88,M88),M88),"")</f>
        <v>0</v>
      </c>
      <c r="Q88" s="449" t="n">
        <v>0</v>
      </c>
      <c r="R88" s="449"/>
      <c r="S88" s="449" t="n">
        <f aca="false">IF(Q88&lt;&gt;"",IF(Proprietary!$H$18="SLP",IF(R88&lt;&gt;"",R88,Q88),Q88),"")</f>
        <v>0</v>
      </c>
    </row>
    <row r="89" customFormat="false" ht="12.75" hidden="false" customHeight="false" outlineLevel="0" collapsed="false">
      <c r="A89" s="427" t="s">
        <v>451</v>
      </c>
      <c r="B89" s="427" t="s">
        <v>326</v>
      </c>
      <c r="C89" s="427" t="s">
        <v>452</v>
      </c>
      <c r="D89" s="446" t="n">
        <v>0</v>
      </c>
      <c r="E89" s="446" t="n">
        <v>0</v>
      </c>
      <c r="F89" s="447" t="n">
        <f aca="false">IF(D89&lt;&gt;"",IF(Proprietary!$H$18="SLP",IF(E89&lt;&gt;"",E89,D89),D89),"")</f>
        <v>0</v>
      </c>
      <c r="G89" s="448" t="n">
        <v>5</v>
      </c>
      <c r="I89" s="449" t="n">
        <v>0</v>
      </c>
      <c r="J89" s="449"/>
      <c r="K89" s="449" t="n">
        <f aca="false">IF(I89&lt;&gt;"",IF(Proprietary!$H$18="SLP",IF(J89&lt;&gt;"",J89,I89),I89),"")</f>
        <v>0</v>
      </c>
      <c r="M89" s="449" t="n">
        <v>0</v>
      </c>
      <c r="N89" s="449"/>
      <c r="O89" s="449" t="n">
        <f aca="false">IF(M89&lt;&gt;"",IF(Proprietary!$H$18="SLP",IF(N89&lt;&gt;"",N89,M89),M89),"")</f>
        <v>0</v>
      </c>
      <c r="Q89" s="449" t="n">
        <v>0</v>
      </c>
      <c r="R89" s="449"/>
      <c r="S89" s="449" t="n">
        <f aca="false">IF(Q89&lt;&gt;"",IF(Proprietary!$H$18="SLP",IF(R89&lt;&gt;"",R89,Q89),Q89),"")</f>
        <v>0</v>
      </c>
    </row>
    <row r="90" customFormat="false" ht="12.75" hidden="false" customHeight="false" outlineLevel="0" collapsed="false">
      <c r="A90" s="427" t="s">
        <v>453</v>
      </c>
      <c r="B90" s="427" t="s">
        <v>326</v>
      </c>
      <c r="C90" s="427" t="s">
        <v>454</v>
      </c>
      <c r="D90" s="446" t="n">
        <v>0</v>
      </c>
      <c r="E90" s="446" t="n">
        <v>0</v>
      </c>
      <c r="F90" s="447" t="n">
        <f aca="false">IF(D90&lt;&gt;"",IF(Proprietary!$H$18="SLP",IF(E90&lt;&gt;"",E90,D90),D90),"")</f>
        <v>0</v>
      </c>
      <c r="G90" s="448" t="n">
        <v>5</v>
      </c>
      <c r="I90" s="449" t="n">
        <v>0</v>
      </c>
      <c r="J90" s="449"/>
      <c r="K90" s="449" t="n">
        <f aca="false">IF(I90&lt;&gt;"",IF(Proprietary!$H$18="SLP",IF(J90&lt;&gt;"",J90,I90),I90),"")</f>
        <v>0</v>
      </c>
      <c r="M90" s="449" t="n">
        <v>0</v>
      </c>
      <c r="N90" s="449"/>
      <c r="O90" s="449" t="n">
        <f aca="false">IF(M90&lt;&gt;"",IF(Proprietary!$H$18="SLP",IF(N90&lt;&gt;"",N90,M90),M90),"")</f>
        <v>0</v>
      </c>
      <c r="Q90" s="449" t="n">
        <v>0</v>
      </c>
      <c r="R90" s="449"/>
      <c r="S90" s="449" t="n">
        <f aca="false">IF(Q90&lt;&gt;"",IF(Proprietary!$H$18="SLP",IF(R90&lt;&gt;"",R90,Q90),Q90),"")</f>
        <v>0</v>
      </c>
    </row>
    <row r="91" customFormat="false" ht="12.75" hidden="false" customHeight="false" outlineLevel="0" collapsed="false">
      <c r="A91" s="427" t="s">
        <v>455</v>
      </c>
      <c r="B91" s="427" t="s">
        <v>326</v>
      </c>
      <c r="C91" s="427" t="s">
        <v>456</v>
      </c>
      <c r="D91" s="446" t="n">
        <v>0</v>
      </c>
      <c r="E91" s="446" t="n">
        <v>0</v>
      </c>
      <c r="F91" s="447" t="n">
        <f aca="false">IF(D91&lt;&gt;"",IF(Proprietary!$H$18="SLP",IF(E91&lt;&gt;"",E91,D91),D91),"")</f>
        <v>0</v>
      </c>
      <c r="G91" s="448" t="n">
        <v>5</v>
      </c>
      <c r="I91" s="449" t="n">
        <v>0</v>
      </c>
      <c r="J91" s="449"/>
      <c r="K91" s="449" t="n">
        <f aca="false">IF(I91&lt;&gt;"",IF(Proprietary!$H$18="SLP",IF(J91&lt;&gt;"",J91,I91),I91),"")</f>
        <v>0</v>
      </c>
      <c r="M91" s="449" t="n">
        <v>0</v>
      </c>
      <c r="N91" s="449"/>
      <c r="O91" s="449" t="n">
        <f aca="false">IF(M91&lt;&gt;"",IF(Proprietary!$H$18="SLP",IF(N91&lt;&gt;"",N91,M91),M91),"")</f>
        <v>0</v>
      </c>
      <c r="Q91" s="449" t="n">
        <v>0</v>
      </c>
      <c r="R91" s="449"/>
      <c r="S91" s="449" t="n">
        <f aca="false">IF(Q91&lt;&gt;"",IF(Proprietary!$H$18="SLP",IF(R91&lt;&gt;"",R91,Q91),Q91),"")</f>
        <v>0</v>
      </c>
    </row>
    <row r="92" customFormat="false" ht="12.75" hidden="false" customHeight="false" outlineLevel="0" collapsed="false">
      <c r="A92" s="427" t="s">
        <v>457</v>
      </c>
      <c r="B92" s="427" t="s">
        <v>326</v>
      </c>
      <c r="C92" s="427" t="s">
        <v>458</v>
      </c>
      <c r="D92" s="446" t="n">
        <v>0</v>
      </c>
      <c r="E92" s="446" t="n">
        <v>0</v>
      </c>
      <c r="F92" s="447" t="n">
        <f aca="false">IF(D92&lt;&gt;"",IF(Proprietary!$H$18="SLP",IF(E92&lt;&gt;"",E92,D92),D92),"")</f>
        <v>0</v>
      </c>
      <c r="G92" s="448" t="n">
        <v>5</v>
      </c>
      <c r="I92" s="449" t="n">
        <v>0</v>
      </c>
      <c r="J92" s="449"/>
      <c r="K92" s="449" t="n">
        <f aca="false">IF(I92&lt;&gt;"",IF(Proprietary!$H$18="SLP",IF(J92&lt;&gt;"",J92,I92),I92),"")</f>
        <v>0</v>
      </c>
      <c r="M92" s="449" t="n">
        <v>0</v>
      </c>
      <c r="N92" s="449"/>
      <c r="O92" s="449" t="n">
        <f aca="false">IF(M92&lt;&gt;"",IF(Proprietary!$H$18="SLP",IF(N92&lt;&gt;"",N92,M92),M92),"")</f>
        <v>0</v>
      </c>
      <c r="Q92" s="449" t="n">
        <v>0</v>
      </c>
      <c r="R92" s="449"/>
      <c r="S92" s="449" t="n">
        <f aca="false">IF(Q92&lt;&gt;"",IF(Proprietary!$H$18="SLP",IF(R92&lt;&gt;"",R92,Q92),Q92),"")</f>
        <v>0</v>
      </c>
    </row>
    <row r="93" customFormat="false" ht="12.75" hidden="false" customHeight="false" outlineLevel="0" collapsed="false">
      <c r="A93" s="427" t="s">
        <v>459</v>
      </c>
      <c r="B93" s="427" t="s">
        <v>326</v>
      </c>
      <c r="C93" s="427" t="s">
        <v>460</v>
      </c>
      <c r="D93" s="446" t="n">
        <v>0</v>
      </c>
      <c r="E93" s="446" t="n">
        <v>0</v>
      </c>
      <c r="F93" s="447" t="n">
        <f aca="false">IF(D93&lt;&gt;"",IF(Proprietary!$H$18="SLP",IF(E93&lt;&gt;"",E93,D93),D93),"")</f>
        <v>0</v>
      </c>
      <c r="G93" s="448" t="n">
        <v>5</v>
      </c>
      <c r="I93" s="449" t="n">
        <v>0</v>
      </c>
      <c r="J93" s="449"/>
      <c r="K93" s="449" t="n">
        <f aca="false">IF(I93&lt;&gt;"",IF(Proprietary!$H$18="SLP",IF(J93&lt;&gt;"",J93,I93),I93),"")</f>
        <v>0</v>
      </c>
      <c r="M93" s="449" t="n">
        <v>0</v>
      </c>
      <c r="N93" s="449"/>
      <c r="O93" s="449" t="n">
        <f aca="false">IF(M93&lt;&gt;"",IF(Proprietary!$H$18="SLP",IF(N93&lt;&gt;"",N93,M93),M93),"")</f>
        <v>0</v>
      </c>
      <c r="Q93" s="449" t="n">
        <v>0</v>
      </c>
      <c r="R93" s="449"/>
      <c r="S93" s="449" t="n">
        <f aca="false">IF(Q93&lt;&gt;"",IF(Proprietary!$H$18="SLP",IF(R93&lt;&gt;"",R93,Q93),Q93),"")</f>
        <v>0</v>
      </c>
    </row>
    <row r="94" customFormat="false" ht="12.75" hidden="false" customHeight="false" outlineLevel="0" collapsed="false">
      <c r="A94" s="427" t="s">
        <v>461</v>
      </c>
      <c r="B94" s="427" t="s">
        <v>326</v>
      </c>
      <c r="C94" s="427" t="s">
        <v>462</v>
      </c>
      <c r="D94" s="446" t="n">
        <v>0</v>
      </c>
      <c r="E94" s="446" t="n">
        <v>0</v>
      </c>
      <c r="F94" s="447" t="n">
        <f aca="false">IF(D94&lt;&gt;"",IF(Proprietary!$H$18="SLP",IF(E94&lt;&gt;"",E94,D94),D94),"")</f>
        <v>0</v>
      </c>
      <c r="G94" s="448" t="n">
        <v>5</v>
      </c>
      <c r="I94" s="449" t="n">
        <v>0</v>
      </c>
      <c r="J94" s="449"/>
      <c r="K94" s="449" t="n">
        <f aca="false">IF(I94&lt;&gt;"",IF(Proprietary!$H$18="SLP",IF(J94&lt;&gt;"",J94,I94),I94),"")</f>
        <v>0</v>
      </c>
      <c r="M94" s="449" t="n">
        <v>0</v>
      </c>
      <c r="N94" s="449"/>
      <c r="O94" s="449" t="n">
        <f aca="false">IF(M94&lt;&gt;"",IF(Proprietary!$H$18="SLP",IF(N94&lt;&gt;"",N94,M94),M94),"")</f>
        <v>0</v>
      </c>
      <c r="Q94" s="449" t="n">
        <v>0</v>
      </c>
      <c r="R94" s="449"/>
      <c r="S94" s="449" t="n">
        <f aca="false">IF(Q94&lt;&gt;"",IF(Proprietary!$H$18="SLP",IF(R94&lt;&gt;"",R94,Q94),Q94),"")</f>
        <v>0</v>
      </c>
    </row>
    <row r="95" customFormat="false" ht="12.75" hidden="false" customHeight="false" outlineLevel="0" collapsed="false">
      <c r="A95" s="427" t="s">
        <v>463</v>
      </c>
      <c r="B95" s="427" t="s">
        <v>326</v>
      </c>
      <c r="C95" s="427" t="s">
        <v>464</v>
      </c>
      <c r="D95" s="446" t="n">
        <v>0</v>
      </c>
      <c r="E95" s="446" t="n">
        <v>0</v>
      </c>
      <c r="F95" s="447" t="n">
        <f aca="false">IF(D95&lt;&gt;"",IF(Proprietary!$H$18="SLP",IF(E95&lt;&gt;"",E95,D95),D95),"")</f>
        <v>0</v>
      </c>
      <c r="G95" s="448" t="n">
        <v>5</v>
      </c>
      <c r="I95" s="449" t="n">
        <v>0</v>
      </c>
      <c r="J95" s="449"/>
      <c r="K95" s="449" t="n">
        <f aca="false">IF(I95&lt;&gt;"",IF(Proprietary!$H$18="SLP",IF(J95&lt;&gt;"",J95,I95),I95),"")</f>
        <v>0</v>
      </c>
      <c r="M95" s="449" t="n">
        <v>0</v>
      </c>
      <c r="N95" s="449"/>
      <c r="O95" s="449" t="n">
        <f aca="false">IF(M95&lt;&gt;"",IF(Proprietary!$H$18="SLP",IF(N95&lt;&gt;"",N95,M95),M95),"")</f>
        <v>0</v>
      </c>
      <c r="Q95" s="449" t="n">
        <v>0</v>
      </c>
      <c r="R95" s="449"/>
      <c r="S95" s="449" t="n">
        <f aca="false">IF(Q95&lt;&gt;"",IF(Proprietary!$H$18="SLP",IF(R95&lt;&gt;"",R95,Q95),Q95),"")</f>
        <v>0</v>
      </c>
    </row>
    <row r="96" customFormat="false" ht="12.75" hidden="false" customHeight="false" outlineLevel="0" collapsed="false">
      <c r="A96" s="427" t="s">
        <v>465</v>
      </c>
      <c r="B96" s="427" t="s">
        <v>326</v>
      </c>
      <c r="C96" s="427" t="s">
        <v>466</v>
      </c>
      <c r="D96" s="446" t="n">
        <v>0</v>
      </c>
      <c r="E96" s="446" t="n">
        <v>0</v>
      </c>
      <c r="F96" s="447" t="n">
        <f aca="false">IF(D96&lt;&gt;"",IF(Proprietary!$H$18="SLP",IF(E96&lt;&gt;"",E96,D96),D96),"")</f>
        <v>0</v>
      </c>
      <c r="G96" s="448" t="n">
        <v>5</v>
      </c>
      <c r="I96" s="449" t="n">
        <v>0</v>
      </c>
      <c r="J96" s="449"/>
      <c r="K96" s="449" t="n">
        <f aca="false">IF(I96&lt;&gt;"",IF(Proprietary!$H$18="SLP",IF(J96&lt;&gt;"",J96,I96),I96),"")</f>
        <v>0</v>
      </c>
      <c r="M96" s="449" t="n">
        <v>0</v>
      </c>
      <c r="N96" s="449"/>
      <c r="O96" s="449" t="n">
        <f aca="false">IF(M96&lt;&gt;"",IF(Proprietary!$H$18="SLP",IF(N96&lt;&gt;"",N96,M96),M96),"")</f>
        <v>0</v>
      </c>
      <c r="Q96" s="449" t="n">
        <v>0</v>
      </c>
      <c r="R96" s="449"/>
      <c r="S96" s="449" t="n">
        <f aca="false">IF(Q96&lt;&gt;"",IF(Proprietary!$H$18="SLP",IF(R96&lt;&gt;"",R96,Q96),Q96),"")</f>
        <v>0</v>
      </c>
    </row>
    <row r="97" customFormat="false" ht="12.75" hidden="false" customHeight="false" outlineLevel="0" collapsed="false">
      <c r="A97" s="427" t="s">
        <v>467</v>
      </c>
      <c r="B97" s="427" t="s">
        <v>326</v>
      </c>
      <c r="C97" s="427" t="s">
        <v>468</v>
      </c>
      <c r="D97" s="446" t="n">
        <v>0</v>
      </c>
      <c r="E97" s="446" t="n">
        <v>0</v>
      </c>
      <c r="F97" s="447" t="n">
        <f aca="false">IF(D97&lt;&gt;"",IF(Proprietary!$H$18="SLP",IF(E97&lt;&gt;"",E97,D97),D97),"")</f>
        <v>0</v>
      </c>
      <c r="G97" s="448" t="n">
        <v>5</v>
      </c>
      <c r="I97" s="449" t="n">
        <v>0</v>
      </c>
      <c r="J97" s="449"/>
      <c r="K97" s="449" t="n">
        <f aca="false">IF(I97&lt;&gt;"",IF(Proprietary!$H$18="SLP",IF(J97&lt;&gt;"",J97,I97),I97),"")</f>
        <v>0</v>
      </c>
      <c r="M97" s="449" t="n">
        <v>0</v>
      </c>
      <c r="N97" s="449"/>
      <c r="O97" s="449" t="n">
        <f aca="false">IF(M97&lt;&gt;"",IF(Proprietary!$H$18="SLP",IF(N97&lt;&gt;"",N97,M97),M97),"")</f>
        <v>0</v>
      </c>
      <c r="Q97" s="449" t="n">
        <v>0</v>
      </c>
      <c r="R97" s="449"/>
      <c r="S97" s="449" t="n">
        <f aca="false">IF(Q97&lt;&gt;"",IF(Proprietary!$H$18="SLP",IF(R97&lt;&gt;"",R97,Q97),Q97),"")</f>
        <v>0</v>
      </c>
    </row>
    <row r="98" customFormat="false" ht="12.75" hidden="false" customHeight="false" outlineLevel="0" collapsed="false">
      <c r="A98" s="427" t="s">
        <v>469</v>
      </c>
      <c r="B98" s="427" t="s">
        <v>326</v>
      </c>
      <c r="C98" s="427" t="s">
        <v>470</v>
      </c>
      <c r="D98" s="446" t="n">
        <v>0</v>
      </c>
      <c r="E98" s="446" t="n">
        <v>0</v>
      </c>
      <c r="F98" s="447" t="n">
        <f aca="false">IF(D98&lt;&gt;"",IF(Proprietary!$H$18="SLP",IF(E98&lt;&gt;"",E98,D98),D98),"")</f>
        <v>0</v>
      </c>
      <c r="G98" s="448" t="n">
        <v>5</v>
      </c>
      <c r="I98" s="449" t="n">
        <v>0</v>
      </c>
      <c r="J98" s="449"/>
      <c r="K98" s="449" t="n">
        <f aca="false">IF(I98&lt;&gt;"",IF(Proprietary!$H$18="SLP",IF(J98&lt;&gt;"",J98,I98),I98),"")</f>
        <v>0</v>
      </c>
      <c r="M98" s="449" t="n">
        <v>0</v>
      </c>
      <c r="N98" s="449"/>
      <c r="O98" s="449" t="n">
        <f aca="false">IF(M98&lt;&gt;"",IF(Proprietary!$H$18="SLP",IF(N98&lt;&gt;"",N98,M98),M98),"")</f>
        <v>0</v>
      </c>
      <c r="Q98" s="449" t="n">
        <v>0</v>
      </c>
      <c r="R98" s="449"/>
      <c r="S98" s="449" t="n">
        <f aca="false">IF(Q98&lt;&gt;"",IF(Proprietary!$H$18="SLP",IF(R98&lt;&gt;"",R98,Q98),Q98),"")</f>
        <v>0</v>
      </c>
    </row>
    <row r="99" customFormat="false" ht="12.75" hidden="false" customHeight="false" outlineLevel="0" collapsed="false">
      <c r="A99" s="427" t="s">
        <v>471</v>
      </c>
      <c r="B99" s="427" t="s">
        <v>326</v>
      </c>
      <c r="C99" s="427" t="s">
        <v>472</v>
      </c>
      <c r="D99" s="446" t="n">
        <v>0</v>
      </c>
      <c r="E99" s="446" t="n">
        <v>0</v>
      </c>
      <c r="F99" s="447" t="n">
        <f aca="false">IF(D99&lt;&gt;"",IF(Proprietary!$H$18="SLP",IF(E99&lt;&gt;"",E99,D99),D99),"")</f>
        <v>0</v>
      </c>
      <c r="G99" s="448" t="n">
        <v>5</v>
      </c>
      <c r="I99" s="449" t="n">
        <v>0</v>
      </c>
      <c r="J99" s="449"/>
      <c r="K99" s="449" t="n">
        <f aca="false">IF(I99&lt;&gt;"",IF(Proprietary!$H$18="SLP",IF(J99&lt;&gt;"",J99,I99),I99),"")</f>
        <v>0</v>
      </c>
      <c r="M99" s="449" t="n">
        <v>0</v>
      </c>
      <c r="N99" s="449"/>
      <c r="O99" s="449" t="n">
        <f aca="false">IF(M99&lt;&gt;"",IF(Proprietary!$H$18="SLP",IF(N99&lt;&gt;"",N99,M99),M99),"")</f>
        <v>0</v>
      </c>
      <c r="Q99" s="449" t="n">
        <v>0</v>
      </c>
      <c r="R99" s="449"/>
      <c r="S99" s="449" t="n">
        <f aca="false">IF(Q99&lt;&gt;"",IF(Proprietary!$H$18="SLP",IF(R99&lt;&gt;"",R99,Q99),Q99),"")</f>
        <v>0</v>
      </c>
    </row>
    <row r="100" customFormat="false" ht="12.75" hidden="false" customHeight="false" outlineLevel="0" collapsed="false">
      <c r="A100" s="427" t="s">
        <v>473</v>
      </c>
      <c r="B100" s="427" t="s">
        <v>326</v>
      </c>
      <c r="C100" s="427" t="s">
        <v>474</v>
      </c>
      <c r="D100" s="446" t="n">
        <v>0</v>
      </c>
      <c r="E100" s="446" t="n">
        <v>0</v>
      </c>
      <c r="F100" s="447" t="n">
        <f aca="false">IF(D100&lt;&gt;"",IF(Proprietary!$H$18="SLP",IF(E100&lt;&gt;"",E100,D100),D100),"")</f>
        <v>0</v>
      </c>
      <c r="G100" s="448" t="n">
        <v>5</v>
      </c>
      <c r="I100" s="449" t="n">
        <v>0</v>
      </c>
      <c r="J100" s="449"/>
      <c r="K100" s="449" t="n">
        <f aca="false">IF(I100&lt;&gt;"",IF(Proprietary!$H$18="SLP",IF(J100&lt;&gt;"",J100,I100),I100),"")</f>
        <v>0</v>
      </c>
      <c r="M100" s="449" t="n">
        <v>0</v>
      </c>
      <c r="N100" s="449"/>
      <c r="O100" s="449" t="n">
        <f aca="false">IF(M100&lt;&gt;"",IF(Proprietary!$H$18="SLP",IF(N100&lt;&gt;"",N100,M100),M100),"")</f>
        <v>0</v>
      </c>
      <c r="Q100" s="449" t="n">
        <v>0</v>
      </c>
      <c r="R100" s="449"/>
      <c r="S100" s="449" t="n">
        <f aca="false">IF(Q100&lt;&gt;"",IF(Proprietary!$H$18="SLP",IF(R100&lt;&gt;"",R100,Q100),Q100),"")</f>
        <v>0</v>
      </c>
    </row>
    <row r="101" customFormat="false" ht="12.75" hidden="false" customHeight="false" outlineLevel="0" collapsed="false">
      <c r="A101" s="427" t="s">
        <v>475</v>
      </c>
      <c r="B101" s="427" t="s">
        <v>326</v>
      </c>
      <c r="C101" s="427" t="s">
        <v>476</v>
      </c>
      <c r="D101" s="446" t="n">
        <v>0</v>
      </c>
      <c r="E101" s="446" t="n">
        <v>0</v>
      </c>
      <c r="F101" s="447" t="n">
        <f aca="false">IF(D101&lt;&gt;"",IF(Proprietary!$H$18="SLP",IF(E101&lt;&gt;"",E101,D101),D101),"")</f>
        <v>0</v>
      </c>
      <c r="G101" s="448" t="n">
        <v>5</v>
      </c>
      <c r="I101" s="449" t="n">
        <v>0</v>
      </c>
      <c r="J101" s="449"/>
      <c r="K101" s="449" t="n">
        <f aca="false">IF(I101&lt;&gt;"",IF(Proprietary!$H$18="SLP",IF(J101&lt;&gt;"",J101,I101),I101),"")</f>
        <v>0</v>
      </c>
      <c r="M101" s="449" t="n">
        <v>0</v>
      </c>
      <c r="N101" s="449"/>
      <c r="O101" s="449" t="n">
        <f aca="false">IF(M101&lt;&gt;"",IF(Proprietary!$H$18="SLP",IF(N101&lt;&gt;"",N101,M101),M101),"")</f>
        <v>0</v>
      </c>
      <c r="Q101" s="449" t="n">
        <v>0</v>
      </c>
      <c r="R101" s="449"/>
      <c r="S101" s="449" t="n">
        <f aca="false">IF(Q101&lt;&gt;"",IF(Proprietary!$H$18="SLP",IF(R101&lt;&gt;"",R101,Q101),Q101),"")</f>
        <v>0</v>
      </c>
    </row>
    <row r="102" customFormat="false" ht="12.75" hidden="false" customHeight="false" outlineLevel="0" collapsed="false">
      <c r="A102" s="427" t="s">
        <v>477</v>
      </c>
      <c r="B102" s="427" t="s">
        <v>326</v>
      </c>
      <c r="C102" s="427" t="s">
        <v>478</v>
      </c>
      <c r="D102" s="446" t="n">
        <v>0</v>
      </c>
      <c r="E102" s="446" t="n">
        <v>0</v>
      </c>
      <c r="F102" s="447" t="n">
        <f aca="false">IF(D102&lt;&gt;"",IF(Proprietary!$H$18="SLP",IF(E102&lt;&gt;"",E102,D102),D102),"")</f>
        <v>0</v>
      </c>
      <c r="G102" s="448" t="n">
        <v>5</v>
      </c>
      <c r="I102" s="449" t="n">
        <v>0</v>
      </c>
      <c r="J102" s="449"/>
      <c r="K102" s="449" t="n">
        <f aca="false">IF(I102&lt;&gt;"",IF(Proprietary!$H$18="SLP",IF(J102&lt;&gt;"",J102,I102),I102),"")</f>
        <v>0</v>
      </c>
      <c r="M102" s="449" t="n">
        <v>0</v>
      </c>
      <c r="N102" s="449"/>
      <c r="O102" s="449" t="n">
        <f aca="false">IF(M102&lt;&gt;"",IF(Proprietary!$H$18="SLP",IF(N102&lt;&gt;"",N102,M102),M102),"")</f>
        <v>0</v>
      </c>
      <c r="Q102" s="449" t="n">
        <v>0</v>
      </c>
      <c r="R102" s="449"/>
      <c r="S102" s="449" t="n">
        <f aca="false">IF(Q102&lt;&gt;"",IF(Proprietary!$H$18="SLP",IF(R102&lt;&gt;"",R102,Q102),Q102),"")</f>
        <v>0</v>
      </c>
    </row>
    <row r="103" customFormat="false" ht="12.75" hidden="false" customHeight="false" outlineLevel="0" collapsed="false">
      <c r="A103" s="427" t="s">
        <v>479</v>
      </c>
      <c r="B103" s="427" t="s">
        <v>326</v>
      </c>
      <c r="C103" s="427" t="s">
        <v>480</v>
      </c>
      <c r="D103" s="446" t="n">
        <v>0</v>
      </c>
      <c r="E103" s="446" t="n">
        <v>0</v>
      </c>
      <c r="F103" s="447" t="n">
        <f aca="false">IF(D103&lt;&gt;"",IF(Proprietary!$H$18="SLP",IF(E103&lt;&gt;"",E103,D103),D103),"")</f>
        <v>0</v>
      </c>
      <c r="G103" s="448" t="n">
        <v>5</v>
      </c>
      <c r="I103" s="449" t="n">
        <v>0</v>
      </c>
      <c r="J103" s="449"/>
      <c r="K103" s="449" t="n">
        <f aca="false">IF(I103&lt;&gt;"",IF(Proprietary!$H$18="SLP",IF(J103&lt;&gt;"",J103,I103),I103),"")</f>
        <v>0</v>
      </c>
      <c r="M103" s="449" t="n">
        <v>0</v>
      </c>
      <c r="N103" s="449"/>
      <c r="O103" s="449" t="n">
        <f aca="false">IF(M103&lt;&gt;"",IF(Proprietary!$H$18="SLP",IF(N103&lt;&gt;"",N103,M103),M103),"")</f>
        <v>0</v>
      </c>
      <c r="Q103" s="449" t="n">
        <v>0</v>
      </c>
      <c r="R103" s="449"/>
      <c r="S103" s="449" t="n">
        <f aca="false">IF(Q103&lt;&gt;"",IF(Proprietary!$H$18="SLP",IF(R103&lt;&gt;"",R103,Q103),Q103),"")</f>
        <v>0</v>
      </c>
    </row>
    <row r="104" customFormat="false" ht="12.75" hidden="false" customHeight="false" outlineLevel="0" collapsed="false">
      <c r="A104" s="427" t="s">
        <v>481</v>
      </c>
      <c r="B104" s="427" t="s">
        <v>326</v>
      </c>
      <c r="C104" s="427" t="s">
        <v>482</v>
      </c>
      <c r="D104" s="446" t="n">
        <v>0</v>
      </c>
      <c r="E104" s="446" t="n">
        <v>0</v>
      </c>
      <c r="F104" s="447" t="n">
        <f aca="false">IF(D104&lt;&gt;"",IF(Proprietary!$H$18="SLP",IF(E104&lt;&gt;"",E104,D104),D104),"")</f>
        <v>0</v>
      </c>
      <c r="G104" s="448" t="n">
        <v>5</v>
      </c>
      <c r="I104" s="449" t="n">
        <v>0</v>
      </c>
      <c r="J104" s="449"/>
      <c r="K104" s="449" t="n">
        <f aca="false">IF(I104&lt;&gt;"",IF(Proprietary!$H$18="SLP",IF(J104&lt;&gt;"",J104,I104),I104),"")</f>
        <v>0</v>
      </c>
      <c r="M104" s="449" t="n">
        <v>0</v>
      </c>
      <c r="N104" s="449"/>
      <c r="O104" s="449" t="n">
        <f aca="false">IF(M104&lt;&gt;"",IF(Proprietary!$H$18="SLP",IF(N104&lt;&gt;"",N104,M104),M104),"")</f>
        <v>0</v>
      </c>
      <c r="Q104" s="449" t="n">
        <v>0</v>
      </c>
      <c r="R104" s="449"/>
      <c r="S104" s="449" t="n">
        <f aca="false">IF(Q104&lt;&gt;"",IF(Proprietary!$H$18="SLP",IF(R104&lt;&gt;"",R104,Q104),Q104),"")</f>
        <v>0</v>
      </c>
    </row>
    <row r="105" customFormat="false" ht="12.75" hidden="false" customHeight="false" outlineLevel="0" collapsed="false">
      <c r="A105" s="427" t="s">
        <v>483</v>
      </c>
      <c r="B105" s="427" t="s">
        <v>326</v>
      </c>
      <c r="C105" s="427" t="s">
        <v>484</v>
      </c>
      <c r="D105" s="446" t="n">
        <v>0</v>
      </c>
      <c r="E105" s="446" t="n">
        <v>0</v>
      </c>
      <c r="F105" s="447" t="n">
        <f aca="false">IF(D105&lt;&gt;"",IF(Proprietary!$H$18="SLP",IF(E105&lt;&gt;"",E105,D105),D105),"")</f>
        <v>0</v>
      </c>
      <c r="G105" s="448" t="n">
        <v>5</v>
      </c>
      <c r="I105" s="449" t="n">
        <v>0</v>
      </c>
      <c r="J105" s="449"/>
      <c r="K105" s="449" t="n">
        <f aca="false">IF(I105&lt;&gt;"",IF(Proprietary!$H$18="SLP",IF(J105&lt;&gt;"",J105,I105),I105),"")</f>
        <v>0</v>
      </c>
      <c r="M105" s="449" t="n">
        <v>0</v>
      </c>
      <c r="N105" s="449"/>
      <c r="O105" s="449" t="n">
        <f aca="false">IF(M105&lt;&gt;"",IF(Proprietary!$H$18="SLP",IF(N105&lt;&gt;"",N105,M105),M105),"")</f>
        <v>0</v>
      </c>
      <c r="Q105" s="449" t="n">
        <v>0</v>
      </c>
      <c r="R105" s="449"/>
      <c r="S105" s="449" t="n">
        <f aca="false">IF(Q105&lt;&gt;"",IF(Proprietary!$H$18="SLP",IF(R105&lt;&gt;"",R105,Q105),Q105),"")</f>
        <v>0</v>
      </c>
    </row>
    <row r="106" customFormat="false" ht="12.75" hidden="false" customHeight="false" outlineLevel="0" collapsed="false">
      <c r="A106" s="427" t="s">
        <v>485</v>
      </c>
      <c r="B106" s="427" t="s">
        <v>326</v>
      </c>
      <c r="C106" s="427" t="s">
        <v>486</v>
      </c>
      <c r="D106" s="446" t="n">
        <v>0</v>
      </c>
      <c r="E106" s="446" t="n">
        <v>0</v>
      </c>
      <c r="F106" s="447" t="n">
        <f aca="false">IF(D106&lt;&gt;"",IF(Proprietary!$H$18="SLP",IF(E106&lt;&gt;"",E106,D106),D106),"")</f>
        <v>0</v>
      </c>
      <c r="G106" s="448" t="n">
        <v>5</v>
      </c>
      <c r="I106" s="449" t="n">
        <v>0</v>
      </c>
      <c r="J106" s="449"/>
      <c r="K106" s="449" t="n">
        <f aca="false">IF(I106&lt;&gt;"",IF(Proprietary!$H$18="SLP",IF(J106&lt;&gt;"",J106,I106),I106),"")</f>
        <v>0</v>
      </c>
      <c r="M106" s="449" t="n">
        <v>0</v>
      </c>
      <c r="N106" s="449"/>
      <c r="O106" s="449" t="n">
        <f aca="false">IF(M106&lt;&gt;"",IF(Proprietary!$H$18="SLP",IF(N106&lt;&gt;"",N106,M106),M106),"")</f>
        <v>0</v>
      </c>
      <c r="Q106" s="449" t="n">
        <v>0</v>
      </c>
      <c r="R106" s="449"/>
      <c r="S106" s="449" t="n">
        <f aca="false">IF(Q106&lt;&gt;"",IF(Proprietary!$H$18="SLP",IF(R106&lt;&gt;"",R106,Q106),Q106),"")</f>
        <v>0</v>
      </c>
    </row>
    <row r="107" customFormat="false" ht="12.75" hidden="false" customHeight="false" outlineLevel="0" collapsed="false">
      <c r="A107" s="427" t="s">
        <v>487</v>
      </c>
      <c r="B107" s="427" t="s">
        <v>326</v>
      </c>
      <c r="C107" s="427" t="s">
        <v>488</v>
      </c>
      <c r="D107" s="446" t="n">
        <v>0</v>
      </c>
      <c r="E107" s="446" t="n">
        <v>0</v>
      </c>
      <c r="F107" s="447" t="n">
        <f aca="false">IF(D107&lt;&gt;"",IF(Proprietary!$H$18="SLP",IF(E107&lt;&gt;"",E107,D107),D107),"")</f>
        <v>0</v>
      </c>
      <c r="G107" s="448" t="n">
        <v>5</v>
      </c>
      <c r="I107" s="449" t="n">
        <v>0</v>
      </c>
      <c r="J107" s="449"/>
      <c r="K107" s="449" t="n">
        <f aca="false">IF(I107&lt;&gt;"",IF(Proprietary!$H$18="SLP",IF(J107&lt;&gt;"",J107,I107),I107),"")</f>
        <v>0</v>
      </c>
      <c r="M107" s="449" t="n">
        <v>0</v>
      </c>
      <c r="N107" s="449"/>
      <c r="O107" s="449" t="n">
        <f aca="false">IF(M107&lt;&gt;"",IF(Proprietary!$H$18="SLP",IF(N107&lt;&gt;"",N107,M107),M107),"")</f>
        <v>0</v>
      </c>
      <c r="Q107" s="449" t="n">
        <v>0</v>
      </c>
      <c r="R107" s="449"/>
      <c r="S107" s="449" t="n">
        <f aca="false">IF(Q107&lt;&gt;"",IF(Proprietary!$H$18="SLP",IF(R107&lt;&gt;"",R107,Q107),Q107),"")</f>
        <v>0</v>
      </c>
    </row>
    <row r="108" customFormat="false" ht="12.75" hidden="false" customHeight="false" outlineLevel="0" collapsed="false">
      <c r="A108" s="427" t="s">
        <v>489</v>
      </c>
      <c r="B108" s="427" t="s">
        <v>326</v>
      </c>
      <c r="C108" s="427" t="s">
        <v>490</v>
      </c>
      <c r="D108" s="446" t="n">
        <v>0</v>
      </c>
      <c r="E108" s="446" t="n">
        <v>0</v>
      </c>
      <c r="F108" s="447" t="n">
        <f aca="false">IF(D108&lt;&gt;"",IF(Proprietary!$H$18="SLP",IF(E108&lt;&gt;"",E108,D108),D108),"")</f>
        <v>0</v>
      </c>
      <c r="G108" s="448" t="n">
        <v>5</v>
      </c>
      <c r="I108" s="449" t="n">
        <v>0</v>
      </c>
      <c r="J108" s="449"/>
      <c r="K108" s="449" t="n">
        <f aca="false">IF(I108&lt;&gt;"",IF(Proprietary!$H$18="SLP",IF(J108&lt;&gt;"",J108,I108),I108),"")</f>
        <v>0</v>
      </c>
      <c r="M108" s="449" t="n">
        <v>0</v>
      </c>
      <c r="N108" s="449"/>
      <c r="O108" s="449" t="n">
        <f aca="false">IF(M108&lt;&gt;"",IF(Proprietary!$H$18="SLP",IF(N108&lt;&gt;"",N108,M108),M108),"")</f>
        <v>0</v>
      </c>
      <c r="Q108" s="449" t="n">
        <v>0</v>
      </c>
      <c r="R108" s="449"/>
      <c r="S108" s="449" t="n">
        <f aca="false">IF(Q108&lt;&gt;"",IF(Proprietary!$H$18="SLP",IF(R108&lt;&gt;"",R108,Q108),Q108),"")</f>
        <v>0</v>
      </c>
    </row>
    <row r="109" customFormat="false" ht="12.75" hidden="false" customHeight="false" outlineLevel="0" collapsed="false">
      <c r="A109" s="427"/>
      <c r="B109" s="427"/>
      <c r="C109" s="427"/>
      <c r="D109" s="446" t="n">
        <v>0</v>
      </c>
      <c r="E109" s="446" t="n">
        <v>0</v>
      </c>
      <c r="F109" s="447" t="n">
        <f aca="false">IF(D109&lt;&gt;"",IF(Proprietary!$H$18="SLP",IF(E109&lt;&gt;"",E109,D109),D109),"")</f>
        <v>0</v>
      </c>
      <c r="G109" s="448"/>
      <c r="I109" s="449" t="n">
        <v>0</v>
      </c>
      <c r="J109" s="449"/>
      <c r="K109" s="449" t="n">
        <f aca="false">IF(I109&lt;&gt;"",IF(Proprietary!$H$18="SLP",IF(J109&lt;&gt;"",J109,I109),I109),"")</f>
        <v>0</v>
      </c>
      <c r="M109" s="449" t="n">
        <v>0</v>
      </c>
      <c r="N109" s="449"/>
      <c r="O109" s="449" t="n">
        <f aca="false">IF(M109&lt;&gt;"",IF(Proprietary!$H$18="SLP",IF(N109&lt;&gt;"",N109,M109),M109),"")</f>
        <v>0</v>
      </c>
      <c r="Q109" s="449" t="n">
        <v>0</v>
      </c>
      <c r="R109" s="449"/>
      <c r="S109" s="449" t="n">
        <f aca="false">IF(Q109&lt;&gt;"",IF(Proprietary!$H$18="SLP",IF(R109&lt;&gt;"",R109,Q109),Q109),"")</f>
        <v>0</v>
      </c>
    </row>
    <row r="110" customFormat="false" ht="12.75" hidden="false" customHeight="false" outlineLevel="0" collapsed="false">
      <c r="A110" s="427" t="s">
        <v>491</v>
      </c>
      <c r="B110" s="427"/>
      <c r="C110" s="427"/>
      <c r="D110" s="446" t="n">
        <v>0</v>
      </c>
      <c r="E110" s="446" t="n">
        <v>0</v>
      </c>
      <c r="F110" s="447" t="n">
        <f aca="false">IF(D110&lt;&gt;"",IF(Proprietary!$H$18="SLP",IF(E110&lt;&gt;"",E110,D110),D110),"")</f>
        <v>0</v>
      </c>
      <c r="G110" s="448"/>
      <c r="I110" s="449" t="n">
        <v>0</v>
      </c>
      <c r="J110" s="449"/>
      <c r="K110" s="449" t="n">
        <f aca="false">IF(I110&lt;&gt;"",IF(Proprietary!$H$18="SLP",IF(J110&lt;&gt;"",J110,I110),I110),"")</f>
        <v>0</v>
      </c>
      <c r="M110" s="449" t="n">
        <v>0</v>
      </c>
      <c r="N110" s="449"/>
      <c r="O110" s="449" t="n">
        <f aca="false">IF(M110&lt;&gt;"",IF(Proprietary!$H$18="SLP",IF(N110&lt;&gt;"",N110,M110),M110),"")</f>
        <v>0</v>
      </c>
      <c r="Q110" s="449" t="n">
        <v>0</v>
      </c>
      <c r="R110" s="449"/>
      <c r="S110" s="449" t="n">
        <f aca="false">IF(Q110&lt;&gt;"",IF(Proprietary!$H$18="SLP",IF(R110&lt;&gt;"",R110,Q110),Q110),"")</f>
        <v>0</v>
      </c>
    </row>
    <row r="111" customFormat="false" ht="12.75" hidden="false" customHeight="false" outlineLevel="0" collapsed="false">
      <c r="A111" s="427" t="s">
        <v>492</v>
      </c>
      <c r="B111" s="427" t="s">
        <v>326</v>
      </c>
      <c r="C111" s="427" t="s">
        <v>493</v>
      </c>
      <c r="D111" s="446" t="n">
        <v>0</v>
      </c>
      <c r="E111" s="446" t="n">
        <v>0</v>
      </c>
      <c r="F111" s="447" t="n">
        <f aca="false">IF(D111&lt;&gt;"",IF(Proprietary!$H$18="SLP",IF(E111&lt;&gt;"",E111,D111),D111),"")</f>
        <v>0</v>
      </c>
      <c r="G111" s="448" t="n">
        <v>3</v>
      </c>
      <c r="I111" s="450" t="n">
        <v>0</v>
      </c>
      <c r="J111" s="450"/>
      <c r="K111" s="450" t="n">
        <f aca="false">IF(I111&lt;&gt;"",IF(Proprietary!$H$18="SLP",IF(J111&lt;&gt;"",J111,I111),I111),"")</f>
        <v>0</v>
      </c>
      <c r="M111" s="450" t="n">
        <v>0</v>
      </c>
      <c r="N111" s="450"/>
      <c r="O111" s="450" t="n">
        <f aca="false">IF(M111&lt;&gt;"",IF(Proprietary!$H$18="SLP",IF(N111&lt;&gt;"",N111,M111),M111),"")</f>
        <v>0</v>
      </c>
      <c r="Q111" s="450" t="n">
        <v>0</v>
      </c>
      <c r="R111" s="450"/>
      <c r="S111" s="450" t="n">
        <f aca="false">IF(Q111&lt;&gt;"",IF(Proprietary!$H$18="SLP",IF(R111&lt;&gt;"",R111,Q111),Q111),"")</f>
        <v>0</v>
      </c>
    </row>
    <row r="112" customFormat="false" ht="12.75" hidden="false" customHeight="false" outlineLevel="0" collapsed="false">
      <c r="A112" s="427" t="s">
        <v>494</v>
      </c>
      <c r="B112" s="427" t="s">
        <v>326</v>
      </c>
      <c r="C112" s="427" t="s">
        <v>495</v>
      </c>
      <c r="D112" s="446" t="n">
        <v>0</v>
      </c>
      <c r="E112" s="446" t="n">
        <v>0</v>
      </c>
      <c r="F112" s="447" t="n">
        <f aca="false">IF(D112&lt;&gt;"",IF(Proprietary!$H$18="SLP",IF(E112&lt;&gt;"",E112,D112),D112),"")</f>
        <v>0</v>
      </c>
      <c r="G112" s="448" t="n">
        <v>3</v>
      </c>
      <c r="I112" s="450" t="n">
        <v>0</v>
      </c>
      <c r="J112" s="450"/>
      <c r="K112" s="450" t="n">
        <f aca="false">IF(I112&lt;&gt;"",IF(Proprietary!$H$18="SLP",IF(J112&lt;&gt;"",J112,I112),I112),"")</f>
        <v>0</v>
      </c>
      <c r="M112" s="450" t="n">
        <v>0</v>
      </c>
      <c r="N112" s="450"/>
      <c r="O112" s="450" t="n">
        <f aca="false">IF(M112&lt;&gt;"",IF(Proprietary!$H$18="SLP",IF(N112&lt;&gt;"",N112,M112),M112),"")</f>
        <v>0</v>
      </c>
      <c r="Q112" s="450" t="n">
        <v>0</v>
      </c>
      <c r="R112" s="450"/>
      <c r="S112" s="450" t="n">
        <f aca="false">IF(Q112&lt;&gt;"",IF(Proprietary!$H$18="SLP",IF(R112&lt;&gt;"",R112,Q112),Q112),"")</f>
        <v>0</v>
      </c>
    </row>
    <row r="113" customFormat="false" ht="12.75" hidden="false" customHeight="false" outlineLevel="0" collapsed="false">
      <c r="A113" s="427" t="s">
        <v>496</v>
      </c>
      <c r="B113" s="427" t="s">
        <v>326</v>
      </c>
      <c r="C113" s="427" t="s">
        <v>497</v>
      </c>
      <c r="D113" s="446" t="n">
        <v>0</v>
      </c>
      <c r="E113" s="446" t="n">
        <v>0</v>
      </c>
      <c r="F113" s="447" t="n">
        <f aca="false">IF(D113&lt;&gt;"",IF(Proprietary!$H$18="SLP",IF(E113&lt;&gt;"",E113,D113),D113),"")</f>
        <v>0</v>
      </c>
      <c r="G113" s="448" t="n">
        <v>3</v>
      </c>
      <c r="I113" s="450" t="n">
        <v>0</v>
      </c>
      <c r="J113" s="450"/>
      <c r="K113" s="450" t="n">
        <f aca="false">IF(I113&lt;&gt;"",IF(Proprietary!$H$18="SLP",IF(J113&lt;&gt;"",J113,I113),I113),"")</f>
        <v>0</v>
      </c>
      <c r="M113" s="450" t="n">
        <v>0</v>
      </c>
      <c r="N113" s="450"/>
      <c r="O113" s="450" t="n">
        <f aca="false">IF(M113&lt;&gt;"",IF(Proprietary!$H$18="SLP",IF(N113&lt;&gt;"",N113,M113),M113),"")</f>
        <v>0</v>
      </c>
      <c r="Q113" s="450" t="n">
        <v>0</v>
      </c>
      <c r="R113" s="450"/>
      <c r="S113" s="450" t="n">
        <f aca="false">IF(Q113&lt;&gt;"",IF(Proprietary!$H$18="SLP",IF(R113&lt;&gt;"",R113,Q113),Q113),"")</f>
        <v>0</v>
      </c>
    </row>
    <row r="114" customFormat="false" ht="12.75" hidden="false" customHeight="false" outlineLevel="0" collapsed="false">
      <c r="A114" s="427" t="s">
        <v>498</v>
      </c>
      <c r="B114" s="427" t="s">
        <v>326</v>
      </c>
      <c r="C114" s="427" t="s">
        <v>499</v>
      </c>
      <c r="D114" s="446" t="n">
        <v>0</v>
      </c>
      <c r="E114" s="446" t="n">
        <v>0</v>
      </c>
      <c r="F114" s="447" t="n">
        <f aca="false">IF(D114&lt;&gt;"",IF(Proprietary!$H$18="SLP",IF(E114&lt;&gt;"",E114,D114),D114),"")</f>
        <v>0</v>
      </c>
      <c r="G114" s="448" t="n">
        <v>3</v>
      </c>
      <c r="I114" s="450" t="n">
        <v>0</v>
      </c>
      <c r="J114" s="450"/>
      <c r="K114" s="450" t="n">
        <f aca="false">IF(I114&lt;&gt;"",IF(Proprietary!$H$18="SLP",IF(J114&lt;&gt;"",J114,I114),I114),"")</f>
        <v>0</v>
      </c>
      <c r="M114" s="450" t="n">
        <v>0</v>
      </c>
      <c r="N114" s="450"/>
      <c r="O114" s="450" t="n">
        <f aca="false">IF(M114&lt;&gt;"",IF(Proprietary!$H$18="SLP",IF(N114&lt;&gt;"",N114,M114),M114),"")</f>
        <v>0</v>
      </c>
      <c r="Q114" s="450" t="n">
        <v>0</v>
      </c>
      <c r="R114" s="450"/>
      <c r="S114" s="450" t="n">
        <f aca="false">IF(Q114&lt;&gt;"",IF(Proprietary!$H$18="SLP",IF(R114&lt;&gt;"",R114,Q114),Q114),"")</f>
        <v>0</v>
      </c>
    </row>
    <row r="115" customFormat="false" ht="12.75" hidden="false" customHeight="false" outlineLevel="0" collapsed="false">
      <c r="A115" s="427" t="s">
        <v>500</v>
      </c>
      <c r="B115" s="427" t="s">
        <v>326</v>
      </c>
      <c r="C115" s="427" t="s">
        <v>501</v>
      </c>
      <c r="D115" s="446" t="n">
        <v>0</v>
      </c>
      <c r="E115" s="446" t="n">
        <v>0</v>
      </c>
      <c r="F115" s="447" t="n">
        <f aca="false">IF(D115&lt;&gt;"",IF(Proprietary!$H$18="SLP",IF(E115&lt;&gt;"",E115,D115),D115),"")</f>
        <v>0</v>
      </c>
      <c r="G115" s="448" t="n">
        <v>3</v>
      </c>
      <c r="I115" s="450" t="n">
        <v>0</v>
      </c>
      <c r="J115" s="450"/>
      <c r="K115" s="450" t="n">
        <f aca="false">IF(I115&lt;&gt;"",IF(Proprietary!$H$18="SLP",IF(J115&lt;&gt;"",J115,I115),I115),"")</f>
        <v>0</v>
      </c>
      <c r="M115" s="450" t="n">
        <v>0</v>
      </c>
      <c r="N115" s="450"/>
      <c r="O115" s="450" t="n">
        <f aca="false">IF(M115&lt;&gt;"",IF(Proprietary!$H$18="SLP",IF(N115&lt;&gt;"",N115,M115),M115),"")</f>
        <v>0</v>
      </c>
      <c r="Q115" s="450" t="n">
        <v>0</v>
      </c>
      <c r="R115" s="450"/>
      <c r="S115" s="450" t="n">
        <f aca="false">IF(Q115&lt;&gt;"",IF(Proprietary!$H$18="SLP",IF(R115&lt;&gt;"",R115,Q115),Q115),"")</f>
        <v>0</v>
      </c>
    </row>
    <row r="116" customFormat="false" ht="12.75" hidden="false" customHeight="false" outlineLevel="0" collapsed="false">
      <c r="A116" s="427" t="s">
        <v>502</v>
      </c>
      <c r="B116" s="427" t="s">
        <v>326</v>
      </c>
      <c r="C116" s="427" t="s">
        <v>503</v>
      </c>
      <c r="D116" s="446" t="n">
        <v>0</v>
      </c>
      <c r="E116" s="446" t="n">
        <v>0</v>
      </c>
      <c r="F116" s="447" t="n">
        <f aca="false">IF(D116&lt;&gt;"",IF(Proprietary!$H$18="SLP",IF(E116&lt;&gt;"",E116,D116),D116),"")</f>
        <v>0</v>
      </c>
      <c r="G116" s="448" t="n">
        <v>3</v>
      </c>
      <c r="I116" s="450" t="n">
        <v>0</v>
      </c>
      <c r="J116" s="450"/>
      <c r="K116" s="450" t="n">
        <f aca="false">IF(I116&lt;&gt;"",IF(Proprietary!$H$18="SLP",IF(J116&lt;&gt;"",J116,I116),I116),"")</f>
        <v>0</v>
      </c>
      <c r="M116" s="450" t="n">
        <v>0</v>
      </c>
      <c r="N116" s="450"/>
      <c r="O116" s="450" t="n">
        <f aca="false">IF(M116&lt;&gt;"",IF(Proprietary!$H$18="SLP",IF(N116&lt;&gt;"",N116,M116),M116),"")</f>
        <v>0</v>
      </c>
      <c r="Q116" s="450" t="n">
        <v>0</v>
      </c>
      <c r="R116" s="450"/>
      <c r="S116" s="450" t="n">
        <f aca="false">IF(Q116&lt;&gt;"",IF(Proprietary!$H$18="SLP",IF(R116&lt;&gt;"",R116,Q116),Q116),"")</f>
        <v>0</v>
      </c>
    </row>
    <row r="117" customFormat="false" ht="12.75" hidden="false" customHeight="false" outlineLevel="0" collapsed="false">
      <c r="A117" s="427" t="s">
        <v>504</v>
      </c>
      <c r="B117" s="427" t="s">
        <v>326</v>
      </c>
      <c r="C117" s="427" t="s">
        <v>505</v>
      </c>
      <c r="D117" s="446" t="n">
        <v>0</v>
      </c>
      <c r="E117" s="446" t="n">
        <v>0</v>
      </c>
      <c r="F117" s="447" t="n">
        <f aca="false">IF(D117&lt;&gt;"",IF(Proprietary!$H$18="SLP",IF(E117&lt;&gt;"",E117,D117),D117),"")</f>
        <v>0</v>
      </c>
      <c r="G117" s="448" t="n">
        <v>3</v>
      </c>
      <c r="I117" s="450" t="n">
        <v>0</v>
      </c>
      <c r="J117" s="450"/>
      <c r="K117" s="450" t="n">
        <f aca="false">IF(I117&lt;&gt;"",IF(Proprietary!$H$18="SLP",IF(J117&lt;&gt;"",J117,I117),I117),"")</f>
        <v>0</v>
      </c>
      <c r="M117" s="450" t="n">
        <v>0</v>
      </c>
      <c r="N117" s="450"/>
      <c r="O117" s="450" t="n">
        <f aca="false">IF(M117&lt;&gt;"",IF(Proprietary!$H$18="SLP",IF(N117&lt;&gt;"",N117,M117),M117),"")</f>
        <v>0</v>
      </c>
      <c r="Q117" s="450" t="n">
        <v>0</v>
      </c>
      <c r="R117" s="450"/>
      <c r="S117" s="450" t="n">
        <f aca="false">IF(Q117&lt;&gt;"",IF(Proprietary!$H$18="SLP",IF(R117&lt;&gt;"",R117,Q117),Q117),"")</f>
        <v>0</v>
      </c>
    </row>
    <row r="118" customFormat="false" ht="12.75" hidden="false" customHeight="false" outlineLevel="0" collapsed="false">
      <c r="A118" s="427" t="s">
        <v>506</v>
      </c>
      <c r="B118" s="427" t="s">
        <v>326</v>
      </c>
      <c r="C118" s="427" t="s">
        <v>507</v>
      </c>
      <c r="D118" s="446" t="n">
        <v>0</v>
      </c>
      <c r="E118" s="446" t="n">
        <v>0</v>
      </c>
      <c r="F118" s="447" t="n">
        <f aca="false">IF(D118&lt;&gt;"",IF(Proprietary!$H$18="SLP",IF(E118&lt;&gt;"",E118,D118),D118),"")</f>
        <v>0</v>
      </c>
      <c r="G118" s="448" t="n">
        <v>3</v>
      </c>
      <c r="I118" s="450" t="n">
        <v>0</v>
      </c>
      <c r="J118" s="450"/>
      <c r="K118" s="450" t="n">
        <f aca="false">IF(I118&lt;&gt;"",IF(Proprietary!$H$18="SLP",IF(J118&lt;&gt;"",J118,I118),I118),"")</f>
        <v>0</v>
      </c>
      <c r="M118" s="450" t="n">
        <v>0</v>
      </c>
      <c r="N118" s="450"/>
      <c r="O118" s="450" t="n">
        <f aca="false">IF(M118&lt;&gt;"",IF(Proprietary!$H$18="SLP",IF(N118&lt;&gt;"",N118,M118),M118),"")</f>
        <v>0</v>
      </c>
      <c r="Q118" s="450" t="n">
        <v>0</v>
      </c>
      <c r="R118" s="450"/>
      <c r="S118" s="450" t="n">
        <f aca="false">IF(Q118&lt;&gt;"",IF(Proprietary!$H$18="SLP",IF(R118&lt;&gt;"",R118,Q118),Q118),"")</f>
        <v>0</v>
      </c>
    </row>
    <row r="119" customFormat="false" ht="12.75" hidden="false" customHeight="false" outlineLevel="0" collapsed="false">
      <c r="A119" s="427" t="s">
        <v>508</v>
      </c>
      <c r="B119" s="427" t="s">
        <v>326</v>
      </c>
      <c r="C119" s="427" t="s">
        <v>509</v>
      </c>
      <c r="D119" s="446" t="n">
        <v>0</v>
      </c>
      <c r="E119" s="446" t="n">
        <v>0</v>
      </c>
      <c r="F119" s="447" t="n">
        <f aca="false">IF(D119&lt;&gt;"",IF(Proprietary!$H$18="SLP",IF(E119&lt;&gt;"",E119,D119),D119),"")</f>
        <v>0</v>
      </c>
      <c r="G119" s="448" t="n">
        <v>3</v>
      </c>
      <c r="I119" s="449"/>
      <c r="J119" s="449"/>
      <c r="K119" s="449" t="str">
        <f aca="false">IF(I119&lt;&gt;"",IF(Proprietary!$H$18="SLP",IF(J119&lt;&gt;"",J119,I119),I119),"")</f>
        <v/>
      </c>
      <c r="M119" s="449"/>
      <c r="N119" s="449"/>
      <c r="O119" s="449" t="str">
        <f aca="false">IF(M119&lt;&gt;"",IF(Proprietary!$H$18="SLP",IF(N119&lt;&gt;"",N119,M119),M119),"")</f>
        <v/>
      </c>
      <c r="Q119" s="449"/>
      <c r="R119" s="449"/>
      <c r="S119" s="449" t="str">
        <f aca="false">IF(Q119&lt;&gt;"",IF(Proprietary!$H$18="SLP",IF(R119&lt;&gt;"",R119,Q119),Q119),"")</f>
        <v/>
      </c>
    </row>
    <row r="120" customFormat="false" ht="12.75" hidden="false" customHeight="false" outlineLevel="0" collapsed="false">
      <c r="A120" s="427" t="s">
        <v>510</v>
      </c>
      <c r="B120" s="427" t="s">
        <v>326</v>
      </c>
      <c r="C120" s="427" t="s">
        <v>511</v>
      </c>
      <c r="D120" s="446" t="n">
        <v>0</v>
      </c>
      <c r="E120" s="446" t="n">
        <v>0</v>
      </c>
      <c r="F120" s="447" t="n">
        <f aca="false">IF(D120&lt;&gt;"",IF(Proprietary!$H$18="SLP",IF(E120&lt;&gt;"",E120,D120),D120),"")</f>
        <v>0</v>
      </c>
      <c r="G120" s="448" t="n">
        <v>3</v>
      </c>
      <c r="I120" s="449"/>
      <c r="J120" s="449"/>
      <c r="K120" s="449" t="str">
        <f aca="false">IF(I120&lt;&gt;"",IF(Proprietary!$H$18="SLP",IF(J120&lt;&gt;"",J120,I120),I120),"")</f>
        <v/>
      </c>
      <c r="M120" s="449"/>
      <c r="N120" s="449"/>
      <c r="O120" s="449" t="str">
        <f aca="false">IF(M120&lt;&gt;"",IF(Proprietary!$H$18="SLP",IF(N120&lt;&gt;"",N120,M120),M120),"")</f>
        <v/>
      </c>
      <c r="Q120" s="449"/>
      <c r="R120" s="449"/>
      <c r="S120" s="449" t="str">
        <f aca="false">IF(Q120&lt;&gt;"",IF(Proprietary!$H$18="SLP",IF(R120&lt;&gt;"",R120,Q120),Q120),"")</f>
        <v/>
      </c>
    </row>
    <row r="121" customFormat="false" ht="12.75" hidden="false" customHeight="false" outlineLevel="0" collapsed="false">
      <c r="A121" s="427" t="s">
        <v>512</v>
      </c>
      <c r="B121" s="427" t="s">
        <v>326</v>
      </c>
      <c r="C121" s="427" t="s">
        <v>513</v>
      </c>
      <c r="D121" s="446" t="n">
        <v>0</v>
      </c>
      <c r="E121" s="446" t="n">
        <v>0</v>
      </c>
      <c r="F121" s="447" t="n">
        <f aca="false">IF(D121&lt;&gt;"",IF(Proprietary!$H$18="SLP",IF(E121&lt;&gt;"",E121,D121),D121),"")</f>
        <v>0</v>
      </c>
      <c r="G121" s="448" t="n">
        <v>3</v>
      </c>
      <c r="I121" s="450" t="n">
        <v>0</v>
      </c>
      <c r="J121" s="450"/>
      <c r="K121" s="450" t="n">
        <f aca="false">IF(I121&lt;&gt;"",IF(Proprietary!$H$18="SLP",IF(J121&lt;&gt;"",J121,I121),I121),"")</f>
        <v>0</v>
      </c>
      <c r="M121" s="450" t="n">
        <v>0</v>
      </c>
      <c r="N121" s="450"/>
      <c r="O121" s="450" t="n">
        <f aca="false">IF(M121&lt;&gt;"",IF(Proprietary!$H$18="SLP",IF(N121&lt;&gt;"",N121,M121),M121),"")</f>
        <v>0</v>
      </c>
      <c r="Q121" s="450" t="n">
        <v>0</v>
      </c>
      <c r="R121" s="450"/>
      <c r="S121" s="450" t="n">
        <f aca="false">IF(Q121&lt;&gt;"",IF(Proprietary!$H$18="SLP",IF(R121&lt;&gt;"",R121,Q121),Q121),"")</f>
        <v>0</v>
      </c>
    </row>
    <row r="122" customFormat="false" ht="12.75" hidden="false" customHeight="false" outlineLevel="0" collapsed="false">
      <c r="A122" s="427" t="s">
        <v>514</v>
      </c>
      <c r="B122" s="427" t="s">
        <v>326</v>
      </c>
      <c r="C122" s="427" t="s">
        <v>515</v>
      </c>
      <c r="D122" s="446" t="n">
        <v>0</v>
      </c>
      <c r="E122" s="446" t="n">
        <v>0</v>
      </c>
      <c r="F122" s="447" t="n">
        <f aca="false">IF(D122&lt;&gt;"",IF(Proprietary!$H$18="SLP",IF(E122&lt;&gt;"",E122,D122),D122),"")</f>
        <v>0</v>
      </c>
      <c r="G122" s="448" t="n">
        <v>3</v>
      </c>
      <c r="I122" s="450" t="n">
        <v>0</v>
      </c>
      <c r="J122" s="450"/>
      <c r="K122" s="450" t="n">
        <f aca="false">IF(I122&lt;&gt;"",IF(Proprietary!$H$18="SLP",IF(J122&lt;&gt;"",J122,I122),I122),"")</f>
        <v>0</v>
      </c>
      <c r="M122" s="450" t="n">
        <v>0</v>
      </c>
      <c r="N122" s="450"/>
      <c r="O122" s="450" t="n">
        <f aca="false">IF(M122&lt;&gt;"",IF(Proprietary!$H$18="SLP",IF(N122&lt;&gt;"",N122,M122),M122),"")</f>
        <v>0</v>
      </c>
      <c r="Q122" s="450" t="n">
        <v>0</v>
      </c>
      <c r="R122" s="450"/>
      <c r="S122" s="450" t="n">
        <f aca="false">IF(Q122&lt;&gt;"",IF(Proprietary!$H$18="SLP",IF(R122&lt;&gt;"",R122,Q122),Q122),"")</f>
        <v>0</v>
      </c>
    </row>
    <row r="123" customFormat="false" ht="12.75" hidden="false" customHeight="false" outlineLevel="0" collapsed="false">
      <c r="A123" s="427" t="s">
        <v>516</v>
      </c>
      <c r="B123" s="427" t="s">
        <v>326</v>
      </c>
      <c r="C123" s="427" t="s">
        <v>517</v>
      </c>
      <c r="D123" s="446" t="n">
        <v>0</v>
      </c>
      <c r="E123" s="446" t="n">
        <v>0</v>
      </c>
      <c r="F123" s="447" t="n">
        <f aca="false">IF(D123&lt;&gt;"",IF(Proprietary!$H$18="SLP",IF(E123&lt;&gt;"",E123,D123),D123),"")</f>
        <v>0</v>
      </c>
      <c r="G123" s="448" t="n">
        <v>3</v>
      </c>
      <c r="I123" s="449" t="n">
        <v>0</v>
      </c>
      <c r="J123" s="449"/>
      <c r="K123" s="449" t="n">
        <f aca="false">IF(I123&lt;&gt;"",IF(Proprietary!$H$18="SLP",IF(J123&lt;&gt;"",J123,I123),I123),"")</f>
        <v>0</v>
      </c>
      <c r="M123" s="449" t="n">
        <v>0</v>
      </c>
      <c r="N123" s="449"/>
      <c r="O123" s="449" t="n">
        <f aca="false">IF(M123&lt;&gt;"",IF(Proprietary!$H$18="SLP",IF(N123&lt;&gt;"",N123,M123),M123),"")</f>
        <v>0</v>
      </c>
      <c r="Q123" s="449" t="n">
        <v>0</v>
      </c>
      <c r="R123" s="449"/>
      <c r="S123" s="449" t="n">
        <f aca="false">IF(Q123&lt;&gt;"",IF(Proprietary!$H$18="SLP",IF(R123&lt;&gt;"",R123,Q123),Q123),"")</f>
        <v>0</v>
      </c>
    </row>
    <row r="124" customFormat="false" ht="12.75" hidden="false" customHeight="false" outlineLevel="0" collapsed="false">
      <c r="A124" s="427" t="s">
        <v>518</v>
      </c>
      <c r="B124" s="427" t="s">
        <v>326</v>
      </c>
      <c r="C124" s="427" t="s">
        <v>519</v>
      </c>
      <c r="D124" s="446" t="n">
        <v>0</v>
      </c>
      <c r="E124" s="446" t="n">
        <v>0</v>
      </c>
      <c r="F124" s="447" t="n">
        <f aca="false">IF(D124&lt;&gt;"",IF(Proprietary!$H$18="SLP",IF(E124&lt;&gt;"",E124,D124),D124),"")</f>
        <v>0</v>
      </c>
      <c r="G124" s="448" t="n">
        <v>3</v>
      </c>
      <c r="I124" s="449" t="n">
        <v>0</v>
      </c>
      <c r="J124" s="449"/>
      <c r="K124" s="449" t="n">
        <f aca="false">IF(I124&lt;&gt;"",IF(Proprietary!$H$18="SLP",IF(J124&lt;&gt;"",J124,I124),I124),"")</f>
        <v>0</v>
      </c>
      <c r="M124" s="449" t="n">
        <v>0</v>
      </c>
      <c r="N124" s="449"/>
      <c r="O124" s="449" t="n">
        <f aca="false">IF(M124&lt;&gt;"",IF(Proprietary!$H$18="SLP",IF(N124&lt;&gt;"",N124,M124),M124),"")</f>
        <v>0</v>
      </c>
      <c r="Q124" s="449" t="n">
        <v>0</v>
      </c>
      <c r="R124" s="449"/>
      <c r="S124" s="449" t="n">
        <f aca="false">IF(Q124&lt;&gt;"",IF(Proprietary!$H$18="SLP",IF(R124&lt;&gt;"",R124,Q124),Q124),"")</f>
        <v>0</v>
      </c>
    </row>
    <row r="125" customFormat="false" ht="12.75" hidden="false" customHeight="false" outlineLevel="0" collapsed="false">
      <c r="A125" s="427" t="s">
        <v>520</v>
      </c>
      <c r="B125" s="427" t="s">
        <v>326</v>
      </c>
      <c r="C125" s="427" t="s">
        <v>521</v>
      </c>
      <c r="D125" s="446" t="n">
        <v>0</v>
      </c>
      <c r="E125" s="446" t="n">
        <v>0</v>
      </c>
      <c r="F125" s="447" t="n">
        <f aca="false">IF(D125&lt;&gt;"",IF(Proprietary!$H$18="SLP",IF(E125&lt;&gt;"",E125,D125),D125),"")</f>
        <v>0</v>
      </c>
      <c r="G125" s="448" t="n">
        <v>3</v>
      </c>
      <c r="I125" s="449" t="n">
        <v>0</v>
      </c>
      <c r="J125" s="449"/>
      <c r="K125" s="449" t="n">
        <f aca="false">IF(I125&lt;&gt;"",IF(Proprietary!$H$18="SLP",IF(J125&lt;&gt;"",J125,I125),I125),"")</f>
        <v>0</v>
      </c>
      <c r="M125" s="449" t="n">
        <v>0</v>
      </c>
      <c r="N125" s="449"/>
      <c r="O125" s="449" t="n">
        <f aca="false">IF(M125&lt;&gt;"",IF(Proprietary!$H$18="SLP",IF(N125&lt;&gt;"",N125,M125),M125),"")</f>
        <v>0</v>
      </c>
      <c r="Q125" s="449" t="n">
        <v>0</v>
      </c>
      <c r="R125" s="449"/>
      <c r="S125" s="449" t="n">
        <f aca="false">IF(Q125&lt;&gt;"",IF(Proprietary!$H$18="SLP",IF(R125&lt;&gt;"",R125,Q125),Q125),"")</f>
        <v>0</v>
      </c>
    </row>
    <row r="126" customFormat="false" ht="12.75" hidden="false" customHeight="false" outlineLevel="0" collapsed="false">
      <c r="A126" s="427" t="s">
        <v>522</v>
      </c>
      <c r="B126" s="427" t="s">
        <v>326</v>
      </c>
      <c r="C126" s="427" t="s">
        <v>523</v>
      </c>
      <c r="D126" s="446" t="n">
        <v>0</v>
      </c>
      <c r="E126" s="446" t="n">
        <v>0</v>
      </c>
      <c r="F126" s="447" t="n">
        <f aca="false">IF(D126&lt;&gt;"",IF(Proprietary!$H$18="SLP",IF(E126&lt;&gt;"",E126,D126),D126),"")</f>
        <v>0</v>
      </c>
      <c r="G126" s="448" t="n">
        <v>3</v>
      </c>
      <c r="I126" s="449" t="n">
        <v>0</v>
      </c>
      <c r="J126" s="449"/>
      <c r="K126" s="449" t="n">
        <f aca="false">IF(I126&lt;&gt;"",IF(Proprietary!$H$18="SLP",IF(J126&lt;&gt;"",J126,I126),I126),"")</f>
        <v>0</v>
      </c>
      <c r="M126" s="449" t="n">
        <v>0</v>
      </c>
      <c r="N126" s="449"/>
      <c r="O126" s="449" t="n">
        <f aca="false">IF(M126&lt;&gt;"",IF(Proprietary!$H$18="SLP",IF(N126&lt;&gt;"",N126,M126),M126),"")</f>
        <v>0</v>
      </c>
      <c r="Q126" s="449" t="n">
        <v>0</v>
      </c>
      <c r="R126" s="449"/>
      <c r="S126" s="449" t="n">
        <f aca="false">IF(Q126&lt;&gt;"",IF(Proprietary!$H$18="SLP",IF(R126&lt;&gt;"",R126,Q126),Q126),"")</f>
        <v>0</v>
      </c>
    </row>
    <row r="127" customFormat="false" ht="12.75" hidden="false" customHeight="false" outlineLevel="0" collapsed="false">
      <c r="A127" s="427" t="s">
        <v>524</v>
      </c>
      <c r="B127" s="427" t="s">
        <v>326</v>
      </c>
      <c r="C127" s="427" t="s">
        <v>525</v>
      </c>
      <c r="D127" s="446" t="n">
        <v>0</v>
      </c>
      <c r="E127" s="446" t="n">
        <v>0</v>
      </c>
      <c r="F127" s="447" t="n">
        <f aca="false">IF(D127&lt;&gt;"",IF(Proprietary!$H$18="SLP",IF(E127&lt;&gt;"",E127,D127),D127),"")</f>
        <v>0</v>
      </c>
      <c r="G127" s="448" t="n">
        <v>3</v>
      </c>
      <c r="I127" s="449" t="n">
        <v>0</v>
      </c>
      <c r="J127" s="449"/>
      <c r="K127" s="449" t="n">
        <f aca="false">IF(I127&lt;&gt;"",IF(Proprietary!$H$18="SLP",IF(J127&lt;&gt;"",J127,I127),I127),"")</f>
        <v>0</v>
      </c>
      <c r="M127" s="449" t="n">
        <v>0</v>
      </c>
      <c r="N127" s="449"/>
      <c r="O127" s="449" t="n">
        <f aca="false">IF(M127&lt;&gt;"",IF(Proprietary!$H$18="SLP",IF(N127&lt;&gt;"",N127,M127),M127),"")</f>
        <v>0</v>
      </c>
      <c r="Q127" s="449" t="n">
        <v>0</v>
      </c>
      <c r="R127" s="449"/>
      <c r="S127" s="449" t="n">
        <f aca="false">IF(Q127&lt;&gt;"",IF(Proprietary!$H$18="SLP",IF(R127&lt;&gt;"",R127,Q127),Q127),"")</f>
        <v>0</v>
      </c>
    </row>
    <row r="128" customFormat="false" ht="12.75" hidden="false" customHeight="false" outlineLevel="0" collapsed="false">
      <c r="A128" s="427" t="s">
        <v>526</v>
      </c>
      <c r="B128" s="427" t="s">
        <v>326</v>
      </c>
      <c r="C128" s="427" t="s">
        <v>527</v>
      </c>
      <c r="D128" s="446" t="n">
        <v>0</v>
      </c>
      <c r="E128" s="446" t="n">
        <v>0</v>
      </c>
      <c r="F128" s="447" t="n">
        <f aca="false">IF(D128&lt;&gt;"",IF(Proprietary!$H$18="SLP",IF(E128&lt;&gt;"",E128,D128),D128),"")</f>
        <v>0</v>
      </c>
      <c r="G128" s="448" t="n">
        <v>3</v>
      </c>
      <c r="I128" s="449" t="n">
        <v>0</v>
      </c>
      <c r="J128" s="449"/>
      <c r="K128" s="449" t="n">
        <f aca="false">IF(I128&lt;&gt;"",IF(Proprietary!$H$18="SLP",IF(J128&lt;&gt;"",J128,I128),I128),"")</f>
        <v>0</v>
      </c>
      <c r="M128" s="449" t="n">
        <v>0</v>
      </c>
      <c r="N128" s="449"/>
      <c r="O128" s="449" t="n">
        <f aca="false">IF(M128&lt;&gt;"",IF(Proprietary!$H$18="SLP",IF(N128&lt;&gt;"",N128,M128),M128),"")</f>
        <v>0</v>
      </c>
      <c r="Q128" s="449" t="n">
        <v>0</v>
      </c>
      <c r="R128" s="449"/>
      <c r="S128" s="449" t="n">
        <f aca="false">IF(Q128&lt;&gt;"",IF(Proprietary!$H$18="SLP",IF(R128&lt;&gt;"",R128,Q128),Q128),"")</f>
        <v>0</v>
      </c>
    </row>
    <row r="129" customFormat="false" ht="12.75" hidden="false" customHeight="false" outlineLevel="0" collapsed="false">
      <c r="A129" s="427" t="s">
        <v>528</v>
      </c>
      <c r="B129" s="427" t="s">
        <v>326</v>
      </c>
      <c r="C129" s="427" t="s">
        <v>529</v>
      </c>
      <c r="D129" s="446" t="n">
        <v>0</v>
      </c>
      <c r="E129" s="446" t="n">
        <v>0</v>
      </c>
      <c r="F129" s="447" t="n">
        <f aca="false">IF(D129&lt;&gt;"",IF(Proprietary!$H$18="SLP",IF(E129&lt;&gt;"",E129,D129),D129),"")</f>
        <v>0</v>
      </c>
      <c r="G129" s="448" t="n">
        <v>3</v>
      </c>
      <c r="I129" s="449"/>
      <c r="J129" s="449"/>
      <c r="K129" s="449" t="str">
        <f aca="false">IF(I129&lt;&gt;"",IF(Proprietary!$H$18="SLP",IF(J129&lt;&gt;"",J129,I129),I129),"")</f>
        <v/>
      </c>
      <c r="M129" s="449"/>
      <c r="N129" s="449"/>
      <c r="O129" s="449" t="str">
        <f aca="false">IF(M129&lt;&gt;"",IF(Proprietary!$H$18="SLP",IF(N129&lt;&gt;"",N129,M129),M129),"")</f>
        <v/>
      </c>
      <c r="Q129" s="449"/>
      <c r="R129" s="449"/>
      <c r="S129" s="449" t="str">
        <f aca="false">IF(Q129&lt;&gt;"",IF(Proprietary!$H$18="SLP",IF(R129&lt;&gt;"",R129,Q129),Q129),"")</f>
        <v/>
      </c>
    </row>
    <row r="130" customFormat="false" ht="12.75" hidden="false" customHeight="false" outlineLevel="0" collapsed="false">
      <c r="A130" s="427" t="s">
        <v>530</v>
      </c>
      <c r="B130" s="427" t="s">
        <v>531</v>
      </c>
      <c r="C130" s="427" t="s">
        <v>532</v>
      </c>
      <c r="D130" s="446" t="n">
        <v>0</v>
      </c>
      <c r="E130" s="446" t="n">
        <v>0</v>
      </c>
      <c r="F130" s="447" t="n">
        <f aca="false">IF(D130&lt;&gt;"",IF(Proprietary!$H$18="SLP",IF(E130&lt;&gt;"",E130,D130),D130),"")</f>
        <v>0</v>
      </c>
      <c r="G130" s="448" t="n">
        <v>3</v>
      </c>
      <c r="I130" s="449"/>
      <c r="J130" s="449"/>
      <c r="K130" s="449" t="str">
        <f aca="false">IF(I130&lt;&gt;"",IF(Proprietary!$H$18="SLP",IF(J130&lt;&gt;"",J130,I130),I130),"")</f>
        <v/>
      </c>
      <c r="M130" s="449"/>
      <c r="N130" s="449"/>
      <c r="O130" s="449" t="str">
        <f aca="false">IF(M130&lt;&gt;"",IF(Proprietary!$H$18="SLP",IF(N130&lt;&gt;"",N130,M130),M130),"")</f>
        <v/>
      </c>
      <c r="Q130" s="449"/>
      <c r="R130" s="449"/>
      <c r="S130" s="449" t="str">
        <f aca="false">IF(Q130&lt;&gt;"",IF(Proprietary!$H$18="SLP",IF(R130&lt;&gt;"",R130,Q130),Q130),"")</f>
        <v/>
      </c>
    </row>
    <row r="131" customFormat="false" ht="12.75" hidden="false" customHeight="false" outlineLevel="0" collapsed="false">
      <c r="A131" s="427"/>
      <c r="B131" s="427"/>
      <c r="C131" s="427"/>
      <c r="D131" s="446" t="n">
        <v>0</v>
      </c>
      <c r="E131" s="446" t="n">
        <v>0</v>
      </c>
      <c r="F131" s="447" t="n">
        <f aca="false">IF(D131&lt;&gt;"",IF(Proprietary!$H$18="SLP",IF(E131&lt;&gt;"",E131,D131),D131),"")</f>
        <v>0</v>
      </c>
      <c r="G131" s="448"/>
      <c r="I131" s="450" t="n">
        <v>0</v>
      </c>
      <c r="J131" s="450"/>
      <c r="K131" s="450" t="n">
        <f aca="false">IF(I131&lt;&gt;"",IF(Proprietary!$H$18="SLP",IF(J131&lt;&gt;"",J131,I131),I131),"")</f>
        <v>0</v>
      </c>
      <c r="M131" s="450" t="n">
        <v>0</v>
      </c>
      <c r="N131" s="450"/>
      <c r="O131" s="450" t="n">
        <f aca="false">IF(M131&lt;&gt;"",IF(Proprietary!$H$18="SLP",IF(N131&lt;&gt;"",N131,M131),M131),"")</f>
        <v>0</v>
      </c>
      <c r="Q131" s="450" t="n">
        <v>0</v>
      </c>
      <c r="R131" s="450"/>
      <c r="S131" s="450" t="n">
        <f aca="false">IF(Q131&lt;&gt;"",IF(Proprietary!$H$18="SLP",IF(R131&lt;&gt;"",R131,Q131),Q131),"")</f>
        <v>0</v>
      </c>
    </row>
    <row r="132" customFormat="false" ht="12.75" hidden="false" customHeight="false" outlineLevel="0" collapsed="false">
      <c r="A132" s="427" t="s">
        <v>62</v>
      </c>
      <c r="B132" s="427"/>
      <c r="C132" s="427"/>
      <c r="D132" s="446" t="n">
        <v>0</v>
      </c>
      <c r="E132" s="446" t="n">
        <v>0</v>
      </c>
      <c r="F132" s="447" t="n">
        <f aca="false">IF(D132&lt;&gt;"",IF(Proprietary!$H$18="SLP",IF(E132&lt;&gt;"",E132,D132),D132),"")</f>
        <v>0</v>
      </c>
      <c r="G132" s="448"/>
      <c r="I132" s="450" t="n">
        <v>0</v>
      </c>
      <c r="J132" s="450"/>
      <c r="K132" s="450" t="n">
        <f aca="false">IF(I132&lt;&gt;"",IF(Proprietary!$H$18="SLP",IF(J132&lt;&gt;"",J132,I132),I132),"")</f>
        <v>0</v>
      </c>
      <c r="M132" s="450" t="n">
        <v>0</v>
      </c>
      <c r="N132" s="450"/>
      <c r="O132" s="450" t="n">
        <f aca="false">IF(M132&lt;&gt;"",IF(Proprietary!$H$18="SLP",IF(N132&lt;&gt;"",N132,M132),M132),"")</f>
        <v>0</v>
      </c>
      <c r="Q132" s="450" t="n">
        <v>0</v>
      </c>
      <c r="R132" s="450"/>
      <c r="S132" s="450" t="n">
        <f aca="false">IF(Q132&lt;&gt;"",IF(Proprietary!$H$18="SLP",IF(R132&lt;&gt;"",R132,Q132),Q132),"")</f>
        <v>0</v>
      </c>
    </row>
    <row r="133" customFormat="false" ht="12.75" hidden="false" customHeight="false" outlineLevel="0" collapsed="false">
      <c r="A133" s="427" t="s">
        <v>533</v>
      </c>
      <c r="B133" s="427" t="s">
        <v>326</v>
      </c>
      <c r="C133" s="427" t="s">
        <v>534</v>
      </c>
      <c r="D133" s="446" t="n">
        <v>0</v>
      </c>
      <c r="E133" s="446" t="n">
        <v>0</v>
      </c>
      <c r="F133" s="447" t="n">
        <f aca="false">IF(D133&lt;&gt;"",IF(Proprietary!$H$18="SLP",IF(E133&lt;&gt;"",E133,D133),D133),"")</f>
        <v>0</v>
      </c>
      <c r="G133" s="448" t="n">
        <v>2</v>
      </c>
      <c r="I133" s="450" t="n">
        <v>0</v>
      </c>
      <c r="J133" s="450"/>
      <c r="K133" s="450" t="n">
        <f aca="false">IF(I133&lt;&gt;"",IF(Proprietary!$H$18="SLP",IF(J133&lt;&gt;"",J133,I133),I133),"")</f>
        <v>0</v>
      </c>
      <c r="M133" s="450" t="n">
        <v>0</v>
      </c>
      <c r="N133" s="450"/>
      <c r="O133" s="450" t="n">
        <f aca="false">IF(M133&lt;&gt;"",IF(Proprietary!$H$18="SLP",IF(N133&lt;&gt;"",N133,M133),M133),"")</f>
        <v>0</v>
      </c>
      <c r="Q133" s="450" t="n">
        <v>0</v>
      </c>
      <c r="R133" s="450"/>
      <c r="S133" s="450" t="n">
        <f aca="false">IF(Q133&lt;&gt;"",IF(Proprietary!$H$18="SLP",IF(R133&lt;&gt;"",R133,Q133),Q133),"")</f>
        <v>0</v>
      </c>
    </row>
    <row r="134" customFormat="false" ht="12.75" hidden="false" customHeight="false" outlineLevel="0" collapsed="false">
      <c r="A134" s="427" t="s">
        <v>535</v>
      </c>
      <c r="B134" s="427" t="s">
        <v>326</v>
      </c>
      <c r="C134" s="427" t="s">
        <v>536</v>
      </c>
      <c r="D134" s="446" t="n">
        <v>0</v>
      </c>
      <c r="E134" s="446" t="n">
        <v>0</v>
      </c>
      <c r="F134" s="447" t="n">
        <f aca="false">IF(D134&lt;&gt;"",IF(Proprietary!$H$18="SLP",IF(E134&lt;&gt;"",E134,D134),D134),"")</f>
        <v>0</v>
      </c>
      <c r="G134" s="448" t="n">
        <v>2</v>
      </c>
      <c r="I134" s="450" t="n">
        <v>0</v>
      </c>
      <c r="J134" s="450"/>
      <c r="K134" s="450" t="n">
        <f aca="false">IF(I134&lt;&gt;"",IF(Proprietary!$H$18="SLP",IF(J134&lt;&gt;"",J134,I134),I134),"")</f>
        <v>0</v>
      </c>
      <c r="M134" s="450" t="n">
        <v>0</v>
      </c>
      <c r="N134" s="450"/>
      <c r="O134" s="450" t="n">
        <f aca="false">IF(M134&lt;&gt;"",IF(Proprietary!$H$18="SLP",IF(N134&lt;&gt;"",N134,M134),M134),"")</f>
        <v>0</v>
      </c>
      <c r="Q134" s="450" t="n">
        <v>0</v>
      </c>
      <c r="R134" s="450"/>
      <c r="S134" s="450" t="n">
        <f aca="false">IF(Q134&lt;&gt;"",IF(Proprietary!$H$18="SLP",IF(R134&lt;&gt;"",R134,Q134),Q134),"")</f>
        <v>0</v>
      </c>
    </row>
    <row r="135" customFormat="false" ht="12.75" hidden="false" customHeight="false" outlineLevel="0" collapsed="false">
      <c r="A135" s="427" t="s">
        <v>537</v>
      </c>
      <c r="B135" s="427" t="s">
        <v>326</v>
      </c>
      <c r="C135" s="427" t="s">
        <v>538</v>
      </c>
      <c r="D135" s="446" t="n">
        <v>0</v>
      </c>
      <c r="E135" s="446" t="n">
        <v>0</v>
      </c>
      <c r="F135" s="447" t="n">
        <f aca="false">IF(D135&lt;&gt;"",IF(Proprietary!$H$18="SLP",IF(E135&lt;&gt;"",E135,D135),D135),"")</f>
        <v>0</v>
      </c>
      <c r="G135" s="448" t="n">
        <v>2</v>
      </c>
      <c r="I135" s="450" t="n">
        <v>0</v>
      </c>
      <c r="J135" s="450"/>
      <c r="K135" s="450" t="n">
        <f aca="false">IF(I135&lt;&gt;"",IF(Proprietary!$H$18="SLP",IF(J135&lt;&gt;"",J135,I135),I135),"")</f>
        <v>0</v>
      </c>
      <c r="M135" s="450" t="n">
        <v>0</v>
      </c>
      <c r="N135" s="450"/>
      <c r="O135" s="450" t="n">
        <f aca="false">IF(M135&lt;&gt;"",IF(Proprietary!$H$18="SLP",IF(N135&lt;&gt;"",N135,M135),M135),"")</f>
        <v>0</v>
      </c>
      <c r="Q135" s="450" t="n">
        <v>0</v>
      </c>
      <c r="R135" s="450"/>
      <c r="S135" s="450" t="n">
        <f aca="false">IF(Q135&lt;&gt;"",IF(Proprietary!$H$18="SLP",IF(R135&lt;&gt;"",R135,Q135),Q135),"")</f>
        <v>0</v>
      </c>
    </row>
    <row r="136" customFormat="false" ht="12.75" hidden="false" customHeight="false" outlineLevel="0" collapsed="false">
      <c r="A136" s="427" t="s">
        <v>539</v>
      </c>
      <c r="B136" s="427" t="s">
        <v>326</v>
      </c>
      <c r="C136" s="427" t="s">
        <v>540</v>
      </c>
      <c r="D136" s="446" t="n">
        <v>0</v>
      </c>
      <c r="E136" s="446" t="n">
        <v>0</v>
      </c>
      <c r="F136" s="447" t="n">
        <f aca="false">IF(D136&lt;&gt;"",IF(Proprietary!$H$18="SLP",IF(E136&lt;&gt;"",E136,D136),D136),"")</f>
        <v>0</v>
      </c>
      <c r="G136" s="448" t="n">
        <v>2</v>
      </c>
      <c r="I136" s="450" t="n">
        <v>0</v>
      </c>
      <c r="J136" s="450"/>
      <c r="K136" s="450" t="n">
        <f aca="false">IF(I136&lt;&gt;"",IF(Proprietary!$H$18="SLP",IF(J136&lt;&gt;"",J136,I136),I136),"")</f>
        <v>0</v>
      </c>
      <c r="M136" s="450" t="n">
        <v>0</v>
      </c>
      <c r="N136" s="450"/>
      <c r="O136" s="450" t="n">
        <f aca="false">IF(M136&lt;&gt;"",IF(Proprietary!$H$18="SLP",IF(N136&lt;&gt;"",N136,M136),M136),"")</f>
        <v>0</v>
      </c>
      <c r="Q136" s="450" t="n">
        <v>0</v>
      </c>
      <c r="R136" s="450"/>
      <c r="S136" s="450" t="n">
        <f aca="false">IF(Q136&lt;&gt;"",IF(Proprietary!$H$18="SLP",IF(R136&lt;&gt;"",R136,Q136),Q136),"")</f>
        <v>0</v>
      </c>
    </row>
    <row r="137" customFormat="false" ht="12.75" hidden="false" customHeight="false" outlineLevel="0" collapsed="false">
      <c r="A137" s="427" t="s">
        <v>541</v>
      </c>
      <c r="B137" s="427" t="s">
        <v>326</v>
      </c>
      <c r="C137" s="427" t="s">
        <v>542</v>
      </c>
      <c r="D137" s="446" t="n">
        <v>0</v>
      </c>
      <c r="E137" s="446" t="n">
        <v>0</v>
      </c>
      <c r="F137" s="447" t="n">
        <f aca="false">IF(D137&lt;&gt;"",IF(Proprietary!$H$18="SLP",IF(E137&lt;&gt;"",E137,D137),D137),"")</f>
        <v>0</v>
      </c>
      <c r="G137" s="448" t="n">
        <v>2</v>
      </c>
      <c r="I137" s="450" t="n">
        <v>0</v>
      </c>
      <c r="J137" s="450"/>
      <c r="K137" s="450" t="n">
        <f aca="false">IF(I137&lt;&gt;"",IF(Proprietary!$H$18="SLP",IF(J137&lt;&gt;"",J137,I137),I137),"")</f>
        <v>0</v>
      </c>
      <c r="M137" s="450" t="n">
        <v>0</v>
      </c>
      <c r="N137" s="450"/>
      <c r="O137" s="450" t="n">
        <f aca="false">IF(M137&lt;&gt;"",IF(Proprietary!$H$18="SLP",IF(N137&lt;&gt;"",N137,M137),M137),"")</f>
        <v>0</v>
      </c>
      <c r="Q137" s="450" t="n">
        <v>0</v>
      </c>
      <c r="R137" s="450"/>
      <c r="S137" s="450" t="n">
        <f aca="false">IF(Q137&lt;&gt;"",IF(Proprietary!$H$18="SLP",IF(R137&lt;&gt;"",R137,Q137),Q137),"")</f>
        <v>0</v>
      </c>
    </row>
    <row r="138" customFormat="false" ht="12.75" hidden="false" customHeight="false" outlineLevel="0" collapsed="false">
      <c r="A138" s="427" t="s">
        <v>543</v>
      </c>
      <c r="B138" s="427" t="s">
        <v>326</v>
      </c>
      <c r="C138" s="427" t="s">
        <v>544</v>
      </c>
      <c r="D138" s="446" t="n">
        <v>0</v>
      </c>
      <c r="E138" s="446" t="n">
        <v>0</v>
      </c>
      <c r="F138" s="447" t="n">
        <f aca="false">IF(D138&lt;&gt;"",IF(Proprietary!$H$18="SLP",IF(E138&lt;&gt;"",E138,D138),D138),"")</f>
        <v>0</v>
      </c>
      <c r="G138" s="448" t="n">
        <v>2</v>
      </c>
      <c r="I138" s="450" t="n">
        <v>0</v>
      </c>
      <c r="J138" s="450"/>
      <c r="K138" s="450" t="n">
        <f aca="false">IF(I138&lt;&gt;"",IF(Proprietary!$H$18="SLP",IF(J138&lt;&gt;"",J138,I138),I138),"")</f>
        <v>0</v>
      </c>
      <c r="M138" s="450" t="n">
        <v>0</v>
      </c>
      <c r="N138" s="450"/>
      <c r="O138" s="450" t="n">
        <f aca="false">IF(M138&lt;&gt;"",IF(Proprietary!$H$18="SLP",IF(N138&lt;&gt;"",N138,M138),M138),"")</f>
        <v>0</v>
      </c>
      <c r="Q138" s="450" t="n">
        <v>0</v>
      </c>
      <c r="R138" s="450"/>
      <c r="S138" s="450" t="n">
        <f aca="false">IF(Q138&lt;&gt;"",IF(Proprietary!$H$18="SLP",IF(R138&lt;&gt;"",R138,Q138),Q138),"")</f>
        <v>0</v>
      </c>
    </row>
    <row r="139" customFormat="false" ht="12.75" hidden="false" customHeight="false" outlineLevel="0" collapsed="false">
      <c r="A139" s="427" t="s">
        <v>545</v>
      </c>
      <c r="B139" s="427" t="s">
        <v>326</v>
      </c>
      <c r="C139" s="427" t="s">
        <v>546</v>
      </c>
      <c r="D139" s="446" t="n">
        <v>0</v>
      </c>
      <c r="E139" s="446" t="n">
        <v>0</v>
      </c>
      <c r="F139" s="447" t="n">
        <f aca="false">IF(D139&lt;&gt;"",IF(Proprietary!$H$18="SLP",IF(E139&lt;&gt;"",E139,D139),D139),"")</f>
        <v>0</v>
      </c>
      <c r="G139" s="448" t="n">
        <v>2</v>
      </c>
      <c r="I139" s="450" t="n">
        <v>0</v>
      </c>
      <c r="J139" s="450"/>
      <c r="K139" s="450" t="n">
        <f aca="false">IF(I139&lt;&gt;"",IF(Proprietary!$H$18="SLP",IF(J139&lt;&gt;"",J139,I139),I139),"")</f>
        <v>0</v>
      </c>
      <c r="M139" s="450" t="n">
        <v>0</v>
      </c>
      <c r="N139" s="450"/>
      <c r="O139" s="450" t="n">
        <f aca="false">IF(M139&lt;&gt;"",IF(Proprietary!$H$18="SLP",IF(N139&lt;&gt;"",N139,M139),M139),"")</f>
        <v>0</v>
      </c>
      <c r="Q139" s="450" t="n">
        <v>0</v>
      </c>
      <c r="R139" s="450"/>
      <c r="S139" s="450" t="n">
        <f aca="false">IF(Q139&lt;&gt;"",IF(Proprietary!$H$18="SLP",IF(R139&lt;&gt;"",R139,Q139),Q139),"")</f>
        <v>0</v>
      </c>
    </row>
    <row r="140" customFormat="false" ht="12.75" hidden="false" customHeight="false" outlineLevel="0" collapsed="false">
      <c r="A140" s="427" t="s">
        <v>547</v>
      </c>
      <c r="B140" s="427" t="s">
        <v>326</v>
      </c>
      <c r="C140" s="427" t="s">
        <v>548</v>
      </c>
      <c r="D140" s="446" t="n">
        <v>0</v>
      </c>
      <c r="E140" s="446" t="n">
        <v>0</v>
      </c>
      <c r="F140" s="447" t="n">
        <f aca="false">IF(D140&lt;&gt;"",IF(Proprietary!$H$18="SLP",IF(E140&lt;&gt;"",E140,D140),D140),"")</f>
        <v>0</v>
      </c>
      <c r="G140" s="448" t="n">
        <v>2</v>
      </c>
      <c r="I140" s="450" t="n">
        <v>0</v>
      </c>
      <c r="J140" s="450"/>
      <c r="K140" s="450" t="n">
        <f aca="false">IF(I140&lt;&gt;"",IF(Proprietary!$H$18="SLP",IF(J140&lt;&gt;"",J140,I140),I140),"")</f>
        <v>0</v>
      </c>
      <c r="M140" s="450" t="n">
        <v>0</v>
      </c>
      <c r="N140" s="450"/>
      <c r="O140" s="450" t="n">
        <f aca="false">IF(M140&lt;&gt;"",IF(Proprietary!$H$18="SLP",IF(N140&lt;&gt;"",N140,M140),M140),"")</f>
        <v>0</v>
      </c>
      <c r="Q140" s="450" t="n">
        <v>0</v>
      </c>
      <c r="R140" s="450"/>
      <c r="S140" s="450" t="n">
        <f aca="false">IF(Q140&lt;&gt;"",IF(Proprietary!$H$18="SLP",IF(R140&lt;&gt;"",R140,Q140),Q140),"")</f>
        <v>0</v>
      </c>
    </row>
    <row r="141" customFormat="false" ht="12.75" hidden="false" customHeight="false" outlineLevel="0" collapsed="false">
      <c r="A141" s="427"/>
      <c r="B141" s="427"/>
      <c r="C141" s="427"/>
      <c r="D141" s="446" t="n">
        <v>0</v>
      </c>
      <c r="E141" s="446" t="n">
        <v>0</v>
      </c>
      <c r="F141" s="447" t="n">
        <f aca="false">IF(D141&lt;&gt;"",IF(Proprietary!$H$18="SLP",IF(E141&lt;&gt;"",E141,D141),D141),"")</f>
        <v>0</v>
      </c>
      <c r="G141" s="448"/>
      <c r="I141" s="450" t="n">
        <v>0</v>
      </c>
      <c r="J141" s="450"/>
      <c r="K141" s="450" t="n">
        <f aca="false">IF(I141&lt;&gt;"",IF(Proprietary!$H$18="SLP",IF(J141&lt;&gt;"",J141,I141),I141),"")</f>
        <v>0</v>
      </c>
      <c r="M141" s="450" t="n">
        <v>0</v>
      </c>
      <c r="N141" s="450"/>
      <c r="O141" s="450" t="n">
        <f aca="false">IF(M141&lt;&gt;"",IF(Proprietary!$H$18="SLP",IF(N141&lt;&gt;"",N141,M141),M141),"")</f>
        <v>0</v>
      </c>
      <c r="Q141" s="450" t="n">
        <v>0</v>
      </c>
      <c r="R141" s="450"/>
      <c r="S141" s="450" t="n">
        <f aca="false">IF(Q141&lt;&gt;"",IF(Proprietary!$H$18="SLP",IF(R141&lt;&gt;"",R141,Q141),Q141),"")</f>
        <v>0</v>
      </c>
    </row>
    <row r="142" customFormat="false" ht="12.75" hidden="false" customHeight="false" outlineLevel="0" collapsed="false">
      <c r="A142" s="427" t="s">
        <v>549</v>
      </c>
      <c r="B142" s="427"/>
      <c r="C142" s="427"/>
      <c r="D142" s="446" t="n">
        <v>0</v>
      </c>
      <c r="E142" s="446" t="n">
        <v>0</v>
      </c>
      <c r="F142" s="447" t="n">
        <f aca="false">IF(D142&lt;&gt;"",IF(Proprietary!$H$18="SLP",IF(E142&lt;&gt;"",E142,D142),D142),"")</f>
        <v>0</v>
      </c>
      <c r="G142" s="448"/>
      <c r="I142" s="450" t="n">
        <v>0</v>
      </c>
      <c r="J142" s="450"/>
      <c r="K142" s="450" t="n">
        <f aca="false">IF(I142&lt;&gt;"",IF(Proprietary!$H$18="SLP",IF(J142&lt;&gt;"",J142,I142),I142),"")</f>
        <v>0</v>
      </c>
      <c r="M142" s="450" t="n">
        <v>0</v>
      </c>
      <c r="N142" s="450"/>
      <c r="O142" s="450" t="n">
        <f aca="false">IF(M142&lt;&gt;"",IF(Proprietary!$H$18="SLP",IF(N142&lt;&gt;"",N142,M142),M142),"")</f>
        <v>0</v>
      </c>
      <c r="Q142" s="450" t="n">
        <v>0</v>
      </c>
      <c r="R142" s="450"/>
      <c r="S142" s="450" t="n">
        <f aca="false">IF(Q142&lt;&gt;"",IF(Proprietary!$H$18="SLP",IF(R142&lt;&gt;"",R142,Q142),Q142),"")</f>
        <v>0</v>
      </c>
    </row>
    <row r="143" customFormat="false" ht="12.75" hidden="false" customHeight="false" outlineLevel="0" collapsed="false">
      <c r="A143" s="427" t="s">
        <v>550</v>
      </c>
      <c r="B143" s="427" t="s">
        <v>326</v>
      </c>
      <c r="C143" s="427" t="s">
        <v>551</v>
      </c>
      <c r="D143" s="446" t="n">
        <v>0</v>
      </c>
      <c r="E143" s="446" t="n">
        <v>0</v>
      </c>
      <c r="F143" s="447" t="n">
        <f aca="false">IF(D143&lt;&gt;"",IF(Proprietary!$H$18="SLP",IF(E143&lt;&gt;"",E143,D143),D143),"")</f>
        <v>0</v>
      </c>
      <c r="G143" s="448" t="n">
        <v>3</v>
      </c>
      <c r="I143" s="449" t="n">
        <v>0</v>
      </c>
      <c r="J143" s="449"/>
      <c r="K143" s="449" t="n">
        <f aca="false">IF(I143&lt;&gt;"",IF(Proprietary!$H$18="SLP",IF(J143&lt;&gt;"",J143,I143),I143),"")</f>
        <v>0</v>
      </c>
      <c r="M143" s="449" t="n">
        <v>0</v>
      </c>
      <c r="N143" s="449"/>
      <c r="O143" s="449" t="n">
        <f aca="false">IF(M143&lt;&gt;"",IF(Proprietary!$H$18="SLP",IF(N143&lt;&gt;"",N143,M143),M143),"")</f>
        <v>0</v>
      </c>
      <c r="Q143" s="449" t="n">
        <v>0</v>
      </c>
      <c r="R143" s="449"/>
      <c r="S143" s="449" t="n">
        <f aca="false">IF(Q143&lt;&gt;"",IF(Proprietary!$H$18="SLP",IF(R143&lt;&gt;"",R143,Q143),Q143),"")</f>
        <v>0</v>
      </c>
    </row>
    <row r="144" customFormat="false" ht="12.75" hidden="false" customHeight="false" outlineLevel="0" collapsed="false">
      <c r="A144" s="427" t="s">
        <v>552</v>
      </c>
      <c r="B144" s="427" t="s">
        <v>326</v>
      </c>
      <c r="C144" s="427" t="s">
        <v>553</v>
      </c>
      <c r="D144" s="446" t="n">
        <v>0</v>
      </c>
      <c r="E144" s="446" t="n">
        <v>0</v>
      </c>
      <c r="F144" s="447" t="n">
        <f aca="false">IF(D144&lt;&gt;"",IF(Proprietary!$H$18="SLP",IF(E144&lt;&gt;"",E144,D144),D144),"")</f>
        <v>0</v>
      </c>
      <c r="G144" s="448" t="n">
        <v>3</v>
      </c>
      <c r="I144" s="449" t="n">
        <v>0</v>
      </c>
      <c r="J144" s="449"/>
      <c r="K144" s="449" t="n">
        <f aca="false">IF(I144&lt;&gt;"",IF(Proprietary!$H$18="SLP",IF(J144&lt;&gt;"",J144,I144),I144),"")</f>
        <v>0</v>
      </c>
      <c r="M144" s="449" t="n">
        <v>0</v>
      </c>
      <c r="N144" s="449"/>
      <c r="O144" s="449" t="n">
        <f aca="false">IF(M144&lt;&gt;"",IF(Proprietary!$H$18="SLP",IF(N144&lt;&gt;"",N144,M144),M144),"")</f>
        <v>0</v>
      </c>
      <c r="Q144" s="449" t="n">
        <v>0</v>
      </c>
      <c r="R144" s="449"/>
      <c r="S144" s="449" t="n">
        <f aca="false">IF(Q144&lt;&gt;"",IF(Proprietary!$H$18="SLP",IF(R144&lt;&gt;"",R144,Q144),Q144),"")</f>
        <v>0</v>
      </c>
    </row>
    <row r="145" customFormat="false" ht="12.75" hidden="false" customHeight="false" outlineLevel="0" collapsed="false">
      <c r="A145" s="427" t="s">
        <v>554</v>
      </c>
      <c r="B145" s="427" t="s">
        <v>326</v>
      </c>
      <c r="C145" s="427" t="s">
        <v>555</v>
      </c>
      <c r="D145" s="446" t="n">
        <v>0</v>
      </c>
      <c r="E145" s="446" t="n">
        <v>0</v>
      </c>
      <c r="F145" s="447" t="n">
        <f aca="false">IF(D145&lt;&gt;"",IF(Proprietary!$H$18="SLP",IF(E145&lt;&gt;"",E145,D145),D145),"")</f>
        <v>0</v>
      </c>
      <c r="G145" s="448" t="n">
        <v>3</v>
      </c>
      <c r="I145" s="449"/>
      <c r="J145" s="449"/>
      <c r="K145" s="449" t="str">
        <f aca="false">IF(I145&lt;&gt;"",IF(Proprietary!$H$18="SLP",IF(J145&lt;&gt;"",J145,I145),I145),"")</f>
        <v/>
      </c>
      <c r="M145" s="449"/>
      <c r="N145" s="449"/>
      <c r="O145" s="449" t="str">
        <f aca="false">IF(M145&lt;&gt;"",IF(Proprietary!$H$18="SLP",IF(N145&lt;&gt;"",N145,M145),M145),"")</f>
        <v/>
      </c>
      <c r="Q145" s="449"/>
      <c r="R145" s="449"/>
      <c r="S145" s="449" t="str">
        <f aca="false">IF(Q145&lt;&gt;"",IF(Proprietary!$H$18="SLP",IF(R145&lt;&gt;"",R145,Q145),Q145),"")</f>
        <v/>
      </c>
    </row>
    <row r="146" customFormat="false" ht="12.75" hidden="false" customHeight="false" outlineLevel="0" collapsed="false">
      <c r="A146" s="427" t="s">
        <v>556</v>
      </c>
      <c r="B146" s="427" t="s">
        <v>326</v>
      </c>
      <c r="C146" s="427" t="s">
        <v>557</v>
      </c>
      <c r="D146" s="446" t="n">
        <v>0</v>
      </c>
      <c r="E146" s="446" t="n">
        <v>0</v>
      </c>
      <c r="F146" s="447" t="n">
        <f aca="false">IF(D146&lt;&gt;"",IF(Proprietary!$H$18="SLP",IF(E146&lt;&gt;"",E146,D146),D146),"")</f>
        <v>0</v>
      </c>
      <c r="G146" s="448" t="n">
        <v>3</v>
      </c>
      <c r="I146" s="449"/>
      <c r="J146" s="449"/>
      <c r="K146" s="449" t="str">
        <f aca="false">IF(I146&lt;&gt;"",IF(Proprietary!$H$18="SLP",IF(J146&lt;&gt;"",J146,I146),I146),"")</f>
        <v/>
      </c>
      <c r="M146" s="449"/>
      <c r="N146" s="449"/>
      <c r="O146" s="449" t="str">
        <f aca="false">IF(M146&lt;&gt;"",IF(Proprietary!$H$18="SLP",IF(N146&lt;&gt;"",N146,M146),M146),"")</f>
        <v/>
      </c>
      <c r="Q146" s="449"/>
      <c r="R146" s="449"/>
      <c r="S146" s="449" t="str">
        <f aca="false">IF(Q146&lt;&gt;"",IF(Proprietary!$H$18="SLP",IF(R146&lt;&gt;"",R146,Q146),Q146),"")</f>
        <v/>
      </c>
    </row>
    <row r="147" customFormat="false" ht="12.75" hidden="false" customHeight="false" outlineLevel="0" collapsed="false">
      <c r="A147" s="427" t="s">
        <v>558</v>
      </c>
      <c r="B147" s="427" t="s">
        <v>326</v>
      </c>
      <c r="C147" s="427" t="s">
        <v>559</v>
      </c>
      <c r="D147" s="446" t="n">
        <v>0</v>
      </c>
      <c r="E147" s="446" t="n">
        <v>0</v>
      </c>
      <c r="F147" s="447" t="n">
        <f aca="false">IF(D147&lt;&gt;"",IF(Proprietary!$H$18="SLP",IF(E147&lt;&gt;"",E147,D147),D147),"")</f>
        <v>0</v>
      </c>
      <c r="G147" s="448" t="n">
        <v>3</v>
      </c>
      <c r="I147" s="451" t="n">
        <v>0</v>
      </c>
      <c r="J147" s="449"/>
      <c r="K147" s="449" t="n">
        <f aca="false">IF(I147&lt;&gt;"",IF(Proprietary!$H$18="SLP",IF(J147&lt;&gt;"",J147,I147),I147),"")</f>
        <v>0</v>
      </c>
      <c r="M147" s="451" t="n">
        <v>0</v>
      </c>
      <c r="N147" s="449"/>
      <c r="O147" s="449" t="n">
        <f aca="false">IF(M147&lt;&gt;"",IF(Proprietary!$H$18="SLP",IF(N147&lt;&gt;"",N147,M147),M147),"")</f>
        <v>0</v>
      </c>
      <c r="Q147" s="451" t="n">
        <v>0</v>
      </c>
      <c r="R147" s="449"/>
      <c r="S147" s="449" t="n">
        <f aca="false">IF(Q147&lt;&gt;"",IF(Proprietary!$H$18="SLP",IF(R147&lt;&gt;"",R147,Q147),Q147),"")</f>
        <v>0</v>
      </c>
    </row>
    <row r="148" customFormat="false" ht="12.75" hidden="false" customHeight="false" outlineLevel="0" collapsed="false">
      <c r="A148" s="427" t="s">
        <v>560</v>
      </c>
      <c r="B148" s="427" t="s">
        <v>326</v>
      </c>
      <c r="C148" s="427" t="s">
        <v>561</v>
      </c>
      <c r="D148" s="446" t="n">
        <v>0</v>
      </c>
      <c r="E148" s="446" t="n">
        <v>0</v>
      </c>
      <c r="F148" s="447" t="n">
        <f aca="false">IF(D148&lt;&gt;"",IF(Proprietary!$H$18="SLP",IF(E148&lt;&gt;"",E148,D148),D148),"")</f>
        <v>0</v>
      </c>
      <c r="G148" s="448" t="n">
        <v>3</v>
      </c>
      <c r="I148" s="451" t="n">
        <v>0</v>
      </c>
      <c r="J148" s="449"/>
      <c r="K148" s="449" t="n">
        <f aca="false">IF(I148&lt;&gt;"",IF(Proprietary!$H$18="SLP",IF(J148&lt;&gt;"",J148,I148),I148),"")</f>
        <v>0</v>
      </c>
      <c r="M148" s="451" t="n">
        <v>0</v>
      </c>
      <c r="N148" s="449"/>
      <c r="O148" s="449" t="n">
        <f aca="false">IF(M148&lt;&gt;"",IF(Proprietary!$H$18="SLP",IF(N148&lt;&gt;"",N148,M148),M148),"")</f>
        <v>0</v>
      </c>
      <c r="Q148" s="451" t="n">
        <v>0</v>
      </c>
      <c r="R148" s="449"/>
      <c r="S148" s="449" t="n">
        <f aca="false">IF(Q148&lt;&gt;"",IF(Proprietary!$H$18="SLP",IF(R148&lt;&gt;"",R148,Q148),Q148),"")</f>
        <v>0</v>
      </c>
    </row>
    <row r="149" customFormat="false" ht="12.75" hidden="false" customHeight="false" outlineLevel="0" collapsed="false">
      <c r="A149" s="427" t="s">
        <v>562</v>
      </c>
      <c r="B149" s="427" t="s">
        <v>326</v>
      </c>
      <c r="C149" s="427" t="s">
        <v>563</v>
      </c>
      <c r="D149" s="446" t="n">
        <v>0</v>
      </c>
      <c r="E149" s="446" t="n">
        <v>0</v>
      </c>
      <c r="F149" s="447" t="n">
        <f aca="false">IF(D149&lt;&gt;"",IF(Proprietary!$H$18="SLP",IF(E149&lt;&gt;"",E149,D149),D149),"")</f>
        <v>0</v>
      </c>
      <c r="G149" s="448" t="n">
        <v>3</v>
      </c>
      <c r="I149" s="451" t="n">
        <v>0</v>
      </c>
      <c r="J149" s="449"/>
      <c r="K149" s="449" t="n">
        <f aca="false">IF(I149&lt;&gt;"",IF(Proprietary!$H$18="SLP",IF(J149&lt;&gt;"",J149,I149),I149),"")</f>
        <v>0</v>
      </c>
      <c r="M149" s="451" t="n">
        <v>0</v>
      </c>
      <c r="N149" s="449"/>
      <c r="O149" s="449" t="n">
        <f aca="false">IF(M149&lt;&gt;"",IF(Proprietary!$H$18="SLP",IF(N149&lt;&gt;"",N149,M149),M149),"")</f>
        <v>0</v>
      </c>
      <c r="Q149" s="451" t="n">
        <v>0</v>
      </c>
      <c r="R149" s="449"/>
      <c r="S149" s="449" t="n">
        <f aca="false">IF(Q149&lt;&gt;"",IF(Proprietary!$H$18="SLP",IF(R149&lt;&gt;"",R149,Q149),Q149),"")</f>
        <v>0</v>
      </c>
    </row>
    <row r="150" customFormat="false" ht="12.75" hidden="false" customHeight="false" outlineLevel="0" collapsed="false">
      <c r="A150" s="427" t="s">
        <v>564</v>
      </c>
      <c r="B150" s="427" t="s">
        <v>326</v>
      </c>
      <c r="C150" s="427" t="s">
        <v>565</v>
      </c>
      <c r="D150" s="446" t="n">
        <v>0</v>
      </c>
      <c r="E150" s="446" t="n">
        <v>0</v>
      </c>
      <c r="F150" s="447" t="n">
        <f aca="false">IF(D150&lt;&gt;"",IF(Proprietary!$H$18="SLP",IF(E150&lt;&gt;"",E150,D150),D150),"")</f>
        <v>0</v>
      </c>
      <c r="G150" s="448" t="n">
        <v>3</v>
      </c>
      <c r="I150" s="451" t="n">
        <v>0</v>
      </c>
      <c r="J150" s="449"/>
      <c r="K150" s="449" t="n">
        <f aca="false">IF(I150&lt;&gt;"",IF(Proprietary!$H$18="SLP",IF(J150&lt;&gt;"",J150,I150),I150),"")</f>
        <v>0</v>
      </c>
      <c r="M150" s="451" t="n">
        <v>0</v>
      </c>
      <c r="N150" s="449"/>
      <c r="O150" s="449" t="n">
        <f aca="false">IF(M150&lt;&gt;"",IF(Proprietary!$H$18="SLP",IF(N150&lt;&gt;"",N150,M150),M150),"")</f>
        <v>0</v>
      </c>
      <c r="Q150" s="451" t="n">
        <v>0</v>
      </c>
      <c r="R150" s="449"/>
      <c r="S150" s="449" t="n">
        <f aca="false">IF(Q150&lt;&gt;"",IF(Proprietary!$H$18="SLP",IF(R150&lt;&gt;"",R150,Q150),Q150),"")</f>
        <v>0</v>
      </c>
    </row>
    <row r="151" customFormat="false" ht="12.75" hidden="false" customHeight="false" outlineLevel="0" collapsed="false">
      <c r="A151" s="427" t="s">
        <v>566</v>
      </c>
      <c r="B151" s="427" t="s">
        <v>326</v>
      </c>
      <c r="C151" s="427" t="s">
        <v>567</v>
      </c>
      <c r="D151" s="446" t="n">
        <v>0</v>
      </c>
      <c r="E151" s="446" t="n">
        <v>0</v>
      </c>
      <c r="F151" s="447" t="n">
        <f aca="false">IF(D151&lt;&gt;"",IF(Proprietary!$H$18="SLP",IF(E151&lt;&gt;"",E151,D151),D151),"")</f>
        <v>0</v>
      </c>
      <c r="G151" s="448" t="n">
        <v>3</v>
      </c>
      <c r="I151" s="452" t="n">
        <v>0</v>
      </c>
      <c r="J151" s="450"/>
      <c r="K151" s="450" t="n">
        <f aca="false">IF(I151&lt;&gt;"",IF(Proprietary!$H$18="SLP",IF(J151&lt;&gt;"",J151,I151),I151),"")</f>
        <v>0</v>
      </c>
      <c r="M151" s="452" t="n">
        <v>0</v>
      </c>
      <c r="N151" s="450"/>
      <c r="O151" s="450" t="n">
        <f aca="false">IF(M151&lt;&gt;"",IF(Proprietary!$H$18="SLP",IF(N151&lt;&gt;"",N151,M151),M151),"")</f>
        <v>0</v>
      </c>
      <c r="Q151" s="452" t="n">
        <v>0</v>
      </c>
      <c r="R151" s="450"/>
      <c r="S151" s="450" t="n">
        <f aca="false">IF(Q151&lt;&gt;"",IF(Proprietary!$H$18="SLP",IF(R151&lt;&gt;"",R151,Q151),Q151),"")</f>
        <v>0</v>
      </c>
    </row>
    <row r="152" customFormat="false" ht="12.75" hidden="false" customHeight="false" outlineLevel="0" collapsed="false">
      <c r="A152" s="427" t="s">
        <v>568</v>
      </c>
      <c r="B152" s="427" t="s">
        <v>326</v>
      </c>
      <c r="C152" s="427" t="s">
        <v>569</v>
      </c>
      <c r="D152" s="446" t="n">
        <v>0</v>
      </c>
      <c r="E152" s="446" t="n">
        <v>0</v>
      </c>
      <c r="F152" s="447" t="n">
        <f aca="false">IF(D152&lt;&gt;"",IF(Proprietary!$H$18="SLP",IF(E152&lt;&gt;"",E152,D152),D152),"")</f>
        <v>0</v>
      </c>
      <c r="G152" s="448" t="n">
        <v>3</v>
      </c>
      <c r="I152" s="452" t="n">
        <v>0</v>
      </c>
      <c r="J152" s="450"/>
      <c r="K152" s="450" t="n">
        <f aca="false">IF(I152&lt;&gt;"",IF(Proprietary!$H$18="SLP",IF(J152&lt;&gt;"",J152,I152),I152),"")</f>
        <v>0</v>
      </c>
      <c r="M152" s="452" t="n">
        <v>0</v>
      </c>
      <c r="N152" s="450"/>
      <c r="O152" s="450" t="n">
        <f aca="false">IF(M152&lt;&gt;"",IF(Proprietary!$H$18="SLP",IF(N152&lt;&gt;"",N152,M152),M152),"")</f>
        <v>0</v>
      </c>
      <c r="Q152" s="452" t="n">
        <v>0</v>
      </c>
      <c r="R152" s="450"/>
      <c r="S152" s="450" t="n">
        <f aca="false">IF(Q152&lt;&gt;"",IF(Proprietary!$H$18="SLP",IF(R152&lt;&gt;"",R152,Q152),Q152),"")</f>
        <v>0</v>
      </c>
    </row>
    <row r="153" customFormat="false" ht="12.75" hidden="false" customHeight="false" outlineLevel="0" collapsed="false">
      <c r="A153" s="427" t="s">
        <v>570</v>
      </c>
      <c r="B153" s="427" t="s">
        <v>326</v>
      </c>
      <c r="C153" s="427" t="s">
        <v>571</v>
      </c>
      <c r="D153" s="446" t="n">
        <v>0</v>
      </c>
      <c r="E153" s="446" t="n">
        <v>0</v>
      </c>
      <c r="F153" s="447" t="n">
        <f aca="false">IF(D153&lt;&gt;"",IF(Proprietary!$H$18="SLP",IF(E153&lt;&gt;"",E153,D153),D153),"")</f>
        <v>0</v>
      </c>
      <c r="G153" s="448" t="n">
        <v>3</v>
      </c>
      <c r="I153" s="451"/>
      <c r="J153" s="449"/>
      <c r="K153" s="449" t="str">
        <f aca="false">IF(I153&lt;&gt;"",IF(Proprietary!$H$18="SLP",IF(J153&lt;&gt;"",J153,I153),I153),"")</f>
        <v/>
      </c>
      <c r="M153" s="451"/>
      <c r="N153" s="449"/>
      <c r="O153" s="449" t="str">
        <f aca="false">IF(M153&lt;&gt;"",IF(Proprietary!$H$18="SLP",IF(N153&lt;&gt;"",N153,M153),M153),"")</f>
        <v/>
      </c>
      <c r="Q153" s="451"/>
      <c r="R153" s="449"/>
      <c r="S153" s="449" t="str">
        <f aca="false">IF(Q153&lt;&gt;"",IF(Proprietary!$H$18="SLP",IF(R153&lt;&gt;"",R153,Q153),Q153),"")</f>
        <v/>
      </c>
    </row>
    <row r="154" customFormat="false" ht="12.75" hidden="false" customHeight="false" outlineLevel="0" collapsed="false">
      <c r="A154" s="427" t="s">
        <v>572</v>
      </c>
      <c r="B154" s="427" t="s">
        <v>326</v>
      </c>
      <c r="C154" s="427" t="s">
        <v>573</v>
      </c>
      <c r="D154" s="446" t="n">
        <v>0</v>
      </c>
      <c r="E154" s="446" t="n">
        <v>0</v>
      </c>
      <c r="F154" s="447" t="n">
        <f aca="false">IF(D154&lt;&gt;"",IF(Proprietary!$H$18="SLP",IF(E154&lt;&gt;"",E154,D154),D154),"")</f>
        <v>0</v>
      </c>
      <c r="G154" s="448" t="n">
        <v>3</v>
      </c>
      <c r="I154" s="451"/>
      <c r="J154" s="453"/>
      <c r="K154" s="449" t="str">
        <f aca="false">IF(I154&lt;&gt;"",IF(Proprietary!$H$18="SLP",IF(J154&lt;&gt;"",J154,I154),I154),"")</f>
        <v/>
      </c>
      <c r="M154" s="451"/>
      <c r="N154" s="453"/>
      <c r="O154" s="449" t="str">
        <f aca="false">IF(M154&lt;&gt;"",IF(Proprietary!$H$18="SLP",IF(N154&lt;&gt;"",N154,M154),M154),"")</f>
        <v/>
      </c>
      <c r="Q154" s="451"/>
      <c r="R154" s="453"/>
      <c r="S154" s="449" t="str">
        <f aca="false">IF(Q154&lt;&gt;"",IF(Proprietary!$H$18="SLP",IF(R154&lt;&gt;"",R154,Q154),Q154),"")</f>
        <v/>
      </c>
    </row>
    <row r="155" customFormat="false" ht="12.75" hidden="false" customHeight="false" outlineLevel="0" collapsed="false">
      <c r="A155" s="427" t="s">
        <v>574</v>
      </c>
      <c r="B155" s="427" t="s">
        <v>326</v>
      </c>
      <c r="C155" s="427" t="s">
        <v>575</v>
      </c>
      <c r="D155" s="446" t="n">
        <v>0</v>
      </c>
      <c r="E155" s="446" t="n">
        <v>0</v>
      </c>
      <c r="F155" s="447" t="n">
        <f aca="false">IF(D155&lt;&gt;"",IF(Proprietary!$H$18="SLP",IF(E155&lt;&gt;"",E155,D155),D155),"")</f>
        <v>0</v>
      </c>
      <c r="G155" s="448" t="n">
        <v>3</v>
      </c>
      <c r="I155" s="451" t="n">
        <v>0</v>
      </c>
      <c r="J155" s="449"/>
      <c r="K155" s="449" t="n">
        <f aca="false">IF(I155&lt;&gt;"",IF(Proprietary!$H$18="SLP",IF(J155&lt;&gt;"",J155,I155),I155),"")</f>
        <v>0</v>
      </c>
      <c r="M155" s="451" t="n">
        <v>0</v>
      </c>
      <c r="N155" s="449"/>
      <c r="O155" s="449" t="n">
        <f aca="false">IF(M155&lt;&gt;"",IF(Proprietary!$H$18="SLP",IF(N155&lt;&gt;"",N155,M155),M155),"")</f>
        <v>0</v>
      </c>
      <c r="Q155" s="451" t="n">
        <v>0</v>
      </c>
      <c r="R155" s="449"/>
      <c r="S155" s="449" t="n">
        <f aca="false">IF(Q155&lt;&gt;"",IF(Proprietary!$H$18="SLP",IF(R155&lt;&gt;"",R155,Q155),Q155),"")</f>
        <v>0</v>
      </c>
    </row>
    <row r="156" customFormat="false" ht="12.75" hidden="false" customHeight="false" outlineLevel="0" collapsed="false">
      <c r="A156" s="427" t="s">
        <v>576</v>
      </c>
      <c r="B156" s="427" t="s">
        <v>326</v>
      </c>
      <c r="C156" s="427" t="s">
        <v>577</v>
      </c>
      <c r="D156" s="446" t="n">
        <v>0</v>
      </c>
      <c r="E156" s="446" t="n">
        <v>0</v>
      </c>
      <c r="F156" s="447" t="n">
        <f aca="false">IF(D156&lt;&gt;"",IF(Proprietary!$H$18="SLP",IF(E156&lt;&gt;"",E156,D156),D156),"")</f>
        <v>0</v>
      </c>
      <c r="G156" s="448" t="n">
        <v>3</v>
      </c>
      <c r="I156" s="451" t="n">
        <v>0</v>
      </c>
      <c r="J156" s="449"/>
      <c r="K156" s="449" t="n">
        <f aca="false">IF(I156&lt;&gt;"",IF(Proprietary!$H$18="SLP",IF(J156&lt;&gt;"",J156,I156),I156),"")</f>
        <v>0</v>
      </c>
      <c r="M156" s="451" t="n">
        <v>0</v>
      </c>
      <c r="N156" s="449"/>
      <c r="O156" s="449" t="n">
        <f aca="false">IF(M156&lt;&gt;"",IF(Proprietary!$H$18="SLP",IF(N156&lt;&gt;"",N156,M156),M156),"")</f>
        <v>0</v>
      </c>
      <c r="Q156" s="451" t="n">
        <v>0</v>
      </c>
      <c r="R156" s="449"/>
      <c r="S156" s="449" t="n">
        <f aca="false">IF(Q156&lt;&gt;"",IF(Proprietary!$H$18="SLP",IF(R156&lt;&gt;"",R156,Q156),Q156),"")</f>
        <v>0</v>
      </c>
    </row>
    <row r="157" customFormat="false" ht="12.75" hidden="false" customHeight="false" outlineLevel="0" collapsed="false">
      <c r="A157" s="427"/>
      <c r="B157" s="427"/>
      <c r="C157" s="427"/>
      <c r="D157" s="446" t="n">
        <v>0</v>
      </c>
      <c r="E157" s="446" t="n">
        <v>0</v>
      </c>
      <c r="F157" s="447" t="n">
        <f aca="false">IF(D157&lt;&gt;"",IF(Proprietary!$H$18="SLP",IF(E157&lt;&gt;"",E157,D157),D157),"")</f>
        <v>0</v>
      </c>
      <c r="G157" s="448"/>
      <c r="I157" s="451" t="n">
        <v>0</v>
      </c>
      <c r="J157" s="449"/>
      <c r="K157" s="449" t="n">
        <f aca="false">IF(I157&lt;&gt;"",IF(Proprietary!$H$18="SLP",IF(J157&lt;&gt;"",J157,I157),I157),"")</f>
        <v>0</v>
      </c>
      <c r="M157" s="451" t="n">
        <v>0</v>
      </c>
      <c r="N157" s="449"/>
      <c r="O157" s="449" t="n">
        <f aca="false">IF(M157&lt;&gt;"",IF(Proprietary!$H$18="SLP",IF(N157&lt;&gt;"",N157,M157),M157),"")</f>
        <v>0</v>
      </c>
      <c r="Q157" s="451" t="n">
        <v>0</v>
      </c>
      <c r="R157" s="449"/>
      <c r="S157" s="449" t="n">
        <f aca="false">IF(Q157&lt;&gt;"",IF(Proprietary!$H$18="SLP",IF(R157&lt;&gt;"",R157,Q157),Q157),"")</f>
        <v>0</v>
      </c>
    </row>
    <row r="158" customFormat="false" ht="12.75" hidden="false" customHeight="false" outlineLevel="0" collapsed="false">
      <c r="A158" s="427" t="s">
        <v>578</v>
      </c>
      <c r="B158" s="427"/>
      <c r="C158" s="427"/>
      <c r="D158" s="446" t="n">
        <v>0</v>
      </c>
      <c r="E158" s="446" t="n">
        <v>0</v>
      </c>
      <c r="F158" s="447" t="n">
        <f aca="false">IF(D158&lt;&gt;"",IF(Proprietary!$H$18="SLP",IF(E158&lt;&gt;"",E158,D158),D158),"")</f>
        <v>0</v>
      </c>
      <c r="G158" s="448"/>
      <c r="I158" s="451" t="n">
        <v>0</v>
      </c>
      <c r="J158" s="449"/>
      <c r="K158" s="449" t="n">
        <f aca="false">IF(I158&lt;&gt;"",IF(Proprietary!$H$18="SLP",IF(J158&lt;&gt;"",J158,I158),I158),"")</f>
        <v>0</v>
      </c>
      <c r="M158" s="451" t="n">
        <v>0</v>
      </c>
      <c r="N158" s="449"/>
      <c r="O158" s="449" t="n">
        <f aca="false">IF(M158&lt;&gt;"",IF(Proprietary!$H$18="SLP",IF(N158&lt;&gt;"",N158,M158),M158),"")</f>
        <v>0</v>
      </c>
      <c r="Q158" s="451" t="n">
        <v>0</v>
      </c>
      <c r="R158" s="449"/>
      <c r="S158" s="449" t="n">
        <f aca="false">IF(Q158&lt;&gt;"",IF(Proprietary!$H$18="SLP",IF(R158&lt;&gt;"",R158,Q158),Q158),"")</f>
        <v>0</v>
      </c>
    </row>
    <row r="159" customFormat="false" ht="12.75" hidden="false" customHeight="false" outlineLevel="0" collapsed="false">
      <c r="A159" s="427" t="s">
        <v>579</v>
      </c>
      <c r="B159" s="427" t="s">
        <v>326</v>
      </c>
      <c r="C159" s="427" t="s">
        <v>580</v>
      </c>
      <c r="D159" s="446" t="n">
        <v>0</v>
      </c>
      <c r="E159" s="446" t="n">
        <v>0</v>
      </c>
      <c r="F159" s="447" t="n">
        <f aca="false">IF(D159&lt;&gt;"",IF(Proprietary!$H$18="SLP",IF(E159&lt;&gt;"",E159,D159),D159),"")</f>
        <v>0</v>
      </c>
      <c r="G159" s="448" t="n">
        <v>3</v>
      </c>
      <c r="I159" s="451" t="n">
        <v>0</v>
      </c>
      <c r="J159" s="449"/>
      <c r="K159" s="449" t="n">
        <f aca="false">IF(I159&lt;&gt;"",IF(Proprietary!$H$18="SLP",IF(J159&lt;&gt;"",J159,I159),I159),"")</f>
        <v>0</v>
      </c>
      <c r="M159" s="451" t="n">
        <v>0</v>
      </c>
      <c r="N159" s="449"/>
      <c r="O159" s="449" t="n">
        <f aca="false">IF(M159&lt;&gt;"",IF(Proprietary!$H$18="SLP",IF(N159&lt;&gt;"",N159,M159),M159),"")</f>
        <v>0</v>
      </c>
      <c r="Q159" s="451" t="n">
        <v>0</v>
      </c>
      <c r="R159" s="449"/>
      <c r="S159" s="449" t="n">
        <f aca="false">IF(Q159&lt;&gt;"",IF(Proprietary!$H$18="SLP",IF(R159&lt;&gt;"",R159,Q159),Q159),"")</f>
        <v>0</v>
      </c>
    </row>
    <row r="160" customFormat="false" ht="12.75" hidden="false" customHeight="false" outlineLevel="0" collapsed="false">
      <c r="A160" s="427" t="s">
        <v>581</v>
      </c>
      <c r="B160" s="427" t="s">
        <v>326</v>
      </c>
      <c r="C160" s="427" t="s">
        <v>582</v>
      </c>
      <c r="D160" s="446" t="n">
        <v>0</v>
      </c>
      <c r="E160" s="446" t="n">
        <v>0</v>
      </c>
      <c r="F160" s="447" t="n">
        <f aca="false">IF(D160&lt;&gt;"",IF(Proprietary!$H$18="SLP",IF(E160&lt;&gt;"",E160,D160),D160),"")</f>
        <v>0</v>
      </c>
      <c r="G160" s="448" t="n">
        <v>3</v>
      </c>
      <c r="I160" s="454" t="n">
        <v>0</v>
      </c>
      <c r="J160" s="455"/>
      <c r="K160" s="455" t="n">
        <f aca="false">IF(I160&lt;&gt;"",IF(Proprietary!$H$18="SLP",IF(J160&lt;&gt;"",J160,I160),I160),"")</f>
        <v>0</v>
      </c>
      <c r="M160" s="454" t="n">
        <v>0</v>
      </c>
      <c r="N160" s="455"/>
      <c r="O160" s="455" t="n">
        <f aca="false">IF(M160&lt;&gt;"",IF(Proprietary!$H$18="SLP",IF(N160&lt;&gt;"",N160,M160),M160),"")</f>
        <v>0</v>
      </c>
      <c r="Q160" s="454" t="n">
        <v>0</v>
      </c>
      <c r="R160" s="455"/>
      <c r="S160" s="455" t="n">
        <f aca="false">IF(Q160&lt;&gt;"",IF(Proprietary!$H$18="SLP",IF(R160&lt;&gt;"",R160,Q160),Q160),"")</f>
        <v>0</v>
      </c>
    </row>
    <row r="161" customFormat="false" ht="12.75" hidden="false" customHeight="false" outlineLevel="0" collapsed="false">
      <c r="A161" s="427" t="s">
        <v>583</v>
      </c>
      <c r="B161" s="427" t="s">
        <v>326</v>
      </c>
      <c r="C161" s="427" t="s">
        <v>580</v>
      </c>
      <c r="D161" s="446" t="n">
        <v>0</v>
      </c>
      <c r="E161" s="446" t="n">
        <v>0</v>
      </c>
      <c r="F161" s="447" t="n">
        <f aca="false">IF(D161&lt;&gt;"",IF(Proprietary!$H$18="SLP",IF(E161&lt;&gt;"",E161,D161),D161),"")</f>
        <v>0</v>
      </c>
      <c r="G161" s="448" t="n">
        <v>3</v>
      </c>
      <c r="I161" s="454" t="n">
        <v>0</v>
      </c>
      <c r="J161" s="455"/>
      <c r="K161" s="455" t="n">
        <f aca="false">IF(I161&lt;&gt;"",IF(Proprietary!$H$18="SLP",IF(J161&lt;&gt;"",J161,I161),I161),"")</f>
        <v>0</v>
      </c>
      <c r="M161" s="454" t="n">
        <v>0</v>
      </c>
      <c r="N161" s="455"/>
      <c r="O161" s="455" t="n">
        <f aca="false">IF(M161&lt;&gt;"",IF(Proprietary!$H$18="SLP",IF(N161&lt;&gt;"",N161,M161),M161),"")</f>
        <v>0</v>
      </c>
      <c r="Q161" s="454" t="n">
        <v>0</v>
      </c>
      <c r="R161" s="455"/>
      <c r="S161" s="455" t="n">
        <f aca="false">IF(Q161&lt;&gt;"",IF(Proprietary!$H$18="SLP",IF(R161&lt;&gt;"",R161,Q161),Q161),"")</f>
        <v>0</v>
      </c>
    </row>
    <row r="162" customFormat="false" ht="12.75" hidden="false" customHeight="false" outlineLevel="0" collapsed="false">
      <c r="A162" s="427" t="s">
        <v>584</v>
      </c>
      <c r="B162" s="427" t="s">
        <v>326</v>
      </c>
      <c r="C162" s="427" t="s">
        <v>582</v>
      </c>
      <c r="D162" s="446" t="n">
        <v>0</v>
      </c>
      <c r="E162" s="446" t="n">
        <v>0</v>
      </c>
      <c r="F162" s="447" t="n">
        <f aca="false">IF(D162&lt;&gt;"",IF(Proprietary!$H$18="SLP",IF(E162&lt;&gt;"",E162,D162),D162),"")</f>
        <v>0</v>
      </c>
      <c r="G162" s="448" t="n">
        <v>3</v>
      </c>
      <c r="I162" s="454" t="n">
        <v>0</v>
      </c>
      <c r="J162" s="455"/>
      <c r="K162" s="455" t="n">
        <f aca="false">IF(I162&lt;&gt;"",IF(Proprietary!$H$18="SLP",IF(J162&lt;&gt;"",J162,I162),I162),"")</f>
        <v>0</v>
      </c>
      <c r="M162" s="454" t="n">
        <v>0</v>
      </c>
      <c r="N162" s="455"/>
      <c r="O162" s="455" t="n">
        <f aca="false">IF(M162&lt;&gt;"",IF(Proprietary!$H$18="SLP",IF(N162&lt;&gt;"",N162,M162),M162),"")</f>
        <v>0</v>
      </c>
      <c r="Q162" s="454" t="n">
        <v>0</v>
      </c>
      <c r="R162" s="455"/>
      <c r="S162" s="455" t="n">
        <f aca="false">IF(Q162&lt;&gt;"",IF(Proprietary!$H$18="SLP",IF(R162&lt;&gt;"",R162,Q162),Q162),"")</f>
        <v>0</v>
      </c>
    </row>
    <row r="163" customFormat="false" ht="12.75" hidden="false" customHeight="false" outlineLevel="0" collapsed="false">
      <c r="A163" s="427" t="s">
        <v>583</v>
      </c>
      <c r="B163" s="427" t="s">
        <v>326</v>
      </c>
      <c r="C163" s="427" t="s">
        <v>563</v>
      </c>
      <c r="D163" s="446" t="n">
        <v>0</v>
      </c>
      <c r="E163" s="446" t="n">
        <v>0</v>
      </c>
      <c r="F163" s="447" t="n">
        <f aca="false">IF(D163&lt;&gt;"",IF(Proprietary!$H$18="SLP",IF(E163&lt;&gt;"",E163,D163),D163),"")</f>
        <v>0</v>
      </c>
      <c r="G163" s="448" t="n">
        <v>3</v>
      </c>
      <c r="I163" s="454" t="n">
        <v>0</v>
      </c>
      <c r="J163" s="455"/>
      <c r="K163" s="455" t="n">
        <f aca="false">IF(I163&lt;&gt;"",IF(Proprietary!$H$18="SLP",IF(J163&lt;&gt;"",J163,I163),I163),"")</f>
        <v>0</v>
      </c>
      <c r="M163" s="454" t="n">
        <v>0</v>
      </c>
      <c r="N163" s="455"/>
      <c r="O163" s="455" t="n">
        <f aca="false">IF(M163&lt;&gt;"",IF(Proprietary!$H$18="SLP",IF(N163&lt;&gt;"",N163,M163),M163),"")</f>
        <v>0</v>
      </c>
      <c r="Q163" s="454" t="n">
        <v>0</v>
      </c>
      <c r="R163" s="455"/>
      <c r="S163" s="455" t="n">
        <f aca="false">IF(Q163&lt;&gt;"",IF(Proprietary!$H$18="SLP",IF(R163&lt;&gt;"",R163,Q163),Q163),"")</f>
        <v>0</v>
      </c>
    </row>
    <row r="164" customFormat="false" ht="12.75" hidden="false" customHeight="false" outlineLevel="0" collapsed="false">
      <c r="A164" s="427" t="s">
        <v>584</v>
      </c>
      <c r="B164" s="427" t="s">
        <v>326</v>
      </c>
      <c r="C164" s="427" t="s">
        <v>565</v>
      </c>
      <c r="D164" s="446" t="n">
        <v>0</v>
      </c>
      <c r="E164" s="446" t="n">
        <v>0</v>
      </c>
      <c r="F164" s="447" t="n">
        <f aca="false">IF(D164&lt;&gt;"",IF(Proprietary!$H$18="SLP",IF(E164&lt;&gt;"",E164,D164),D164),"")</f>
        <v>0</v>
      </c>
      <c r="G164" s="448" t="n">
        <v>3</v>
      </c>
      <c r="I164" s="454" t="n">
        <v>0</v>
      </c>
      <c r="J164" s="455"/>
      <c r="K164" s="455" t="n">
        <f aca="false">IF(I164&lt;&gt;"",IF(Proprietary!$H$18="SLP",IF(J164&lt;&gt;"",J164,I164),I164),"")</f>
        <v>0</v>
      </c>
      <c r="M164" s="454" t="n">
        <v>0</v>
      </c>
      <c r="N164" s="455"/>
      <c r="O164" s="455" t="n">
        <f aca="false">IF(M164&lt;&gt;"",IF(Proprietary!$H$18="SLP",IF(N164&lt;&gt;"",N164,M164),M164),"")</f>
        <v>0</v>
      </c>
      <c r="Q164" s="454" t="n">
        <v>0</v>
      </c>
      <c r="R164" s="455"/>
      <c r="S164" s="455" t="n">
        <f aca="false">IF(Q164&lt;&gt;"",IF(Proprietary!$H$18="SLP",IF(R164&lt;&gt;"",R164,Q164),Q164),"")</f>
        <v>0</v>
      </c>
    </row>
    <row r="165" customFormat="false" ht="12.75" hidden="false" customHeight="false" outlineLevel="0" collapsed="false">
      <c r="A165" s="427"/>
      <c r="B165" s="427"/>
      <c r="C165" s="427"/>
      <c r="D165" s="446" t="n">
        <v>0</v>
      </c>
      <c r="E165" s="446" t="n">
        <v>0</v>
      </c>
      <c r="F165" s="447" t="n">
        <f aca="false">IF(D165&lt;&gt;"",IF(Proprietary!$H$18="SLP",IF(E165&lt;&gt;"",E165,D165),D165),"")</f>
        <v>0</v>
      </c>
      <c r="G165" s="448"/>
      <c r="I165" s="454" t="n">
        <v>0</v>
      </c>
      <c r="J165" s="455"/>
      <c r="K165" s="455" t="n">
        <f aca="false">IF(I165&lt;&gt;"",IF(Proprietary!$H$18="SLP",IF(J165&lt;&gt;"",J165,I165),I165),"")</f>
        <v>0</v>
      </c>
      <c r="M165" s="454" t="n">
        <v>0</v>
      </c>
      <c r="N165" s="455"/>
      <c r="O165" s="455" t="n">
        <f aca="false">IF(M165&lt;&gt;"",IF(Proprietary!$H$18="SLP",IF(N165&lt;&gt;"",N165,M165),M165),"")</f>
        <v>0</v>
      </c>
      <c r="Q165" s="454" t="n">
        <v>0</v>
      </c>
      <c r="R165" s="455"/>
      <c r="S165" s="455" t="n">
        <f aca="false">IF(Q165&lt;&gt;"",IF(Proprietary!$H$18="SLP",IF(R165&lt;&gt;"",R165,Q165),Q165),"")</f>
        <v>0</v>
      </c>
    </row>
    <row r="166" customFormat="false" ht="12.75" hidden="false" customHeight="false" outlineLevel="0" collapsed="false">
      <c r="A166" s="427" t="s">
        <v>585</v>
      </c>
      <c r="B166" s="427"/>
      <c r="C166" s="427"/>
      <c r="D166" s="446" t="n">
        <v>0</v>
      </c>
      <c r="E166" s="446" t="n">
        <v>0</v>
      </c>
      <c r="F166" s="447" t="n">
        <f aca="false">IF(D166&lt;&gt;"",IF(Proprietary!$H$18="SLP",IF(E166&lt;&gt;"",E166,D166),D166),"")</f>
        <v>0</v>
      </c>
      <c r="G166" s="448"/>
      <c r="I166" s="456"/>
      <c r="J166" s="456"/>
      <c r="K166" s="449" t="str">
        <f aca="false">IF(I166&lt;&gt;"",IF(Proprietary!$H$18="SLP",IF(J166&lt;&gt;"",J166,I166),I166),"")</f>
        <v/>
      </c>
      <c r="M166" s="456"/>
      <c r="N166" s="456"/>
      <c r="O166" s="449" t="str">
        <f aca="false">IF(M166&lt;&gt;"",IF(Proprietary!$H$18="SLP",IF(N166&lt;&gt;"",N166,M166),M166),"")</f>
        <v/>
      </c>
      <c r="Q166" s="456"/>
      <c r="R166" s="456"/>
      <c r="S166" s="449" t="str">
        <f aca="false">IF(Q166&lt;&gt;"",IF(Proprietary!$H$18="SLP",IF(R166&lt;&gt;"",R166,Q166),Q166),"")</f>
        <v/>
      </c>
    </row>
    <row r="167" customFormat="false" ht="12.75" hidden="false" customHeight="false" outlineLevel="0" collapsed="false">
      <c r="A167" s="427" t="s">
        <v>586</v>
      </c>
      <c r="B167" s="427" t="s">
        <v>587</v>
      </c>
      <c r="C167" s="427" t="s">
        <v>588</v>
      </c>
      <c r="D167" s="446" t="n">
        <v>0</v>
      </c>
      <c r="E167" s="446" t="n">
        <v>0</v>
      </c>
      <c r="F167" s="447" t="n">
        <f aca="false">IF(D167&lt;&gt;"",IF(Proprietary!$H$18="SLP",IF(E167&lt;&gt;"",E167,D167),D167),"")</f>
        <v>0</v>
      </c>
      <c r="G167" s="448" t="n">
        <v>4</v>
      </c>
      <c r="I167" s="449" t="n">
        <v>0</v>
      </c>
      <c r="J167" s="449" t="n">
        <v>0</v>
      </c>
      <c r="K167" s="449" t="n">
        <f aca="false">IF(I167&lt;&gt;"",IF(Proprietary!$H$18="SLP",IF(J167&lt;&gt;"",J167,I167),I167),"")</f>
        <v>0</v>
      </c>
      <c r="M167" s="449" t="n">
        <v>0</v>
      </c>
      <c r="N167" s="449" t="n">
        <v>0</v>
      </c>
      <c r="O167" s="449" t="n">
        <f aca="false">IF(M167&lt;&gt;"",IF(Proprietary!$H$18="SLP",IF(N167&lt;&gt;"",N167,M167),M167),"")</f>
        <v>0</v>
      </c>
      <c r="Q167" s="449" t="n">
        <v>0</v>
      </c>
      <c r="R167" s="449" t="n">
        <v>0</v>
      </c>
      <c r="S167" s="449" t="n">
        <f aca="false">IF(Q167&lt;&gt;"",IF(Proprietary!$H$18="SLP",IF(R167&lt;&gt;"",R167,Q167),Q167),"")</f>
        <v>0</v>
      </c>
    </row>
    <row r="168" customFormat="false" ht="12.75" hidden="false" customHeight="false" outlineLevel="0" collapsed="false">
      <c r="A168" s="427" t="s">
        <v>589</v>
      </c>
      <c r="B168" s="427" t="s">
        <v>587</v>
      </c>
      <c r="C168" s="427" t="s">
        <v>590</v>
      </c>
      <c r="D168" s="446" t="n">
        <v>0</v>
      </c>
      <c r="E168" s="446" t="n">
        <v>0</v>
      </c>
      <c r="F168" s="447" t="n">
        <f aca="false">IF(D168&lt;&gt;"",IF(Proprietary!$H$18="SLP",IF(E168&lt;&gt;"",E168,D168),D168),"")</f>
        <v>0</v>
      </c>
      <c r="G168" s="448" t="n">
        <v>4</v>
      </c>
      <c r="I168" s="449" t="n">
        <v>0</v>
      </c>
      <c r="J168" s="449" t="n">
        <v>0</v>
      </c>
      <c r="K168" s="449" t="n">
        <f aca="false">IF(I168&lt;&gt;"",IF(Proprietary!$H$18="SLP",IF(J168&lt;&gt;"",J168,I168),I168),"")</f>
        <v>0</v>
      </c>
      <c r="M168" s="449" t="n">
        <v>0</v>
      </c>
      <c r="N168" s="449" t="n">
        <v>0</v>
      </c>
      <c r="O168" s="449" t="n">
        <f aca="false">IF(M168&lt;&gt;"",IF(Proprietary!$H$18="SLP",IF(N168&lt;&gt;"",N168,M168),M168),"")</f>
        <v>0</v>
      </c>
      <c r="Q168" s="449" t="n">
        <v>0</v>
      </c>
      <c r="R168" s="449" t="n">
        <v>0</v>
      </c>
      <c r="S168" s="449" t="n">
        <f aca="false">IF(Q168&lt;&gt;"",IF(Proprietary!$H$18="SLP",IF(R168&lt;&gt;"",R168,Q168),Q168),"")</f>
        <v>0</v>
      </c>
    </row>
    <row r="169" customFormat="false" ht="12.75" hidden="false" customHeight="false" outlineLevel="0" collapsed="false">
      <c r="A169" s="427" t="s">
        <v>591</v>
      </c>
      <c r="B169" s="427" t="s">
        <v>587</v>
      </c>
      <c r="C169" s="427" t="s">
        <v>592</v>
      </c>
      <c r="D169" s="446" t="n">
        <v>0</v>
      </c>
      <c r="E169" s="446" t="n">
        <v>0</v>
      </c>
      <c r="F169" s="447" t="n">
        <f aca="false">IF(D169&lt;&gt;"",IF(Proprietary!$H$18="SLP",IF(E169&lt;&gt;"",E169,D169),D169),"")</f>
        <v>0</v>
      </c>
      <c r="G169" s="448" t="n">
        <v>4</v>
      </c>
      <c r="I169" s="449" t="n">
        <v>0</v>
      </c>
      <c r="J169" s="449" t="n">
        <v>0</v>
      </c>
      <c r="K169" s="449" t="n">
        <f aca="false">IF(I169&lt;&gt;"",IF(Proprietary!$H$18="SLP",IF(J169&lt;&gt;"",J169,I169),I169),"")</f>
        <v>0</v>
      </c>
      <c r="M169" s="449" t="n">
        <v>0</v>
      </c>
      <c r="N169" s="449" t="n">
        <v>0</v>
      </c>
      <c r="O169" s="449" t="n">
        <f aca="false">IF(M169&lt;&gt;"",IF(Proprietary!$H$18="SLP",IF(N169&lt;&gt;"",N169,M169),M169),"")</f>
        <v>0</v>
      </c>
      <c r="Q169" s="449" t="n">
        <v>0</v>
      </c>
      <c r="R169" s="449" t="n">
        <v>0</v>
      </c>
      <c r="S169" s="449" t="n">
        <f aca="false">IF(Q169&lt;&gt;"",IF(Proprietary!$H$18="SLP",IF(R169&lt;&gt;"",R169,Q169),Q169),"")</f>
        <v>0</v>
      </c>
    </row>
    <row r="170" customFormat="false" ht="12.75" hidden="false" customHeight="false" outlineLevel="0" collapsed="false">
      <c r="A170" s="427" t="s">
        <v>593</v>
      </c>
      <c r="B170" s="427" t="s">
        <v>587</v>
      </c>
      <c r="C170" s="427" t="s">
        <v>594</v>
      </c>
      <c r="D170" s="446" t="n">
        <v>0</v>
      </c>
      <c r="E170" s="446" t="n">
        <v>0</v>
      </c>
      <c r="F170" s="447" t="n">
        <f aca="false">IF(D170&lt;&gt;"",IF(Proprietary!$H$18="SLP",IF(E170&lt;&gt;"",E170,D170),D170),"")</f>
        <v>0</v>
      </c>
      <c r="G170" s="448" t="n">
        <v>4</v>
      </c>
      <c r="I170" s="449" t="n">
        <v>0</v>
      </c>
      <c r="J170" s="449"/>
      <c r="K170" s="449" t="n">
        <f aca="false">IF(I170&lt;&gt;"",IF(Proprietary!$H$18="SLP",IF(J170&lt;&gt;"",J170,I170),I170),"")</f>
        <v>0</v>
      </c>
      <c r="M170" s="449" t="n">
        <v>0</v>
      </c>
      <c r="N170" s="449"/>
      <c r="O170" s="449" t="n">
        <f aca="false">IF(M170&lt;&gt;"",IF(Proprietary!$H$18="SLP",IF(N170&lt;&gt;"",N170,M170),M170),"")</f>
        <v>0</v>
      </c>
      <c r="Q170" s="449" t="n">
        <v>0</v>
      </c>
      <c r="R170" s="449"/>
      <c r="S170" s="449" t="n">
        <f aca="false">IF(Q170&lt;&gt;"",IF(Proprietary!$H$18="SLP",IF(R170&lt;&gt;"",R170,Q170),Q170),"")</f>
        <v>0</v>
      </c>
    </row>
    <row r="171" customFormat="false" ht="12.75" hidden="false" customHeight="false" outlineLevel="0" collapsed="false">
      <c r="A171" s="427" t="s">
        <v>595</v>
      </c>
      <c r="B171" s="427" t="s">
        <v>587</v>
      </c>
      <c r="C171" s="427" t="s">
        <v>596</v>
      </c>
      <c r="D171" s="446" t="n">
        <v>0</v>
      </c>
      <c r="E171" s="446" t="n">
        <v>0</v>
      </c>
      <c r="F171" s="447" t="n">
        <f aca="false">IF(D171&lt;&gt;"",IF(Proprietary!$H$18="SLP",IF(E171&lt;&gt;"",E171,D171),D171),"")</f>
        <v>0</v>
      </c>
      <c r="G171" s="448" t="n">
        <v>4</v>
      </c>
      <c r="I171" s="457"/>
      <c r="J171" s="457"/>
      <c r="K171" s="457" t="str">
        <f aca="false">IF(I171&lt;&gt;"",IF(Proprietary!$H$18="SLP",IF(J171&lt;&gt;"",J171,I171),I171),"")</f>
        <v/>
      </c>
      <c r="M171" s="457"/>
      <c r="N171" s="457"/>
      <c r="O171" s="457" t="str">
        <f aca="false">IF(M171&lt;&gt;"",IF(Proprietary!$H$18="SLP",IF(N171&lt;&gt;"",N171,M171),M171),"")</f>
        <v/>
      </c>
      <c r="Q171" s="457"/>
      <c r="R171" s="457"/>
      <c r="S171" s="457" t="str">
        <f aca="false">IF(Q171&lt;&gt;"",IF(Proprietary!$H$18="SLP",IF(R171&lt;&gt;"",R171,Q171),Q171),"")</f>
        <v/>
      </c>
    </row>
    <row r="172" customFormat="false" ht="12.75" hidden="false" customHeight="false" outlineLevel="0" collapsed="false">
      <c r="A172" s="427" t="s">
        <v>597</v>
      </c>
      <c r="B172" s="427" t="s">
        <v>587</v>
      </c>
      <c r="C172" s="427" t="s">
        <v>598</v>
      </c>
      <c r="D172" s="446" t="n">
        <v>0</v>
      </c>
      <c r="E172" s="446" t="n">
        <v>0</v>
      </c>
      <c r="F172" s="447" t="n">
        <f aca="false">IF(D172&lt;&gt;"",IF(Proprietary!$H$18="SLP",IF(E172&lt;&gt;"",E172,D172),D172),"")</f>
        <v>0</v>
      </c>
      <c r="G172" s="448" t="n">
        <v>4</v>
      </c>
      <c r="I172" s="449"/>
      <c r="J172" s="449"/>
      <c r="K172" s="449" t="str">
        <f aca="false">IF(I172&lt;&gt;"",IF(Proprietary!$H$18="SLP",IF(J172&lt;&gt;"",J172,I172),I172),"")</f>
        <v/>
      </c>
      <c r="M172" s="449"/>
      <c r="N172" s="449"/>
      <c r="O172" s="449" t="str">
        <f aca="false">IF(M172&lt;&gt;"",IF(Proprietary!$H$18="SLP",IF(N172&lt;&gt;"",N172,M172),M172),"")</f>
        <v/>
      </c>
      <c r="Q172" s="449"/>
      <c r="R172" s="449"/>
      <c r="S172" s="449" t="str">
        <f aca="false">IF(Q172&lt;&gt;"",IF(Proprietary!$H$18="SLP",IF(R172&lt;&gt;"",R172,Q172),Q172),"")</f>
        <v/>
      </c>
    </row>
    <row r="173" customFormat="false" ht="12.75" hidden="false" customHeight="false" outlineLevel="0" collapsed="false">
      <c r="A173" s="427" t="s">
        <v>599</v>
      </c>
      <c r="B173" s="427" t="s">
        <v>587</v>
      </c>
      <c r="C173" s="427" t="s">
        <v>600</v>
      </c>
      <c r="D173" s="446" t="n">
        <v>0</v>
      </c>
      <c r="E173" s="446" t="n">
        <v>0</v>
      </c>
      <c r="F173" s="447" t="n">
        <f aca="false">IF(D173&lt;&gt;"",IF(Proprietary!$H$18="SLP",IF(E173&lt;&gt;"",E173,D173),D173),"")</f>
        <v>0</v>
      </c>
      <c r="G173" s="448" t="n">
        <v>4</v>
      </c>
      <c r="I173" s="449" t="n">
        <v>0</v>
      </c>
      <c r="J173" s="449" t="n">
        <v>0</v>
      </c>
      <c r="K173" s="449" t="n">
        <f aca="false">IF(I173&lt;&gt;"",IF(Proprietary!$H$18="SLP",IF(J173&lt;&gt;"",J173,I173),I173),"")</f>
        <v>0</v>
      </c>
      <c r="M173" s="449" t="n">
        <v>0</v>
      </c>
      <c r="N173" s="449" t="n">
        <v>0</v>
      </c>
      <c r="O173" s="449" t="n">
        <f aca="false">IF(M173&lt;&gt;"",IF(Proprietary!$H$18="SLP",IF(N173&lt;&gt;"",N173,M173),M173),"")</f>
        <v>0</v>
      </c>
      <c r="Q173" s="449" t="n">
        <v>0</v>
      </c>
      <c r="R173" s="449" t="n">
        <v>0</v>
      </c>
      <c r="S173" s="449" t="n">
        <f aca="false">IF(Q173&lt;&gt;"",IF(Proprietary!$H$18="SLP",IF(R173&lt;&gt;"",R173,Q173),Q173),"")</f>
        <v>0</v>
      </c>
    </row>
    <row r="174" customFormat="false" ht="12.75" hidden="false" customHeight="false" outlineLevel="0" collapsed="false">
      <c r="A174" s="427" t="s">
        <v>601</v>
      </c>
      <c r="B174" s="427" t="s">
        <v>587</v>
      </c>
      <c r="C174" s="427" t="s">
        <v>602</v>
      </c>
      <c r="D174" s="446" t="n">
        <v>0</v>
      </c>
      <c r="E174" s="446" t="n">
        <v>0</v>
      </c>
      <c r="F174" s="447" t="n">
        <f aca="false">IF(D174&lt;&gt;"",IF(Proprietary!$H$18="SLP",IF(E174&lt;&gt;"",E174,D174),D174),"")</f>
        <v>0</v>
      </c>
      <c r="G174" s="448" t="n">
        <v>4</v>
      </c>
      <c r="I174" s="449" t="n">
        <v>0</v>
      </c>
      <c r="J174" s="449" t="n">
        <v>0</v>
      </c>
      <c r="K174" s="449" t="n">
        <f aca="false">IF(I174&lt;&gt;"",IF(Proprietary!$H$18="SLP",IF(J174&lt;&gt;"",J174,I174),I174),"")</f>
        <v>0</v>
      </c>
      <c r="M174" s="449" t="n">
        <v>0</v>
      </c>
      <c r="N174" s="449" t="n">
        <v>0</v>
      </c>
      <c r="O174" s="449" t="n">
        <f aca="false">IF(M174&lt;&gt;"",IF(Proprietary!$H$18="SLP",IF(N174&lt;&gt;"",N174,M174),M174),"")</f>
        <v>0</v>
      </c>
      <c r="Q174" s="449" t="n">
        <v>0</v>
      </c>
      <c r="R174" s="449" t="n">
        <v>0</v>
      </c>
      <c r="S174" s="449" t="n">
        <f aca="false">IF(Q174&lt;&gt;"",IF(Proprietary!$H$18="SLP",IF(R174&lt;&gt;"",R174,Q174),Q174),"")</f>
        <v>0</v>
      </c>
    </row>
    <row r="175" customFormat="false" ht="12.75" hidden="false" customHeight="false" outlineLevel="0" collapsed="false">
      <c r="A175" s="427" t="s">
        <v>603</v>
      </c>
      <c r="B175" s="427" t="s">
        <v>587</v>
      </c>
      <c r="C175" s="427" t="s">
        <v>604</v>
      </c>
      <c r="D175" s="446" t="n">
        <v>0</v>
      </c>
      <c r="E175" s="446" t="n">
        <v>0</v>
      </c>
      <c r="F175" s="447" t="n">
        <f aca="false">IF(D175&lt;&gt;"",IF(Proprietary!$H$18="SLP",IF(E175&lt;&gt;"",E175,D175),D175),"")</f>
        <v>0</v>
      </c>
      <c r="G175" s="448" t="n">
        <v>4</v>
      </c>
      <c r="I175" s="449" t="n">
        <v>0</v>
      </c>
      <c r="J175" s="449" t="n">
        <v>0</v>
      </c>
      <c r="K175" s="449" t="n">
        <f aca="false">IF(I175&lt;&gt;"",IF(Proprietary!$H$18="SLP",IF(J175&lt;&gt;"",J175,I175),I175),"")</f>
        <v>0</v>
      </c>
      <c r="M175" s="449" t="n">
        <v>0</v>
      </c>
      <c r="N175" s="449" t="n">
        <v>0</v>
      </c>
      <c r="O175" s="449" t="n">
        <f aca="false">IF(M175&lt;&gt;"",IF(Proprietary!$H$18="SLP",IF(N175&lt;&gt;"",N175,M175),M175),"")</f>
        <v>0</v>
      </c>
      <c r="Q175" s="449" t="n">
        <v>0</v>
      </c>
      <c r="R175" s="449" t="n">
        <v>0</v>
      </c>
      <c r="S175" s="449" t="n">
        <f aca="false">IF(Q175&lt;&gt;"",IF(Proprietary!$H$18="SLP",IF(R175&lt;&gt;"",R175,Q175),Q175),"")</f>
        <v>0</v>
      </c>
    </row>
    <row r="176" customFormat="false" ht="12.75" hidden="false" customHeight="false" outlineLevel="0" collapsed="false">
      <c r="A176" s="427" t="s">
        <v>605</v>
      </c>
      <c r="B176" s="427" t="s">
        <v>587</v>
      </c>
      <c r="C176" s="427" t="s">
        <v>606</v>
      </c>
      <c r="D176" s="446" t="n">
        <v>0</v>
      </c>
      <c r="E176" s="446" t="n">
        <v>0</v>
      </c>
      <c r="F176" s="447" t="n">
        <f aca="false">IF(D176&lt;&gt;"",IF(Proprietary!$H$18="SLP",IF(E176&lt;&gt;"",E176,D176),D176),"")</f>
        <v>0</v>
      </c>
      <c r="G176" s="448" t="n">
        <v>4</v>
      </c>
      <c r="I176" s="449" t="n">
        <v>0</v>
      </c>
      <c r="J176" s="449"/>
      <c r="K176" s="449" t="n">
        <f aca="false">IF(I176&lt;&gt;"",IF(Proprietary!$H$18="SLP",IF(J176&lt;&gt;"",J176,I176),I176),"")</f>
        <v>0</v>
      </c>
      <c r="M176" s="449" t="n">
        <v>0</v>
      </c>
      <c r="N176" s="449"/>
      <c r="O176" s="449" t="n">
        <f aca="false">IF(M176&lt;&gt;"",IF(Proprietary!$H$18="SLP",IF(N176&lt;&gt;"",N176,M176),M176),"")</f>
        <v>0</v>
      </c>
      <c r="Q176" s="449" t="n">
        <v>0</v>
      </c>
      <c r="R176" s="449"/>
      <c r="S176" s="449" t="n">
        <f aca="false">IF(Q176&lt;&gt;"",IF(Proprietary!$H$18="SLP",IF(R176&lt;&gt;"",R176,Q176),Q176),"")</f>
        <v>0</v>
      </c>
    </row>
    <row r="177" customFormat="false" ht="12.75" hidden="false" customHeight="false" outlineLevel="0" collapsed="false">
      <c r="A177" s="427" t="s">
        <v>607</v>
      </c>
      <c r="B177" s="427" t="s">
        <v>587</v>
      </c>
      <c r="C177" s="427" t="s">
        <v>608</v>
      </c>
      <c r="D177" s="446" t="n">
        <v>0</v>
      </c>
      <c r="E177" s="446" t="n">
        <v>0</v>
      </c>
      <c r="F177" s="447" t="n">
        <f aca="false">IF(D177&lt;&gt;"",IF(Proprietary!$H$18="SLP",IF(E177&lt;&gt;"",E177,D177),D177),"")</f>
        <v>0</v>
      </c>
      <c r="G177" s="448" t="n">
        <v>4</v>
      </c>
      <c r="I177" s="449"/>
      <c r="J177" s="449"/>
      <c r="K177" s="449" t="str">
        <f aca="false">IF(I177&lt;&gt;"",IF(Proprietary!$H$18="SLP",IF(J177&lt;&gt;"",J177,I177),I177),"")</f>
        <v/>
      </c>
      <c r="M177" s="449"/>
      <c r="N177" s="449"/>
      <c r="O177" s="449" t="str">
        <f aca="false">IF(M177&lt;&gt;"",IF(Proprietary!$H$18="SLP",IF(N177&lt;&gt;"",N177,M177),M177),"")</f>
        <v/>
      </c>
      <c r="Q177" s="449"/>
      <c r="R177" s="449"/>
      <c r="S177" s="449" t="str">
        <f aca="false">IF(Q177&lt;&gt;"",IF(Proprietary!$H$18="SLP",IF(R177&lt;&gt;"",R177,Q177),Q177),"")</f>
        <v/>
      </c>
    </row>
    <row r="178" customFormat="false" ht="12.75" hidden="false" customHeight="false" outlineLevel="0" collapsed="false">
      <c r="A178" s="427" t="s">
        <v>609</v>
      </c>
      <c r="B178" s="427" t="s">
        <v>587</v>
      </c>
      <c r="C178" s="427" t="s">
        <v>610</v>
      </c>
      <c r="D178" s="446" t="n">
        <v>0</v>
      </c>
      <c r="E178" s="446" t="n">
        <v>0</v>
      </c>
      <c r="F178" s="447" t="n">
        <f aca="false">IF(D178&lt;&gt;"",IF(Proprietary!$H$18="SLP",IF(E178&lt;&gt;"",E178,D178),D178),"")</f>
        <v>0</v>
      </c>
      <c r="G178" s="427" t="n">
        <v>4</v>
      </c>
      <c r="I178" s="449"/>
      <c r="J178" s="449"/>
      <c r="K178" s="449" t="str">
        <f aca="false">IF(I178&lt;&gt;"",IF(Proprietary!$H$18="SLP",IF(J178&lt;&gt;"",J178,I178),I178),"")</f>
        <v/>
      </c>
      <c r="M178" s="449"/>
      <c r="N178" s="449"/>
      <c r="O178" s="449" t="str">
        <f aca="false">IF(M178&lt;&gt;"",IF(Proprietary!$H$18="SLP",IF(N178&lt;&gt;"",N178,M178),M178),"")</f>
        <v/>
      </c>
      <c r="Q178" s="449"/>
      <c r="R178" s="449"/>
      <c r="S178" s="449" t="str">
        <f aca="false">IF(Q178&lt;&gt;"",IF(Proprietary!$H$18="SLP",IF(R178&lt;&gt;"",R178,Q178),Q178),"")</f>
        <v/>
      </c>
    </row>
    <row r="179" customFormat="false" ht="12.75" hidden="false" customHeight="false" outlineLevel="0" collapsed="false">
      <c r="A179" s="427"/>
      <c r="B179" s="427"/>
      <c r="C179" s="427"/>
      <c r="D179" s="446" t="n">
        <v>0</v>
      </c>
      <c r="E179" s="446" t="n">
        <v>0</v>
      </c>
      <c r="F179" s="447" t="n">
        <f aca="false">IF(D179&lt;&gt;"",IF(Proprietary!$H$18="SLP",IF(E179&lt;&gt;"",E179,D179),D179),"")</f>
        <v>0</v>
      </c>
      <c r="G179" s="448"/>
      <c r="I179" s="449" t="n">
        <v>0</v>
      </c>
      <c r="J179" s="449" t="n">
        <v>0</v>
      </c>
      <c r="K179" s="449" t="n">
        <f aca="false">IF(I179&lt;&gt;"",IF(Proprietary!$H$18="SLP",IF(J179&lt;&gt;"",J179,I179),I179),"")</f>
        <v>0</v>
      </c>
      <c r="M179" s="449" t="n">
        <v>0</v>
      </c>
      <c r="N179" s="449" t="n">
        <v>0</v>
      </c>
      <c r="O179" s="449" t="n">
        <f aca="false">IF(M179&lt;&gt;"",IF(Proprietary!$H$18="SLP",IF(N179&lt;&gt;"",N179,M179),M179),"")</f>
        <v>0</v>
      </c>
      <c r="Q179" s="449" t="n">
        <v>0</v>
      </c>
      <c r="R179" s="449" t="n">
        <v>0</v>
      </c>
      <c r="S179" s="449" t="n">
        <f aca="false">IF(Q179&lt;&gt;"",IF(Proprietary!$H$18="SLP",IF(R179&lt;&gt;"",R179,Q179),Q179),"")</f>
        <v>0</v>
      </c>
    </row>
    <row r="180" customFormat="false" ht="12.75" hidden="false" customHeight="false" outlineLevel="0" collapsed="false">
      <c r="A180" s="427" t="s">
        <v>611</v>
      </c>
      <c r="B180" s="427" t="s">
        <v>326</v>
      </c>
      <c r="C180" s="427" t="s">
        <v>352</v>
      </c>
      <c r="D180" s="446" t="n">
        <v>0</v>
      </c>
      <c r="E180" s="446" t="n">
        <v>0</v>
      </c>
      <c r="F180" s="447" t="n">
        <f aca="false">IF(D180&lt;&gt;"",IF(Proprietary!$H$18="SLP",IF(E180&lt;&gt;"",E180,D180),D180),"")</f>
        <v>0</v>
      </c>
      <c r="G180" s="448" t="n">
        <v>1</v>
      </c>
      <c r="I180" s="449" t="n">
        <v>0</v>
      </c>
      <c r="J180" s="449" t="n">
        <v>0</v>
      </c>
      <c r="K180" s="449" t="n">
        <f aca="false">IF(I180&lt;&gt;"",IF(Proprietary!$H$18="SLP",IF(J180&lt;&gt;"",J180,I180),I180),"")</f>
        <v>0</v>
      </c>
      <c r="M180" s="449" t="n">
        <v>0</v>
      </c>
      <c r="N180" s="449" t="n">
        <v>0</v>
      </c>
      <c r="O180" s="449" t="n">
        <f aca="false">IF(M180&lt;&gt;"",IF(Proprietary!$H$18="SLP",IF(N180&lt;&gt;"",N180,M180),M180),"")</f>
        <v>0</v>
      </c>
      <c r="Q180" s="449" t="n">
        <v>0</v>
      </c>
      <c r="R180" s="449" t="n">
        <v>0</v>
      </c>
      <c r="S180" s="449" t="n">
        <f aca="false">IF(Q180&lt;&gt;"",IF(Proprietary!$H$18="SLP",IF(R180&lt;&gt;"",R180,Q180),Q180),"")</f>
        <v>0</v>
      </c>
    </row>
    <row r="181" customFormat="false" ht="12.75" hidden="false" customHeight="false" outlineLevel="0" collapsed="false">
      <c r="A181" s="427" t="s">
        <v>612</v>
      </c>
      <c r="B181" s="427" t="s">
        <v>326</v>
      </c>
      <c r="C181" s="427" t="s">
        <v>354</v>
      </c>
      <c r="D181" s="446" t="n">
        <v>0</v>
      </c>
      <c r="E181" s="446" t="n">
        <v>0</v>
      </c>
      <c r="F181" s="447" t="n">
        <f aca="false">IF(D181&lt;&gt;"",IF(Proprietary!$H$18="SLP",IF(E181&lt;&gt;"",E181,D181),D181),"")</f>
        <v>0</v>
      </c>
      <c r="G181" s="448" t="n">
        <v>1</v>
      </c>
      <c r="I181" s="449" t="n">
        <v>0</v>
      </c>
      <c r="J181" s="449" t="n">
        <v>0</v>
      </c>
      <c r="K181" s="449" t="n">
        <f aca="false">IF(I181&lt;&gt;"",IF(Proprietary!$H$18="SLP",IF(J181&lt;&gt;"",J181,I181),I181),"")</f>
        <v>0</v>
      </c>
      <c r="M181" s="449" t="n">
        <v>0</v>
      </c>
      <c r="N181" s="449" t="n">
        <v>0</v>
      </c>
      <c r="O181" s="449" t="n">
        <f aca="false">IF(M181&lt;&gt;"",IF(Proprietary!$H$18="SLP",IF(N181&lt;&gt;"",N181,M181),M181),"")</f>
        <v>0</v>
      </c>
      <c r="Q181" s="449" t="n">
        <v>0</v>
      </c>
      <c r="R181" s="449" t="n">
        <v>0</v>
      </c>
      <c r="S181" s="449" t="n">
        <f aca="false">IF(Q181&lt;&gt;"",IF(Proprietary!$H$18="SLP",IF(R181&lt;&gt;"",R181,Q181),Q181),"")</f>
        <v>0</v>
      </c>
    </row>
    <row r="182" customFormat="false" ht="12.75" hidden="false" customHeight="false" outlineLevel="0" collapsed="false">
      <c r="A182" s="427"/>
      <c r="B182" s="427"/>
      <c r="C182" s="427"/>
      <c r="D182" s="446" t="n">
        <v>0</v>
      </c>
      <c r="E182" s="446" t="n">
        <v>0</v>
      </c>
      <c r="F182" s="447" t="n">
        <f aca="false">IF(D182&lt;&gt;"",IF(Proprietary!$H$18="SLP",IF(E182&lt;&gt;"",E182,D182),D182),"")</f>
        <v>0</v>
      </c>
      <c r="G182" s="448"/>
      <c r="I182" s="449" t="n">
        <v>0</v>
      </c>
      <c r="J182" s="449"/>
      <c r="K182" s="449" t="n">
        <f aca="false">IF(I182&lt;&gt;"",IF(Proprietary!$H$18="SLP",IF(J182&lt;&gt;"",J182,I182),I182),"")</f>
        <v>0</v>
      </c>
      <c r="M182" s="449" t="n">
        <v>0</v>
      </c>
      <c r="N182" s="449"/>
      <c r="O182" s="449" t="n">
        <f aca="false">IF(M182&lt;&gt;"",IF(Proprietary!$H$18="SLP",IF(N182&lt;&gt;"",N182,M182),M182),"")</f>
        <v>0</v>
      </c>
      <c r="Q182" s="449" t="n">
        <v>0</v>
      </c>
      <c r="R182" s="449"/>
      <c r="S182" s="449" t="n">
        <f aca="false">IF(Q182&lt;&gt;"",IF(Proprietary!$H$18="SLP",IF(R182&lt;&gt;"",R182,Q182),Q182),"")</f>
        <v>0</v>
      </c>
    </row>
    <row r="183" customFormat="false" ht="12.75" hidden="false" customHeight="false" outlineLevel="0" collapsed="false">
      <c r="A183" s="427" t="s">
        <v>335</v>
      </c>
      <c r="B183" s="427"/>
      <c r="C183" s="427"/>
      <c r="D183" s="446" t="n">
        <v>0</v>
      </c>
      <c r="E183" s="446" t="n">
        <v>0</v>
      </c>
      <c r="F183" s="447" t="n">
        <f aca="false">IF(D183&lt;&gt;"",IF(Proprietary!$H$18="SLP",IF(E183&lt;&gt;"",E183,D183),D183),"")</f>
        <v>0</v>
      </c>
      <c r="G183" s="448" t="n">
        <v>1</v>
      </c>
      <c r="I183" s="449" t="n">
        <v>0</v>
      </c>
      <c r="J183" s="449" t="n">
        <v>0</v>
      </c>
      <c r="K183" s="449" t="n">
        <f aca="false">IF(I183&lt;&gt;"",IF(Proprietary!$H$18="SLP",IF(J183&lt;&gt;"",J183,I183),I183),"")</f>
        <v>0</v>
      </c>
      <c r="M183" s="449" t="n">
        <v>0</v>
      </c>
      <c r="N183" s="449" t="n">
        <v>0</v>
      </c>
      <c r="O183" s="449" t="n">
        <f aca="false">IF(M183&lt;&gt;"",IF(Proprietary!$H$18="SLP",IF(N183&lt;&gt;"",N183,M183),M183),"")</f>
        <v>0</v>
      </c>
      <c r="Q183" s="449" t="n">
        <v>0</v>
      </c>
      <c r="R183" s="449" t="n">
        <v>0</v>
      </c>
      <c r="S183" s="449" t="n">
        <f aca="false">IF(Q183&lt;&gt;"",IF(Proprietary!$H$18="SLP",IF(R183&lt;&gt;"",R183,Q183),Q183),"")</f>
        <v>0</v>
      </c>
    </row>
    <row r="184" customFormat="false" ht="12.75" hidden="false" customHeight="false" outlineLevel="0" collapsed="false">
      <c r="A184" s="427" t="s">
        <v>613</v>
      </c>
      <c r="B184" s="427" t="s">
        <v>326</v>
      </c>
      <c r="C184" s="427" t="s">
        <v>337</v>
      </c>
      <c r="D184" s="446" t="n">
        <v>0</v>
      </c>
      <c r="E184" s="446" t="n">
        <v>0</v>
      </c>
      <c r="F184" s="447" t="n">
        <f aca="false">IF(D184&lt;&gt;"",IF(Proprietary!$H$18="SLP",IF(E184&lt;&gt;"",E184,D184),D184),"")</f>
        <v>0</v>
      </c>
      <c r="G184" s="448" t="n">
        <v>1</v>
      </c>
      <c r="I184" s="449" t="n">
        <v>0</v>
      </c>
      <c r="J184" s="449" t="n">
        <v>0</v>
      </c>
      <c r="K184" s="449" t="n">
        <f aca="false">IF(I184&lt;&gt;"",IF(Proprietary!$H$18="SLP",IF(J184&lt;&gt;"",J184,I184),I184),"")</f>
        <v>0</v>
      </c>
      <c r="M184" s="449" t="n">
        <v>0</v>
      </c>
      <c r="N184" s="449" t="n">
        <v>0</v>
      </c>
      <c r="O184" s="449" t="n">
        <f aca="false">IF(M184&lt;&gt;"",IF(Proprietary!$H$18="SLP",IF(N184&lt;&gt;"",N184,M184),M184),"")</f>
        <v>0</v>
      </c>
      <c r="Q184" s="449" t="n">
        <v>0</v>
      </c>
      <c r="R184" s="449" t="n">
        <v>0</v>
      </c>
      <c r="S184" s="449" t="n">
        <f aca="false">IF(Q184&lt;&gt;"",IF(Proprietary!$H$18="SLP",IF(R184&lt;&gt;"",R184,Q184),Q184),"")</f>
        <v>0</v>
      </c>
    </row>
    <row r="185" customFormat="false" ht="12.75" hidden="false" customHeight="false" outlineLevel="0" collapsed="false">
      <c r="A185" s="427" t="s">
        <v>614</v>
      </c>
      <c r="B185" s="427" t="s">
        <v>326</v>
      </c>
      <c r="C185" s="427" t="s">
        <v>339</v>
      </c>
      <c r="D185" s="446" t="n">
        <v>0</v>
      </c>
      <c r="E185" s="446" t="n">
        <v>0</v>
      </c>
      <c r="F185" s="447" t="n">
        <f aca="false">IF(D185&lt;&gt;"",IF(Proprietary!$H$18="SLP",IF(E185&lt;&gt;"",E185,D185),D185),"")</f>
        <v>0</v>
      </c>
      <c r="G185" s="448" t="n">
        <v>1</v>
      </c>
      <c r="I185" s="449" t="n">
        <v>0</v>
      </c>
      <c r="J185" s="449" t="n">
        <v>0</v>
      </c>
      <c r="K185" s="449" t="n">
        <f aca="false">IF(I185&lt;&gt;"",IF(Proprietary!$H$18="SLP",IF(J185&lt;&gt;"",J185,I185),I185),"")</f>
        <v>0</v>
      </c>
      <c r="M185" s="449" t="n">
        <v>0</v>
      </c>
      <c r="N185" s="449" t="n">
        <v>0</v>
      </c>
      <c r="O185" s="449" t="n">
        <f aca="false">IF(M185&lt;&gt;"",IF(Proprietary!$H$18="SLP",IF(N185&lt;&gt;"",N185,M185),M185),"")</f>
        <v>0</v>
      </c>
      <c r="Q185" s="449" t="n">
        <v>0</v>
      </c>
      <c r="R185" s="449" t="n">
        <v>0</v>
      </c>
      <c r="S185" s="449" t="n">
        <f aca="false">IF(Q185&lt;&gt;"",IF(Proprietary!$H$18="SLP",IF(R185&lt;&gt;"",R185,Q185),Q185),"")</f>
        <v>0</v>
      </c>
    </row>
    <row r="186" customFormat="false" ht="12.75" hidden="false" customHeight="false" outlineLevel="0" collapsed="false">
      <c r="A186" s="427"/>
      <c r="B186" s="427"/>
      <c r="C186" s="427"/>
      <c r="D186" s="446" t="n">
        <v>0</v>
      </c>
      <c r="E186" s="446" t="n">
        <v>0</v>
      </c>
      <c r="F186" s="447" t="n">
        <f aca="false">IF(D186&lt;&gt;"",IF(Proprietary!$H$18="SLP",IF(E186&lt;&gt;"",E186,D186),D186),"")</f>
        <v>0</v>
      </c>
      <c r="G186" s="448"/>
      <c r="I186" s="449"/>
      <c r="J186" s="449"/>
      <c r="K186" s="449" t="str">
        <f aca="false">IF(I186&lt;&gt;"",IF(Proprietary!$H$18="SLP",IF(J186&lt;&gt;"",J186,I186),I186),"")</f>
        <v/>
      </c>
      <c r="M186" s="449"/>
      <c r="N186" s="449"/>
      <c r="O186" s="449" t="str">
        <f aca="false">IF(M186&lt;&gt;"",IF(Proprietary!$H$18="SLP",IF(N186&lt;&gt;"",N186,M186),M186),"")</f>
        <v/>
      </c>
      <c r="Q186" s="449"/>
      <c r="R186" s="449"/>
      <c r="S186" s="449" t="str">
        <f aca="false">IF(Q186&lt;&gt;"",IF(Proprietary!$H$18="SLP",IF(R186&lt;&gt;"",R186,Q186),Q186),"")</f>
        <v/>
      </c>
    </row>
    <row r="187" customFormat="false" ht="12.75" hidden="false" customHeight="false" outlineLevel="0" collapsed="false">
      <c r="A187" s="427" t="s">
        <v>340</v>
      </c>
      <c r="B187" s="427"/>
      <c r="C187" s="427"/>
      <c r="D187" s="446" t="n">
        <v>0</v>
      </c>
      <c r="E187" s="446" t="n">
        <v>0</v>
      </c>
      <c r="F187" s="447" t="n">
        <f aca="false">IF(D187&lt;&gt;"",IF(Proprietary!$H$18="SLP",IF(E187&lt;&gt;"",E187,D187),D187),"")</f>
        <v>0</v>
      </c>
      <c r="G187" s="448"/>
      <c r="I187" s="449" t="n">
        <v>0</v>
      </c>
      <c r="J187" s="449" t="n">
        <v>0</v>
      </c>
      <c r="K187" s="449" t="n">
        <f aca="false">IF(I187&lt;&gt;"",IF(Proprietary!$H$18="SLP",IF(J187&lt;&gt;"",J187,I187),I187),"")</f>
        <v>0</v>
      </c>
      <c r="M187" s="449" t="n">
        <v>0</v>
      </c>
      <c r="N187" s="449" t="n">
        <v>0</v>
      </c>
      <c r="O187" s="449" t="n">
        <f aca="false">IF(M187&lt;&gt;"",IF(Proprietary!$H$18="SLP",IF(N187&lt;&gt;"",N187,M187),M187),"")</f>
        <v>0</v>
      </c>
      <c r="Q187" s="449" t="n">
        <v>0</v>
      </c>
      <c r="R187" s="449" t="n">
        <v>0</v>
      </c>
      <c r="S187" s="449" t="n">
        <f aca="false">IF(Q187&lt;&gt;"",IF(Proprietary!$H$18="SLP",IF(R187&lt;&gt;"",R187,Q187),Q187),"")</f>
        <v>0</v>
      </c>
    </row>
    <row r="188" customFormat="false" ht="12.75" hidden="false" customHeight="false" outlineLevel="0" collapsed="false">
      <c r="A188" s="427" t="s">
        <v>615</v>
      </c>
      <c r="B188" s="427" t="s">
        <v>326</v>
      </c>
      <c r="C188" s="427" t="s">
        <v>342</v>
      </c>
      <c r="D188" s="446" t="n">
        <v>0</v>
      </c>
      <c r="E188" s="446" t="n">
        <v>0</v>
      </c>
      <c r="F188" s="447" t="n">
        <f aca="false">IF(D188&lt;&gt;"",IF(Proprietary!$H$18="SLP",IF(E188&lt;&gt;"",E188,D188),D188),"")</f>
        <v>0</v>
      </c>
      <c r="G188" s="448" t="n">
        <v>1</v>
      </c>
      <c r="I188" s="449" t="n">
        <v>0</v>
      </c>
      <c r="J188" s="449" t="n">
        <v>0</v>
      </c>
      <c r="K188" s="449" t="n">
        <f aca="false">IF(I188&lt;&gt;"",IF(Proprietary!$H$18="SLP",IF(J188&lt;&gt;"",J188,I188),I188),"")</f>
        <v>0</v>
      </c>
      <c r="M188" s="449" t="n">
        <v>0</v>
      </c>
      <c r="N188" s="449" t="n">
        <v>0</v>
      </c>
      <c r="O188" s="449" t="n">
        <f aca="false">IF(M188&lt;&gt;"",IF(Proprietary!$H$18="SLP",IF(N188&lt;&gt;"",N188,M188),M188),"")</f>
        <v>0</v>
      </c>
      <c r="Q188" s="449" t="n">
        <v>0</v>
      </c>
      <c r="R188" s="449" t="n">
        <v>0</v>
      </c>
      <c r="S188" s="449" t="n">
        <f aca="false">IF(Q188&lt;&gt;"",IF(Proprietary!$H$18="SLP",IF(R188&lt;&gt;"",R188,Q188),Q188),"")</f>
        <v>0</v>
      </c>
    </row>
    <row r="189" customFormat="false" ht="12.75" hidden="false" customHeight="false" outlineLevel="0" collapsed="false">
      <c r="A189" s="427" t="s">
        <v>616</v>
      </c>
      <c r="B189" s="427" t="s">
        <v>326</v>
      </c>
      <c r="C189" s="427" t="s">
        <v>344</v>
      </c>
      <c r="D189" s="446" t="n">
        <v>0</v>
      </c>
      <c r="E189" s="446" t="n">
        <v>0</v>
      </c>
      <c r="F189" s="447" t="n">
        <f aca="false">IF(D189&lt;&gt;"",IF(Proprietary!$H$18="SLP",IF(E189&lt;&gt;"",E189,D189),D189),"")</f>
        <v>0</v>
      </c>
      <c r="G189" s="448" t="n">
        <v>1</v>
      </c>
      <c r="I189" s="449" t="n">
        <v>0</v>
      </c>
      <c r="J189" s="449" t="n">
        <v>0</v>
      </c>
      <c r="K189" s="449" t="n">
        <f aca="false">IF(I189&lt;&gt;"",IF(Proprietary!$H$18="SLP",IF(J189&lt;&gt;"",J189,I189),I189),"")</f>
        <v>0</v>
      </c>
      <c r="M189" s="449" t="n">
        <v>0</v>
      </c>
      <c r="N189" s="449" t="n">
        <v>0</v>
      </c>
      <c r="O189" s="449" t="n">
        <f aca="false">IF(M189&lt;&gt;"",IF(Proprietary!$H$18="SLP",IF(N189&lt;&gt;"",N189,M189),M189),"")</f>
        <v>0</v>
      </c>
      <c r="Q189" s="449" t="n">
        <v>0</v>
      </c>
      <c r="R189" s="449" t="n">
        <v>0</v>
      </c>
      <c r="S189" s="449" t="n">
        <f aca="false">IF(Q189&lt;&gt;"",IF(Proprietary!$H$18="SLP",IF(R189&lt;&gt;"",R189,Q189),Q189),"")</f>
        <v>0</v>
      </c>
    </row>
    <row r="190" customFormat="false" ht="12.75" hidden="false" customHeight="false" outlineLevel="0" collapsed="false">
      <c r="A190" s="427"/>
      <c r="B190" s="427"/>
      <c r="C190" s="427"/>
      <c r="D190" s="446" t="n">
        <v>0</v>
      </c>
      <c r="E190" s="446" t="n">
        <v>0</v>
      </c>
      <c r="F190" s="447" t="n">
        <f aca="false">IF(D190&lt;&gt;"",IF(Proprietary!$H$18="SLP",IF(E190&lt;&gt;"",E190,D190),D190),"")</f>
        <v>0</v>
      </c>
      <c r="G190" s="448"/>
    </row>
    <row r="191" customFormat="false" ht="12.75" hidden="false" customHeight="false" outlineLevel="0" collapsed="false">
      <c r="A191" s="427" t="s">
        <v>324</v>
      </c>
      <c r="B191" s="427"/>
      <c r="C191" s="427"/>
      <c r="D191" s="446" t="n">
        <v>0</v>
      </c>
      <c r="E191" s="446" t="n">
        <v>0</v>
      </c>
      <c r="F191" s="447" t="n">
        <f aca="false">IF(D191&lt;&gt;"",IF(Proprietary!$H$18="SLP",IF(E191&lt;&gt;"",E191,D191),D191),"")</f>
        <v>0</v>
      </c>
      <c r="G191" s="448" t="n">
        <v>1</v>
      </c>
    </row>
    <row r="192" customFormat="false" ht="12.75" hidden="false" customHeight="false" outlineLevel="0" collapsed="false">
      <c r="A192" s="427" t="s">
        <v>617</v>
      </c>
      <c r="B192" s="427" t="s">
        <v>326</v>
      </c>
      <c r="C192" s="427" t="s">
        <v>327</v>
      </c>
      <c r="D192" s="446" t="n">
        <v>0</v>
      </c>
      <c r="E192" s="446" t="n">
        <v>0</v>
      </c>
      <c r="F192" s="447" t="n">
        <f aca="false">IF(D192&lt;&gt;"",IF(Proprietary!$H$18="SLP",IF(E192&lt;&gt;"",E192,D192),D192),"")</f>
        <v>0</v>
      </c>
      <c r="G192" s="448" t="n">
        <v>1</v>
      </c>
    </row>
    <row r="193" customFormat="false" ht="12.75" hidden="false" customHeight="false" outlineLevel="0" collapsed="false">
      <c r="A193" s="427" t="s">
        <v>618</v>
      </c>
      <c r="B193" s="427" t="s">
        <v>326</v>
      </c>
      <c r="C193" s="427" t="s">
        <v>329</v>
      </c>
      <c r="D193" s="446" t="n">
        <v>0</v>
      </c>
      <c r="E193" s="446" t="n">
        <v>0</v>
      </c>
      <c r="F193" s="447" t="n">
        <f aca="false">IF(D193&lt;&gt;"",IF(Proprietary!$H$18="SLP",IF(E193&lt;&gt;"",E193,D193),D193),"")</f>
        <v>0</v>
      </c>
      <c r="G193" s="448" t="n">
        <v>1</v>
      </c>
    </row>
    <row r="194" customFormat="false" ht="12.75" hidden="false" customHeight="false" outlineLevel="0" collapsed="false">
      <c r="A194" s="427"/>
      <c r="B194" s="427"/>
      <c r="C194" s="427"/>
      <c r="D194" s="446" t="n">
        <v>0</v>
      </c>
      <c r="E194" s="446" t="n">
        <v>0</v>
      </c>
      <c r="F194" s="447" t="n">
        <f aca="false">IF(D194&lt;&gt;"",IF(Proprietary!$H$18="SLP",IF(E194&lt;&gt;"",E194,D194),D194),"")</f>
        <v>0</v>
      </c>
      <c r="G194" s="448" t="n">
        <v>1</v>
      </c>
    </row>
    <row r="195" customFormat="false" ht="12.75" hidden="false" customHeight="false" outlineLevel="0" collapsed="false">
      <c r="A195" s="427" t="s">
        <v>330</v>
      </c>
      <c r="B195" s="427"/>
      <c r="C195" s="427"/>
      <c r="D195" s="446" t="n">
        <v>0</v>
      </c>
      <c r="E195" s="446" t="n">
        <v>0</v>
      </c>
      <c r="F195" s="447" t="n">
        <f aca="false">IF(D195&lt;&gt;"",IF(Proprietary!$H$18="SLP",IF(E195&lt;&gt;"",E195,D195),D195),"")</f>
        <v>0</v>
      </c>
      <c r="G195" s="448" t="n">
        <v>1</v>
      </c>
    </row>
    <row r="196" customFormat="false" ht="12.75" hidden="false" customHeight="false" outlineLevel="0" collapsed="false">
      <c r="A196" s="427" t="s">
        <v>619</v>
      </c>
      <c r="B196" s="427" t="s">
        <v>326</v>
      </c>
      <c r="C196" s="427" t="s">
        <v>332</v>
      </c>
      <c r="D196" s="446" t="n">
        <v>0</v>
      </c>
      <c r="E196" s="446" t="n">
        <v>0</v>
      </c>
      <c r="F196" s="447" t="n">
        <f aca="false">IF(D196&lt;&gt;"",IF(Proprietary!$H$18="SLP",IF(E196&lt;&gt;"",E196,D196),D196),"")</f>
        <v>0</v>
      </c>
      <c r="G196" s="448" t="n">
        <v>1</v>
      </c>
    </row>
    <row r="197" customFormat="false" ht="12.75" hidden="false" customHeight="false" outlineLevel="0" collapsed="false">
      <c r="A197" s="427" t="s">
        <v>620</v>
      </c>
      <c r="B197" s="427" t="s">
        <v>326</v>
      </c>
      <c r="C197" s="427" t="s">
        <v>334</v>
      </c>
      <c r="D197" s="446" t="n">
        <v>0</v>
      </c>
      <c r="E197" s="446" t="n">
        <v>0</v>
      </c>
      <c r="F197" s="447" t="n">
        <f aca="false">IF(D197&lt;&gt;"",IF(Proprietary!$H$18="SLP",IF(E197&lt;&gt;"",E197,D197),D197),"")</f>
        <v>0</v>
      </c>
      <c r="G197" s="448" t="n">
        <v>1</v>
      </c>
    </row>
    <row r="198" customFormat="false" ht="12.75" hidden="false" customHeight="false" outlineLevel="0" collapsed="false">
      <c r="A198" s="427"/>
      <c r="B198" s="427"/>
      <c r="C198" s="427"/>
      <c r="D198" s="458"/>
      <c r="E198" s="458"/>
      <c r="F198" s="447"/>
      <c r="G198" s="448"/>
    </row>
    <row r="199" customFormat="false" ht="12.75" hidden="false" customHeight="false" outlineLevel="0" collapsed="false">
      <c r="A199" s="459" t="s">
        <v>621</v>
      </c>
      <c r="B199" s="460"/>
      <c r="C199" s="460"/>
      <c r="D199" s="460"/>
      <c r="E199" s="456"/>
      <c r="F199" s="456" t="str">
        <f aca="false">IF(D199&lt;&gt;"",IF(Proprietary!$H$18="SLP",IF(E199&lt;&gt;"",E199,D199),D199),"")</f>
        <v/>
      </c>
      <c r="G199" s="461"/>
    </row>
  </sheetData>
  <sheetProtection sheet="true" password="da4f" objects="true" scenarios="true" selectLockedCells="true"/>
  <mergeCells count="2">
    <mergeCell ref="M4:O4"/>
    <mergeCell ref="Q4:S4"/>
  </mergeCells>
  <conditionalFormatting sqref="G179:G198 G8:G177">
    <cfRule type="expression" priority="2" aboveAverage="0" equalAverage="0" bottom="0" percent="0" rank="0" text="" dxfId="20">
      <formula>#REF!&lt;&gt;""</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462" width="36.42"/>
    <col collapsed="false" customWidth="true" hidden="false" outlineLevel="0" max="2" min="2" style="463" width="14.85"/>
    <col collapsed="false" customWidth="false" hidden="false" outlineLevel="0" max="6" min="3" style="462" width="9.14"/>
    <col collapsed="false" customWidth="true" hidden="false" outlineLevel="0" max="7" min="7" style="462" width="9.7"/>
    <col collapsed="false" customWidth="true" hidden="false" outlineLevel="0" max="8" min="8" style="462" width="12.28"/>
    <col collapsed="false" customWidth="false" hidden="false" outlineLevel="0" max="9" min="9" style="462" width="9.14"/>
    <col collapsed="false" customWidth="true" hidden="false" outlineLevel="0" max="10" min="10" style="462" width="10.28"/>
    <col collapsed="false" customWidth="true" hidden="true" outlineLevel="0" max="13" min="11" style="462" width="10.28"/>
    <col collapsed="false" customWidth="true" hidden="true" outlineLevel="0" max="14" min="14" style="462" width="10.99"/>
    <col collapsed="false" customWidth="true" hidden="true" outlineLevel="0" max="17" min="15" style="462" width="10.28"/>
    <col collapsed="false" customWidth="true" hidden="true" outlineLevel="0" max="18" min="18" style="462" width="14.14"/>
    <col collapsed="false" customWidth="true" hidden="true" outlineLevel="0" max="20" min="19" style="462" width="10.28"/>
    <col collapsed="false" customWidth="true" hidden="true" outlineLevel="0" max="23" min="21" style="462" width="9.06"/>
    <col collapsed="false" customWidth="false" hidden="false" outlineLevel="0" max="257" min="24" style="462" width="9.14"/>
  </cols>
  <sheetData>
    <row r="1" customFormat="false" ht="15.75" hidden="false" customHeight="false" outlineLevel="0" collapsed="false">
      <c r="A1" s="464" t="str">
        <f aca="false">DoorCalc!A1</f>
        <v>E3 Doorcalc XL™</v>
      </c>
    </row>
    <row r="2" customFormat="false" ht="12.75" hidden="false" customHeight="false" outlineLevel="0" collapsed="false">
      <c r="A2" s="387" t="str">
        <f aca="false">DoorCalc!A2</f>
        <v>v20 AUS</v>
      </c>
    </row>
    <row r="3" customFormat="false" ht="12.75" hidden="false" customHeight="false" outlineLevel="0" collapsed="false">
      <c r="P3" s="462" t="s">
        <v>622</v>
      </c>
      <c r="Q3" s="462" t="s">
        <v>623</v>
      </c>
      <c r="R3" s="462" t="s">
        <v>624</v>
      </c>
      <c r="S3" s="462" t="s">
        <v>625</v>
      </c>
    </row>
    <row r="4" customFormat="false" ht="12.75" hidden="false" customHeight="false" outlineLevel="0" collapsed="false">
      <c r="A4" s="462" t="s">
        <v>52</v>
      </c>
      <c r="B4" s="463" t="str">
        <f aca="false">IF(Proprietary_Metric,"Metric","Imperial")</f>
        <v>Metric</v>
      </c>
      <c r="F4" s="462" t="s">
        <v>626</v>
      </c>
      <c r="P4" s="462" t="str">
        <f aca="false">H12</f>
        <v>Aus Dollars</v>
      </c>
      <c r="Q4" s="462" t="e">
        <f aca="false">DGET(Currency,"ColumnRef",CountryCrit)</f>
        <v>#VALUE!</v>
      </c>
      <c r="R4" s="465" t="n">
        <f aca="false">DGET(Currency,"ExpiryDate",CountryCrit)</f>
        <v>39903</v>
      </c>
      <c r="S4" s="466" t="str">
        <f aca="false">DGET(Currency,"CopyRight",CountryCrit)</f>
        <v>© 2004 Centor Australia Pty Ltd  ABN 96 009 716 189</v>
      </c>
    </row>
    <row r="5" customFormat="false" ht="12.75" hidden="false" customHeight="false" outlineLevel="0" collapsed="false">
      <c r="A5" s="414" t="s">
        <v>627</v>
      </c>
      <c r="B5" s="467" t="n">
        <v>30</v>
      </c>
      <c r="C5" s="468" t="str">
        <f aca="false">IF(Proprietary_Metric,"mm","in")</f>
        <v>mm</v>
      </c>
      <c r="D5" s="468"/>
      <c r="F5" s="469"/>
      <c r="G5" s="470"/>
      <c r="H5" s="471"/>
    </row>
    <row r="6" customFormat="false" ht="12.75" hidden="false" customHeight="false" outlineLevel="0" collapsed="false">
      <c r="A6" s="414" t="s">
        <v>628</v>
      </c>
      <c r="B6" s="467" t="n">
        <v>70</v>
      </c>
      <c r="C6" s="468" t="str">
        <f aca="false">IF(Proprietary_Metric,"mm","in")</f>
        <v>mm</v>
      </c>
      <c r="D6" s="468"/>
      <c r="F6" s="472"/>
      <c r="G6" s="473"/>
      <c r="H6" s="474"/>
      <c r="P6" s="462" t="s">
        <v>629</v>
      </c>
      <c r="Q6" s="462" t="s">
        <v>630</v>
      </c>
    </row>
    <row r="7" customFormat="false" ht="12.75" hidden="false" customHeight="false" outlineLevel="0" collapsed="false">
      <c r="A7" s="414" t="s">
        <v>631</v>
      </c>
      <c r="B7" s="467" t="n">
        <v>30</v>
      </c>
      <c r="C7" s="468" t="str">
        <f aca="false">IF(Proprietary_Metric,"mm","in")</f>
        <v>mm</v>
      </c>
      <c r="D7" s="468"/>
      <c r="F7" s="472"/>
      <c r="G7" s="473"/>
      <c r="H7" s="474"/>
      <c r="P7" s="462" t="s">
        <v>632</v>
      </c>
      <c r="Q7" s="462" t="n">
        <f aca="false">DCOUNT(Currency,"ColumnRef",CurrencyCrit)</f>
        <v>0</v>
      </c>
    </row>
    <row r="8" customFormat="false" ht="12.75" hidden="false" customHeight="false" outlineLevel="0" collapsed="false">
      <c r="A8" s="414" t="s">
        <v>633</v>
      </c>
      <c r="B8" s="475" t="n">
        <v>7</v>
      </c>
      <c r="C8" s="468" t="str">
        <f aca="false">IF(Proprietary_Metric,"mm","in")</f>
        <v>mm</v>
      </c>
      <c r="D8" s="468"/>
      <c r="F8" s="476"/>
      <c r="G8" s="477"/>
      <c r="H8" s="478"/>
    </row>
    <row r="9" customFormat="false" ht="15" hidden="false" customHeight="false" outlineLevel="0" collapsed="false">
      <c r="A9" s="414" t="s">
        <v>634</v>
      </c>
      <c r="B9" s="475" t="n">
        <v>10</v>
      </c>
      <c r="C9" s="468" t="str">
        <f aca="false">IF(Proprietary_Metric,"mm","in")</f>
        <v>mm</v>
      </c>
      <c r="D9" s="468"/>
      <c r="K9" s="479" t="s">
        <v>635</v>
      </c>
      <c r="L9" s="479"/>
      <c r="M9" s="479"/>
    </row>
    <row r="10" customFormat="false" ht="12.75" hidden="false" customHeight="false" outlineLevel="0" collapsed="false">
      <c r="A10" s="414" t="s">
        <v>74</v>
      </c>
      <c r="B10" s="475" t="s">
        <v>636</v>
      </c>
      <c r="C10" s="414"/>
      <c r="D10" s="414"/>
      <c r="F10" s="462" t="s">
        <v>320</v>
      </c>
      <c r="K10" s="480" t="s">
        <v>622</v>
      </c>
      <c r="L10" s="481" t="s">
        <v>637</v>
      </c>
      <c r="M10" s="482" t="s">
        <v>638</v>
      </c>
      <c r="N10" s="481" t="s">
        <v>639</v>
      </c>
      <c r="O10" s="481" t="s">
        <v>629</v>
      </c>
      <c r="P10" s="482" t="s">
        <v>625</v>
      </c>
    </row>
    <row r="11" customFormat="false" ht="12.75" hidden="false" customHeight="false" outlineLevel="0" collapsed="false">
      <c r="F11" s="483"/>
      <c r="G11" s="484"/>
      <c r="H11" s="485"/>
      <c r="K11" s="486" t="s">
        <v>640</v>
      </c>
      <c r="L11" s="487" t="s">
        <v>641</v>
      </c>
      <c r="M11" s="488" t="n">
        <v>1.1</v>
      </c>
      <c r="N11" s="465" t="n">
        <f aca="false">DATE(YEAR(Pricing!C2)+1,MONTH(Pricing!C2),0)</f>
        <v>39903</v>
      </c>
      <c r="O11" s="489" t="e">
        <f aca="false">COLUMN(#REF!)</f>
        <v>#REF!</v>
      </c>
      <c r="P11" s="490" t="s">
        <v>642</v>
      </c>
    </row>
    <row r="12" customFormat="false" ht="12.75" hidden="false" customHeight="false" outlineLevel="0" collapsed="false">
      <c r="A12" s="491" t="s">
        <v>83</v>
      </c>
      <c r="F12" s="486"/>
      <c r="G12" s="492" t="s">
        <v>643</v>
      </c>
      <c r="H12" s="493" t="s">
        <v>640</v>
      </c>
      <c r="K12" s="486" t="s">
        <v>314</v>
      </c>
      <c r="L12" s="487" t="s">
        <v>644</v>
      </c>
      <c r="M12" s="488" t="s">
        <v>645</v>
      </c>
      <c r="N12" s="465" t="n">
        <v>38533</v>
      </c>
      <c r="O12" s="489" t="e">
        <f aca="false">COLUMN(#REF!)</f>
        <v>#REF!</v>
      </c>
      <c r="P12" s="490" t="s">
        <v>646</v>
      </c>
    </row>
    <row r="13" customFormat="false" ht="12.75" hidden="false" customHeight="false" outlineLevel="0" collapsed="false">
      <c r="A13" s="414" t="s">
        <v>88</v>
      </c>
      <c r="B13" s="494" t="n">
        <v>5</v>
      </c>
      <c r="C13" s="414" t="s">
        <v>647</v>
      </c>
      <c r="D13" s="414"/>
      <c r="F13" s="486"/>
      <c r="G13" s="492"/>
      <c r="H13" s="495"/>
      <c r="K13" s="486" t="s">
        <v>313</v>
      </c>
      <c r="L13" s="487" t="s">
        <v>648</v>
      </c>
      <c r="M13" s="488" t="n">
        <v>1.175</v>
      </c>
      <c r="N13" s="465" t="n">
        <v>38533</v>
      </c>
      <c r="O13" s="489" t="e">
        <f aca="false">COLUMN(#REF!)</f>
        <v>#REF!</v>
      </c>
      <c r="P13" s="490" t="s">
        <v>646</v>
      </c>
    </row>
    <row r="14" customFormat="false" ht="12.75" hidden="false" customHeight="false" outlineLevel="0" collapsed="false">
      <c r="A14" s="414" t="s">
        <v>89</v>
      </c>
      <c r="B14" s="494" t="n">
        <v>10</v>
      </c>
      <c r="C14" s="414" t="s">
        <v>647</v>
      </c>
      <c r="D14" s="414"/>
      <c r="F14" s="486"/>
      <c r="G14" s="492" t="s">
        <v>637</v>
      </c>
      <c r="H14" s="496" t="str">
        <f aca="false">DGET(Currency,G14,CountryCrit)</f>
        <v>GST</v>
      </c>
      <c r="K14" s="486" t="s">
        <v>649</v>
      </c>
      <c r="L14" s="487" t="s">
        <v>644</v>
      </c>
      <c r="M14" s="488" t="s">
        <v>645</v>
      </c>
      <c r="N14" s="465" t="n">
        <v>38533</v>
      </c>
      <c r="O14" s="489" t="e">
        <f aca="false">COLUMN(#REF!)</f>
        <v>#REF!</v>
      </c>
      <c r="P14" s="490" t="s">
        <v>642</v>
      </c>
    </row>
    <row r="15" customFormat="false" ht="12.75" hidden="false" customHeight="false" outlineLevel="0" collapsed="false">
      <c r="A15" s="414" t="s">
        <v>91</v>
      </c>
      <c r="B15" s="494" t="n">
        <f aca="false">4</f>
        <v>4</v>
      </c>
      <c r="C15" s="414" t="s">
        <v>647</v>
      </c>
      <c r="D15" s="414"/>
      <c r="F15" s="486"/>
      <c r="G15" s="492" t="s">
        <v>638</v>
      </c>
      <c r="H15" s="496" t="n">
        <f aca="false">DGET(Currency,G15,CountryCrit)</f>
        <v>1.1</v>
      </c>
      <c r="K15" s="486"/>
      <c r="L15" s="487"/>
      <c r="M15" s="488"/>
      <c r="N15" s="465"/>
      <c r="O15" s="489"/>
      <c r="P15" s="490"/>
    </row>
    <row r="16" customFormat="false" ht="12.75" hidden="false" customHeight="false" outlineLevel="0" collapsed="false">
      <c r="A16" s="414" t="s">
        <v>93</v>
      </c>
      <c r="B16" s="494" t="n">
        <f aca="false">IF(FastFixHinge,7,5)</f>
        <v>7</v>
      </c>
      <c r="C16" s="414" t="s">
        <v>647</v>
      </c>
      <c r="D16" s="468"/>
      <c r="F16" s="486"/>
      <c r="G16" s="492"/>
      <c r="H16" s="495"/>
      <c r="K16" s="486"/>
      <c r="L16" s="487"/>
      <c r="M16" s="488"/>
      <c r="N16" s="465"/>
      <c r="O16" s="489"/>
      <c r="P16" s="490"/>
    </row>
    <row r="17" customFormat="false" ht="12.75" hidden="false" customHeight="false" outlineLevel="0" collapsed="false">
      <c r="A17" s="414" t="s">
        <v>94</v>
      </c>
      <c r="B17" s="494" t="n">
        <v>50</v>
      </c>
      <c r="C17" s="414" t="s">
        <v>647</v>
      </c>
      <c r="D17" s="414"/>
      <c r="F17" s="486"/>
      <c r="G17" s="497" t="s">
        <v>650</v>
      </c>
      <c r="H17" s="493" t="n">
        <v>0</v>
      </c>
      <c r="K17" s="486"/>
      <c r="L17" s="487"/>
      <c r="M17" s="488"/>
      <c r="N17" s="465"/>
      <c r="O17" s="489"/>
      <c r="P17" s="490"/>
    </row>
    <row r="18" customFormat="false" ht="12.75" hidden="false" customHeight="false" outlineLevel="0" collapsed="false">
      <c r="A18" s="414" t="s">
        <v>95</v>
      </c>
      <c r="B18" s="494" t="n">
        <v>22</v>
      </c>
      <c r="C18" s="414" t="s">
        <v>647</v>
      </c>
      <c r="D18" s="414"/>
      <c r="F18" s="486"/>
      <c r="G18" s="497" t="s">
        <v>651</v>
      </c>
      <c r="H18" s="493" t="s">
        <v>318</v>
      </c>
      <c r="K18" s="486"/>
      <c r="L18" s="487"/>
      <c r="M18" s="488"/>
      <c r="N18" s="465"/>
      <c r="O18" s="489"/>
      <c r="P18" s="490"/>
    </row>
    <row r="19" customFormat="false" ht="12.75" hidden="false" customHeight="false" outlineLevel="0" collapsed="false">
      <c r="A19" s="498" t="s">
        <v>159</v>
      </c>
      <c r="B19" s="499" t="n">
        <f aca="false">IF(AND(FastFixHinge,NOT(MorticedEnds)),15,12.5)</f>
        <v>15</v>
      </c>
      <c r="C19" s="500" t="str">
        <f aca="false">IF(Proprietary_Metric,"mm","in")</f>
        <v>mm</v>
      </c>
      <c r="D19" s="500"/>
      <c r="F19" s="501"/>
      <c r="G19" s="502"/>
      <c r="H19" s="503"/>
      <c r="K19" s="486"/>
      <c r="L19" s="487"/>
      <c r="M19" s="488"/>
      <c r="N19" s="465"/>
      <c r="O19" s="489"/>
      <c r="P19" s="490"/>
    </row>
    <row r="20" customFormat="false" ht="12.75" hidden="false" customHeight="false" outlineLevel="0" collapsed="false">
      <c r="A20" s="498" t="s">
        <v>160</v>
      </c>
      <c r="B20" s="499" t="n">
        <f aca="false">IF(AND(FastFixHinge,NOT(MorticedEnds)),9,6.5)</f>
        <v>9</v>
      </c>
      <c r="C20" s="498" t="s">
        <v>647</v>
      </c>
      <c r="D20" s="498"/>
      <c r="F20" s="504" t="str">
        <f aca="false">IF(PricesInvalid,"Pricing data is out of date.","")</f>
        <v>Pricing data is out of date.</v>
      </c>
      <c r="G20" s="504"/>
      <c r="H20" s="504"/>
      <c r="K20" s="501"/>
      <c r="L20" s="505"/>
      <c r="M20" s="506"/>
      <c r="N20" s="507"/>
      <c r="O20" s="508"/>
      <c r="P20" s="509"/>
    </row>
    <row r="21" customFormat="false" ht="89.25" hidden="false" customHeight="true" outlineLevel="0" collapsed="false">
      <c r="A21" s="498" t="s">
        <v>161</v>
      </c>
      <c r="B21" s="499" t="n">
        <v>11</v>
      </c>
      <c r="C21" s="498" t="s">
        <v>647</v>
      </c>
      <c r="D21" s="498"/>
      <c r="F21" s="510" t="str">
        <f aca="false">IF(PricesInvalid,"Please contact Centor for updated pricing information!","")</f>
        <v>Please contact Centor for updated pricing information!</v>
      </c>
      <c r="G21" s="510"/>
      <c r="H21" s="510"/>
    </row>
    <row r="22" customFormat="false" ht="12.75" hidden="false" customHeight="false" outlineLevel="0" collapsed="false">
      <c r="F22" s="511"/>
      <c r="G22" s="511"/>
      <c r="H22" s="511"/>
      <c r="P22" s="462" t="s">
        <v>652</v>
      </c>
      <c r="Q22" s="462" t="s">
        <v>653</v>
      </c>
    </row>
    <row r="23" customFormat="false" ht="12.75" hidden="false" customHeight="false" outlineLevel="0" collapsed="false">
      <c r="F23" s="462" t="s">
        <v>654</v>
      </c>
      <c r="P23" s="512" t="str">
        <f aca="false">BranchName</f>
        <v>Centor Brisbane</v>
      </c>
      <c r="Q23" s="465" t="str">
        <f aca="false">DGET(BranchDetails,"Fax",BranchCrit)</f>
        <v>+61 7 3868 1201</v>
      </c>
    </row>
    <row r="24" customFormat="false" ht="12.75" hidden="false" customHeight="false" outlineLevel="0" collapsed="false">
      <c r="C24" s="513"/>
      <c r="I24" s="514"/>
    </row>
    <row r="25" customFormat="false" ht="12.75" hidden="false" customHeight="true" outlineLevel="0" collapsed="false">
      <c r="C25" s="515" t="s">
        <v>165</v>
      </c>
      <c r="D25" s="515"/>
      <c r="E25" s="515"/>
      <c r="F25" s="515"/>
      <c r="G25" s="515"/>
      <c r="H25" s="515"/>
      <c r="I25" s="514"/>
      <c r="P25" s="462" t="s">
        <v>655</v>
      </c>
      <c r="Q25" s="462" t="s">
        <v>656</v>
      </c>
    </row>
    <row r="26" customFormat="false" ht="12.75" hidden="false" customHeight="false" outlineLevel="0" collapsed="false">
      <c r="C26" s="515"/>
      <c r="D26" s="515"/>
      <c r="E26" s="515"/>
      <c r="F26" s="515"/>
      <c r="G26" s="515"/>
      <c r="H26" s="515"/>
      <c r="I26" s="514"/>
      <c r="P26" s="462" t="e">
        <f aca="false">LEN(#NAME?)&gt;1</f>
        <v>#NAME?</v>
      </c>
      <c r="Q26" s="462" t="e">
        <f aca="false">DCOUNTA(BranchDetails,"Branch",BranchCntCrit)</f>
        <v>#VALUE!</v>
      </c>
    </row>
    <row r="27" customFormat="false" ht="12.75" hidden="false" customHeight="false" outlineLevel="0" collapsed="false">
      <c r="C27" s="515"/>
      <c r="D27" s="515"/>
      <c r="E27" s="515"/>
      <c r="F27" s="515"/>
      <c r="G27" s="515"/>
      <c r="H27" s="515"/>
      <c r="I27" s="514"/>
    </row>
    <row r="28" customFormat="false" ht="15" hidden="false" customHeight="false" outlineLevel="0" collapsed="false">
      <c r="C28" s="515"/>
      <c r="D28" s="515"/>
      <c r="E28" s="515"/>
      <c r="F28" s="515"/>
      <c r="G28" s="515"/>
      <c r="H28" s="515"/>
      <c r="I28" s="514"/>
      <c r="P28" s="479" t="s">
        <v>657</v>
      </c>
    </row>
    <row r="29" customFormat="false" ht="12.75" hidden="false" customHeight="false" outlineLevel="0" collapsed="false">
      <c r="C29" s="515"/>
      <c r="D29" s="515"/>
      <c r="E29" s="515"/>
      <c r="F29" s="515"/>
      <c r="G29" s="515"/>
      <c r="H29" s="515"/>
      <c r="I29" s="514"/>
      <c r="O29" s="516"/>
      <c r="P29" s="480" t="s">
        <v>652</v>
      </c>
      <c r="Q29" s="482" t="s">
        <v>658</v>
      </c>
    </row>
    <row r="30" customFormat="false" ht="12.75" hidden="false" customHeight="false" outlineLevel="0" collapsed="false">
      <c r="C30" s="515"/>
      <c r="D30" s="515"/>
      <c r="E30" s="515"/>
      <c r="F30" s="515"/>
      <c r="G30" s="515"/>
      <c r="H30" s="515"/>
      <c r="I30" s="514"/>
      <c r="O30" s="492"/>
      <c r="P30" s="486" t="s">
        <v>636</v>
      </c>
      <c r="Q30" s="517" t="s">
        <v>659</v>
      </c>
    </row>
    <row r="31" customFormat="false" ht="12.75" hidden="false" customHeight="false" outlineLevel="0" collapsed="false">
      <c r="C31" s="515"/>
      <c r="D31" s="515"/>
      <c r="E31" s="515"/>
      <c r="F31" s="515"/>
      <c r="G31" s="515"/>
      <c r="H31" s="515"/>
      <c r="I31" s="514"/>
      <c r="O31" s="492"/>
      <c r="P31" s="518" t="s">
        <v>660</v>
      </c>
      <c r="Q31" s="517" t="s">
        <v>661</v>
      </c>
    </row>
    <row r="32" customFormat="false" ht="12.75" hidden="false" customHeight="false" outlineLevel="0" collapsed="false">
      <c r="C32" s="515"/>
      <c r="D32" s="515"/>
      <c r="E32" s="515"/>
      <c r="F32" s="515"/>
      <c r="G32" s="515"/>
      <c r="H32" s="515"/>
      <c r="I32" s="514"/>
      <c r="O32" s="492"/>
      <c r="P32" s="486" t="s">
        <v>662</v>
      </c>
      <c r="Q32" s="517" t="s">
        <v>663</v>
      </c>
    </row>
    <row r="33" customFormat="false" ht="12.75" hidden="false" customHeight="false" outlineLevel="0" collapsed="false">
      <c r="C33" s="515"/>
      <c r="D33" s="515"/>
      <c r="E33" s="515"/>
      <c r="F33" s="515"/>
      <c r="G33" s="515"/>
      <c r="H33" s="515"/>
      <c r="I33" s="514"/>
      <c r="O33" s="492"/>
      <c r="P33" s="486" t="s">
        <v>664</v>
      </c>
      <c r="Q33" s="517" t="str">
        <f aca="false">Q30</f>
        <v>+61 7 3868 1201</v>
      </c>
    </row>
    <row r="34" customFormat="false" ht="12.75" hidden="false" customHeight="false" outlineLevel="0" collapsed="false">
      <c r="C34" s="514"/>
      <c r="D34" s="514"/>
      <c r="E34" s="514"/>
      <c r="F34" s="514"/>
      <c r="G34" s="514"/>
      <c r="H34" s="514"/>
      <c r="O34" s="492"/>
      <c r="P34" s="486"/>
      <c r="Q34" s="517"/>
    </row>
    <row r="35" customFormat="false" ht="12.75" hidden="false" customHeight="false" outlineLevel="0" collapsed="false">
      <c r="O35" s="492"/>
      <c r="P35" s="486"/>
      <c r="Q35" s="517"/>
    </row>
    <row r="36" customFormat="false" ht="12.75" hidden="false" customHeight="false" outlineLevel="0" collapsed="false">
      <c r="O36" s="492"/>
      <c r="P36" s="501"/>
      <c r="Q36" s="519"/>
    </row>
  </sheetData>
  <sheetProtection sheet="true" password="da4f" objects="true" selectLockedCells="true"/>
  <mergeCells count="3">
    <mergeCell ref="F20:H20"/>
    <mergeCell ref="F21:H21"/>
    <mergeCell ref="C25:H33"/>
  </mergeCells>
  <conditionalFormatting sqref="F20:H21">
    <cfRule type="expression" priority="2" aboveAverage="0" equalAverage="0" bottom="0" percent="0" rank="0" text="" dxfId="21">
      <formula>PricesInvalid</formula>
    </cfRule>
  </conditionalFormatting>
  <conditionalFormatting sqref="B7">
    <cfRule type="expression" priority="3" aboveAverage="0" equalAverage="0" bottom="0" percent="0" rank="0" text="" dxfId="22">
      <formula>NOT(Custom_Sill)</formula>
    </cfRule>
  </conditionalFormatting>
  <dataValidations count="3">
    <dataValidation allowBlank="true" errorStyle="stop" operator="between" showDropDown="false" showErrorMessage="true" showInputMessage="false" sqref="B10" type="list">
      <formula1>OFFSET(BranchDetails,1,0,BranchCount,1)</formula1>
      <formula2>0</formula2>
    </dataValidation>
    <dataValidation allowBlank="false" errorStyle="stop" operator="between" showDropDown="false" showErrorMessage="true" showInputMessage="false" sqref="H18" type="list">
      <formula1>"Trade,SLP"</formula1>
      <formula2>0</formula2>
    </dataValidation>
    <dataValidation allowBlank="true" errorStyle="stop" operator="between" showDropDown="false" showErrorMessage="true" showInputMessage="false" sqref="H12" type="list">
      <formula1>OFFSET(Currency,1,0,CountryCount,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7.42"/>
  </cols>
  <sheetData>
    <row r="1" customFormat="false" ht="12.75" hidden="false" customHeight="false" outlineLevel="0" collapsed="false">
      <c r="A1" s="0" t="s">
        <v>636</v>
      </c>
      <c r="B1" s="0" t="s">
        <v>665</v>
      </c>
    </row>
    <row r="2" customFormat="false" ht="12.75" hidden="false" customHeight="false" outlineLevel="0" collapsed="false">
      <c r="A2" s="0" t="s">
        <v>662</v>
      </c>
      <c r="B2" s="520" t="s">
        <v>666</v>
      </c>
    </row>
    <row r="3" customFormat="false" ht="12.75" hidden="false" customHeight="false" outlineLevel="0" collapsed="false">
      <c r="A3" s="0" t="s">
        <v>660</v>
      </c>
      <c r="B3" s="520" t="s">
        <v>6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26T18:21:20Z</dcterms:created>
  <dc:creator>Nigel Spork</dc:creator>
  <dc:description/>
  <dc:language>en-US</dc:language>
  <cp:lastModifiedBy>Peter Lehfeldt</cp:lastModifiedBy>
  <cp:lastPrinted>2006-12-20T06:47:54Z</cp:lastPrinted>
  <dcterms:modified xsi:type="dcterms:W3CDTF">2009-07-29T23:33:34Z</dcterms:modified>
  <cp:revision>0</cp:revision>
  <dc:subject/>
  <dc:title/>
</cp:coreProperties>
</file>