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4.xml.rels" ContentType="application/vnd.openxmlformats-package.relationship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5.png" ContentType="image/png"/>
  <Override PartName="/xl/media/image24.png" ContentType="image/png"/>
  <Override PartName="/xl/media/image3.png" ContentType="image/png"/>
  <Override PartName="/xl/media/image26.png" ContentType="image/png"/>
  <Override PartName="/xl/media/image27.png" ContentType="image/png"/>
  <Override PartName="/xl/media/image4.png" ContentType="image/png"/>
  <Override PartName="/xl/media/image29.png" ContentType="image/png"/>
  <Override PartName="/xl/media/image6.png" ContentType="image/png"/>
  <Override PartName="/xl/media/image31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media/image1.jpeg" ContentType="image/jpeg"/>
  <Override PartName="/xl/media/image10.png" ContentType="image/png"/>
  <Override PartName="/xl/media/image28.wmf" ContentType="image/x-wmf"/>
  <Override PartName="/xl/media/image30.png" ContentType="image/png"/>
  <Override PartName="/xl/media/image5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media/image20.png" ContentType="image/png"/>
  <Override PartName="/xl/media/image2.jpeg" ContentType="image/jpeg"/>
  <Override PartName="/xl/media/image19.png" ContentType="image/png"/>
  <Override PartName="/xl/media/image21.png" ContentType="image/png"/>
  <Override PartName="/xl/media/image22.png" ContentType="image/png"/>
  <Override PartName="/xl/media/image23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79" firstSheet="0" activeTab="0"/>
  </bookViews>
  <sheets>
    <sheet name="DoorCalc" sheetId="1" state="visible" r:id="rId2"/>
    <sheet name="CuttingList" sheetId="2" state="hidden" r:id="rId3"/>
    <sheet name="RollScreen" sheetId="3" state="hidden" r:id="rId4"/>
    <sheet name="Barcode" sheetId="4" state="hidden" r:id="rId5"/>
    <sheet name="Working" sheetId="5" state="hidden" r:id="rId6"/>
    <sheet name="SetFinishes" sheetId="6" state="hidden" r:id="rId7"/>
    <sheet name="PanelSpecs" sheetId="7" state="hidden" r:id="rId8"/>
    <sheet name="CFFS" sheetId="8" state="hidden" r:id="rId9"/>
    <sheet name="CFR" sheetId="9" state="hidden" r:id="rId10"/>
    <sheet name="CMR" sheetId="10" state="hidden" r:id="rId11"/>
    <sheet name="CMF" sheetId="11" state="hidden" r:id="rId12"/>
    <sheet name="CFFA" sheetId="12" state="hidden" r:id="rId13"/>
    <sheet name="Pricing" sheetId="13" state="hidden" r:id="rId14"/>
    <sheet name="Images" sheetId="14" state="hidden" r:id="rId15"/>
    <sheet name="Proprietary" sheetId="15" state="hidden" r:id="rId16"/>
    <sheet name="Lineals" sheetId="16" state="hidden" r:id="rId17"/>
    <sheet name="Fax" sheetId="17" state="hidden" r:id="rId18"/>
    <sheet name="Dropbolts" sheetId="18" state="hidden" r:id="rId19"/>
  </sheets>
  <externalReferences>
    <externalReference r:id="rId20"/>
  </externalReferences>
  <definedNames>
    <definedName function="false" hidden="false" localSheetId="0" name="_xlnm.Print_Area" vbProcedure="false">DoorCalc!$A$1:$M$305</definedName>
    <definedName function="false" hidden="false" name="Air_Gap" vbProcedure="false">Working!$B$11</definedName>
    <definedName function="false" hidden="false" name="Astragals" vbProcedure="false">Working!$B$34</definedName>
    <definedName function="false" hidden="false" name="Connector_Position" vbProcedure="false">Working!$B$48</definedName>
    <definedName function="false" hidden="false" name="Conversion" vbProcedure="false">Working!$B$2</definedName>
    <definedName function="false" hidden="false" name="CritDropbolt" vbProcedure="false">DoorCalc!$P$6:$P$7</definedName>
    <definedName function="false" hidden="false" name="CritDropboltFinish" vbProcedure="false">DoorCalc!$P$15:$P$16</definedName>
    <definedName function="false" hidden="false" name="CritHardwareFinish" vbProcedure="false">DoorCalc!$P$36:$P$37</definedName>
    <definedName function="false" hidden="false" name="CritRebatedPanels" vbProcedure="false">DoorCalc!$P$66:$P$67</definedName>
    <definedName function="false" hidden="false" name="CritTrackFinish" vbProcedure="false">DoorCalc!$P$36:$P$37</definedName>
    <definedName function="false" hidden="false" name="Cups" vbProcedure="false">Working!$B$32</definedName>
    <definedName function="false" hidden="false" name="Dimensions" vbProcedure="false">DoorCalc!$E$10</definedName>
    <definedName function="false" hidden="false" name="Door_Open" vbProcedure="false">DoorCalc!$E$22</definedName>
    <definedName function="false" hidden="false" name="Double_Panels_Image" vbProcedure="false">Images!$A$3</definedName>
    <definedName function="false" hidden="false" name="DropboltStyles" vbProcedure="false">DoorCalc!$Q$7:$Q$12</definedName>
    <definedName function="false" hidden="false" name="Dropbolt_Finish" vbProcedure="false">DoorCalc!$E$30</definedName>
    <definedName function="false" hidden="false" name="Dropbolt_Finishes" vbProcedure="false">DoorCalc!$Q$16:$Q$21</definedName>
    <definedName function="false" hidden="false" name="Dropbolt_Finish_Code" vbProcedure="false">Working!$B$27</definedName>
    <definedName function="false" hidden="false" name="Dropbolt_Option" vbProcedure="false">DoorCalc!$E$31</definedName>
    <definedName function="false" hidden="false" name="Dropbolt_Style" vbProcedure="false">DoorCalc!$E$29</definedName>
    <definedName function="false" hidden="false" name="FastFixHinge" vbProcedure="false">Working!$B$36</definedName>
    <definedName function="false" hidden="false" name="Floor_Guide_Type" vbProcedure="false">#REF!</definedName>
    <definedName function="false" hidden="false" name="Frame_Height" vbProcedure="false">DoorCalc!$G$41</definedName>
    <definedName function="false" hidden="false" name="Frame_Side_Clearance" vbProcedure="false">DoorCalc!$G$47</definedName>
    <definedName function="false" hidden="false" name="Frame_Top_Clearance" vbProcedure="false">DoorCalc!$G$48</definedName>
    <definedName function="false" hidden="false" name="Frame_Width" vbProcedure="false">DoorCalc!$G$40</definedName>
    <definedName function="false" hidden="false" name="Frame_Width_Allowance" vbProcedure="false">Working!$B$8</definedName>
    <definedName function="false" hidden="false" name="FYC" vbProcedure="false">#REF!</definedName>
    <definedName function="false" hidden="false" name="Gasket_Allowance" vbProcedure="false">DoorCalc!$G$53</definedName>
    <definedName function="false" hidden="false" name="Handles" vbProcedure="false">DoorCalc!$E$32</definedName>
    <definedName function="false" hidden="false" name="HardwareFinishes" vbProcedure="false">DoorCalc!$Q$37:$Q$46</definedName>
    <definedName function="false" hidden="false" name="HardwareSheet" vbProcedure="false">Working!$B$47</definedName>
    <definedName function="false" hidden="false" name="Hardware_Finish" vbProcedure="false">DoorCalc!$E$25</definedName>
    <definedName function="false" hidden="false" name="Hardware_Finish_Code" vbProcedure="false">Working!$B$25</definedName>
    <definedName function="false" hidden="false" name="Head_Clearance" vbProcedure="false">DoorCalc!$G$50</definedName>
    <definedName function="false" hidden="false" name="Head_Height" vbProcedure="false">Proprietary!$B$16</definedName>
    <definedName function="false" hidden="false" name="Head_Length" vbProcedure="false">Working!$B$18</definedName>
    <definedName function="false" hidden="false" name="Head_Stop_Height" vbProcedure="false">DoorCalc!$G$54</definedName>
    <definedName function="false" hidden="false" name="Head_Thickness" vbProcedure="false">DoorCalc!$G$45</definedName>
    <definedName function="false" hidden="false" name="Hinge_Finish_Code" vbProcedure="false">Working!$B$26</definedName>
    <definedName function="false" hidden="false" name="Hinge_Type" vbProcedure="false">DoorCalc!$E$23</definedName>
    <definedName function="false" hidden="false" name="Insert_Gap" vbProcedure="false">Working!$B$13</definedName>
    <definedName function="false" hidden="false" name="JambHead_Finish" vbProcedure="false">DoorCalc!$E$27</definedName>
    <definedName function="false" hidden="false" name="JambHead_Finish_Code" vbProcedure="false">Working!$B$28</definedName>
    <definedName function="false" hidden="false" name="Jamb_Bottom_Mounting_Block" vbProcedure="false">DoorCalc!$G$56</definedName>
    <definedName function="false" hidden="false" name="Jamb_Clearance" vbProcedure="false">DoorCalc!$G$49</definedName>
    <definedName function="false" hidden="false" name="Jamb_Height" vbProcedure="false">Working!$B$20</definedName>
    <definedName function="false" hidden="false" name="Jamb_Jamb" vbProcedure="false">Working!$B$16</definedName>
    <definedName function="false" hidden="false" name="Jamb_Stop" vbProcedure="false">#REF!</definedName>
    <definedName function="false" hidden="false" name="Jamb_Stop_Height" vbProcedure="false">Working!$B$21</definedName>
    <definedName function="false" hidden="false" name="Jamb_Thickness" vbProcedure="false">DoorCalc!$G$44</definedName>
    <definedName function="false" hidden="false" name="Keyed" vbProcedure="false">Working!$B$31</definedName>
    <definedName function="false" hidden="false" name="Left_Panels_Image" vbProcedure="false">Images!$A$1</definedName>
    <definedName function="false" hidden="false" name="Max_Cloth_Roll_Width" vbProcedure="false">#REF!</definedName>
    <definedName function="false" hidden="false" name="Max_Frame_Width" vbProcedure="false">Working!$B$24</definedName>
    <definedName function="false" hidden="false" name="Max_Panel_Height" vbProcedure="false">Proprietary!$B$30</definedName>
    <definedName function="false" hidden="false" name="Max_Panel_Width" vbProcedure="false">Proprietary!$B$29</definedName>
    <definedName function="false" hidden="false" name="Metric" vbProcedure="false">Working!$B$1</definedName>
    <definedName function="false" hidden="false" name="Min_Stile_Length" vbProcedure="false">DoorCalc!$P$102</definedName>
    <definedName function="false" hidden="false" name="MorticedEnds" vbProcedure="false">Working!$B$37</definedName>
    <definedName function="false" hidden="false" name="Nominal_Panel_Width" vbProcedure="false">Working!$B$15</definedName>
    <definedName function="false" hidden="false" name="Num_Left" vbProcedure="false">DoorCalc!$E$16</definedName>
    <definedName function="false" hidden="false" name="Num_Right" vbProcedure="false">DoorCalc!$E$17</definedName>
    <definedName function="false" hidden="false" name="Order" vbProcedure="false">Working!$B$40:$B$46</definedName>
    <definedName function="false" hidden="false" name="OrderDropBolt" vbProcedure="false">Working!$B$45</definedName>
    <definedName function="false" hidden="false" name="OrderHardware" vbProcedure="false">Working!$B$41</definedName>
    <definedName function="false" hidden="false" name="OrderScreen" vbProcedure="false">Working!$B$46</definedName>
    <definedName function="false" hidden="false" name="OrderSeal" vbProcedure="false">Working!$B$44</definedName>
    <definedName function="false" hidden="false" name="OrderSill" vbProcedure="false">Working!$B$43</definedName>
    <definedName function="false" hidden="false" name="OrderTrack" vbProcedure="false">Working!$B$42</definedName>
    <definedName function="false" hidden="false" name="Outward" vbProcedure="false">Working!$B$35</definedName>
    <definedName function="false" hidden="false" name="Panels_All_Left" vbProcedure="false">Working!$F$26</definedName>
    <definedName function="false" hidden="false" name="Panels_All_Right" vbProcedure="false">Working!$F$27</definedName>
    <definedName function="false" hidden="false" name="Panels_Double" vbProcedure="false">Working!$F$28</definedName>
    <definedName function="false" hidden="false" name="Panel_Clearance" vbProcedure="false">DoorCalc!$G$52</definedName>
    <definedName function="false" hidden="false" name="Panel_Difference" vbProcedure="false">Working!$B$12</definedName>
    <definedName function="false" hidden="false" name="Panel_Height" vbProcedure="false">Working!$B$14</definedName>
    <definedName function="false" hidden="false" name="Panel_Thickness" vbProcedure="false">DoorCalc!$E$15</definedName>
    <definedName function="false" hidden="false" name="PriceTable" vbProcedure="false">Pricing!$A$5:$G$321</definedName>
    <definedName function="false" hidden="false" name="Price_Conversion" vbProcedure="false">#REF!</definedName>
    <definedName function="false" hidden="false" name="Pricing_per_Metre" vbProcedure="false">#REF!</definedName>
    <definedName function="false" hidden="false" name="Proprietary_Conversion" vbProcedure="false">Working!$B$4</definedName>
    <definedName function="false" hidden="false" name="Proprietary_Metric" vbProcedure="false">Working!$B$3</definedName>
    <definedName function="false" hidden="false" name="Rebatable" vbProcedure="false">Working!$B$38</definedName>
    <definedName function="false" hidden="false" name="Rebated" vbProcedure="false">Working!$B$39</definedName>
    <definedName function="false" hidden="false" name="Rebated_Panels" vbProcedure="false">#REF!</definedName>
    <definedName function="false" hidden="false" name="Rebate_Depth" vbProcedure="false">Proprietary!$B$17</definedName>
    <definedName function="false" hidden="false" name="Rebate_Ends" vbProcedure="false">DoorCalc!$E$24</definedName>
    <definedName function="false" hidden="false" name="Rebate_Hardware_Offset" vbProcedure="false">Proprietary!$B$18</definedName>
    <definedName function="false" hidden="false" name="Rebate_Overlap" vbProcedure="false">Proprietary!$B$19</definedName>
    <definedName function="false" hidden="false" name="Rebate_Panel_Width" vbProcedure="false">Working!$B$17</definedName>
    <definedName function="false" hidden="false" name="Right_Panels_Image" vbProcedure="false">Images!$A$2</definedName>
    <definedName function="false" hidden="false" name="Row_Offset" vbProcedure="false">Working!$B$30</definedName>
    <definedName function="false" hidden="false" name="ScreenOrientation" vbProcedure="false">Working!$B$49</definedName>
    <definedName function="false" hidden="false" name="Screen_Handing" vbProcedure="false">DoorCalc!$E$18</definedName>
    <definedName function="false" hidden="false" name="Screen_Height" vbProcedure="false">Working!$B$22</definedName>
    <definedName function="false" hidden="false" name="Screen_Vertical_Allowance" vbProcedure="false">DoorCalc!$G$57</definedName>
    <definedName function="false" hidden="false" name="Seal_Colour" vbProcedure="false">DoorCalc!$E$28</definedName>
    <definedName function="false" hidden="false" name="Seal_Colour_Code" vbProcedure="false">Working!$B$29</definedName>
    <definedName function="false" hidden="false" name="Sill_Clearance" vbProcedure="false">DoorCalc!$G$51</definedName>
    <definedName function="false" hidden="false" name="Sill_Length" vbProcedure="false">Working!$B$19</definedName>
    <definedName function="false" hidden="false" name="Sill_Screen_Channel_Height" vbProcedure="false">DoorCalc!$G$60</definedName>
    <definedName function="false" hidden="false" name="Sill_Stop_Height" vbProcedure="false">DoorCalc!$G$55</definedName>
    <definedName function="false" hidden="false" name="Sill_Thickness" vbProcedure="false">DoorCalc!$G$46</definedName>
    <definedName function="false" hidden="false" name="SlotImage" vbProcedure="false">INDIRECT(Slot_Image_Name)</definedName>
    <definedName function="false" hidden="false" name="Slot_Image_Name" vbProcedure="false">Working!$F$29</definedName>
    <definedName function="false" hidden="false" name="Start_With" vbProcedure="false">DoorCalc!$E$9</definedName>
    <definedName function="false" hidden="false" name="Start_with_Door_Size" vbProcedure="false">Working!$B$5</definedName>
    <definedName function="false" hidden="false" name="Start_with_Frame_Size" vbProcedure="false">Working!$B$6</definedName>
    <definedName function="false" hidden="false" name="Start_with_Opening" vbProcedure="false">Working!$B$7</definedName>
    <definedName function="false" hidden="false" name="Stile_Head_Allowance" vbProcedure="false">DoorCalc!$G$58</definedName>
    <definedName function="false" hidden="false" name="Stile_Length" vbProcedure="false">Working!$B$23</definedName>
    <definedName function="false" hidden="false" name="Stile_Sill_Allowance" vbProcedure="false">DoorCalc!$G$59</definedName>
    <definedName function="false" hidden="false" name="Total_Horizonal_Allowance" vbProcedure="false">Working!$B$9</definedName>
    <definedName function="false" hidden="false" name="Total_Horizontal_Allowance" vbProcedure="false">Working!$B$9</definedName>
    <definedName function="false" hidden="false" name="Total_Num_of_Panels" vbProcedure="false">DoorCalc!$C$168</definedName>
    <definedName function="false" hidden="false" name="Total_Vertical_Allowance" vbProcedure="false">Working!$B$10</definedName>
    <definedName function="false" hidden="false" name="Track_Finish" vbProcedure="false">DoorCalc!$E$26</definedName>
    <definedName function="false" hidden="false" name="User_Height" vbProcedure="false">DoorCalc!$E$14</definedName>
    <definedName function="false" hidden="false" name="User_Width" vbProcedure="false">DoorCalc!$E$13</definedName>
    <definedName function="false" hidden="false" localSheetId="1" name="PriceTable" vbProcedure="false">CuttingList!$A$4:$C$5</definedName>
    <definedName function="false" hidden="false" localSheetId="1" name="Query_from_BMSDSN" vbProcedure="false">#REF!</definedName>
    <definedName function="false" hidden="false" localSheetId="3" name="Channel_Finish" vbProcedure="false">#REF!</definedName>
    <definedName function="false" hidden="false" localSheetId="3" name="CritHardwareFinish" vbProcedure="false">#REF!</definedName>
    <definedName function="false" hidden="false" localSheetId="3" name="CritSillFinish" vbProcedure="false">#REF!</definedName>
    <definedName function="false" hidden="false" localSheetId="3" name="CritSillOptions" vbProcedure="false">#REF!</definedName>
    <definedName function="false" hidden="false" localSheetId="3" name="CritTrackFinish" vbProcedure="false">#REF!</definedName>
    <definedName function="false" hidden="false" localSheetId="3" name="Dimensions" vbProcedure="false">#REF!</definedName>
    <definedName function="false" hidden="false" localSheetId="3" name="Door_Open" vbProcedure="false">#REF!</definedName>
    <definedName function="false" hidden="false" localSheetId="3" name="Dropbolt_Finish" vbProcedure="false">#REF!</definedName>
    <definedName function="false" hidden="false" localSheetId="3" name="Dropbolt_Option" vbProcedure="false">#REF!</definedName>
    <definedName function="false" hidden="false" localSheetId="3" name="Dropbolt_Style" vbProcedure="false">#REF!</definedName>
    <definedName function="false" hidden="false" localSheetId="3" name="Floor_Guide_Type" vbProcedure="false">#REF!</definedName>
    <definedName function="false" hidden="false" localSheetId="3" name="Frame_Side_Clearance" vbProcedure="false">#REF!</definedName>
    <definedName function="false" hidden="false" localSheetId="3" name="Frame_Top_Clearance" vbProcedure="false">#REF!</definedName>
    <definedName function="false" hidden="false" localSheetId="3" name="HardwareFinishes" vbProcedure="false">#REF!</definedName>
    <definedName function="false" hidden="false" localSheetId="3" name="Hardware_Finish" vbProcedure="false">#REF!</definedName>
    <definedName function="false" hidden="false" localSheetId="3" name="Head_Clearance" vbProcedure="false">#REF!</definedName>
    <definedName function="false" hidden="false" localSheetId="3" name="Head_Thickness" vbProcedure="false">#REF!</definedName>
    <definedName function="false" hidden="false" localSheetId="3" name="Hinge_Type" vbProcedure="false">#REF!</definedName>
    <definedName function="false" hidden="false" localSheetId="3" name="Jamb_Clearance" vbProcedure="false">#REF!</definedName>
    <definedName function="false" hidden="false" localSheetId="3" name="Jamb_Jamb" vbProcedure="false">#REF!</definedName>
    <definedName function="false" hidden="false" localSheetId="3" name="Jamb_Thickness" vbProcedure="false">#REF!</definedName>
    <definedName function="false" hidden="false" localSheetId="3" name="Num_Left" vbProcedure="false">#REF!</definedName>
    <definedName function="false" hidden="false" localSheetId="3" name="Num_Right" vbProcedure="false">#REF!</definedName>
    <definedName function="false" hidden="false" localSheetId="3" name="Panel_Clearance" vbProcedure="false">#REF!</definedName>
    <definedName function="false" hidden="false" localSheetId="3" name="Rebated_Panels" vbProcedure="false">#REF!</definedName>
    <definedName function="false" hidden="false" localSheetId="3" name="Seal_Colour" vbProcedure="false">#REF!</definedName>
    <definedName function="false" hidden="false" localSheetId="3" name="SillFinishes" vbProcedure="false">#REF!</definedName>
    <definedName function="false" hidden="false" localSheetId="3" name="SillOptions" vbProcedure="false">#REF!</definedName>
    <definedName function="false" hidden="false" localSheetId="3" name="Sill_Clearance" vbProcedure="false">#REF!</definedName>
    <definedName function="false" hidden="false" localSheetId="3" name="Sill_Option" vbProcedure="false">#REF!</definedName>
    <definedName function="false" hidden="false" localSheetId="3" name="Sill_Thickness" vbProcedure="false">#REF!</definedName>
    <definedName function="false" hidden="false" localSheetId="3" name="Start_With" vbProcedure="false">#REF!</definedName>
    <definedName function="false" hidden="false" localSheetId="3" name="Total_Num_of_Panels" vbProcedure="false">#REF!</definedName>
    <definedName function="false" hidden="false" localSheetId="3" name="Track_Finish" vbProcedure="false">#REF!</definedName>
    <definedName function="false" hidden="false" localSheetId="3" name="User_Height" vbProcedure="false">#REF!</definedName>
    <definedName function="false" hidden="false" localSheetId="3" name="User_Width" vbProcedure="false">#REF!</definedName>
    <definedName function="false" hidden="false" localSheetId="11" name="Jamb_Stop" vbProcedure="false">[1]Working!$B$30</definedName>
    <definedName function="false" hidden="false" localSheetId="11" name="OrderSill" vbProcedure="false">[1]Working!$B$40</definedName>
    <definedName function="false" hidden="false" localSheetId="11" name="Price_Conversion" vbProcedure="false">[1]Working!$B$21</definedName>
    <definedName function="false" hidden="false" localSheetId="11" name="Pricing_per_Metre" vbProcedure="false">[1]Working!$B$21</definedName>
    <definedName function="false" hidden="false" localSheetId="11" name="SillFinishes" vbProcedure="false">[1]DoorCalc!$P$38:$P$45</definedName>
    <definedName function="false" hidden="false" localSheetId="12" name="Query_from_BMSDS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2" uniqueCount="1083">
  <si>
    <r>
      <rPr>
        <b val="true"/>
        <sz val="12"/>
        <rFont val="Arial"/>
        <family val="2"/>
      </rPr>
      <t xml:space="preserve">Centor</t>
    </r>
    <r>
      <rPr>
        <b val="true"/>
        <vertAlign val="superscript"/>
        <sz val="12"/>
        <rFont val="Arial"/>
        <family val="2"/>
      </rPr>
      <t xml:space="preserve">®</t>
    </r>
    <r>
      <rPr>
        <b val="true"/>
        <sz val="12"/>
        <rFont val="Arial"/>
        <family val="2"/>
      </rPr>
      <t xml:space="preserve"> ScreenCalc™</t>
    </r>
  </si>
  <si>
    <t xml:space="preserve">Ext</t>
  </si>
  <si>
    <t xml:space="preserve">Screening</t>
  </si>
  <si>
    <t xml:space="preserve">Screen Options</t>
  </si>
  <si>
    <t xml:space="preserve">E2S Calculation v25</t>
  </si>
  <si>
    <t xml:space="preserve">From Left</t>
  </si>
  <si>
    <t xml:space="preserve">From Right</t>
  </si>
  <si>
    <t xml:space="preserve">Double</t>
  </si>
  <si>
    <t xml:space="preserve">Job information</t>
  </si>
  <si>
    <t xml:space="preserve">Lineals</t>
  </si>
  <si>
    <t xml:space="preserve">Dropbolt Style</t>
  </si>
  <si>
    <t xml:space="preserve">Outwards-Straight</t>
  </si>
  <si>
    <t xml:space="preserve">Inwards-Straight</t>
  </si>
  <si>
    <t xml:space="preserve">Outwards-Concealed</t>
  </si>
  <si>
    <t xml:space="preserve">Inwards-Concealed</t>
  </si>
  <si>
    <t xml:space="preserve">A</t>
  </si>
  <si>
    <t xml:space="preserve">Manufacturer</t>
  </si>
  <si>
    <t xml:space="preserve">&lt;&gt;FALSE</t>
  </si>
  <si>
    <t xml:space="preserve">Round, 200</t>
  </si>
  <si>
    <t xml:space="preserve">B</t>
  </si>
  <si>
    <t xml:space="preserve">Customer ID</t>
  </si>
  <si>
    <t xml:space="preserve">Round, 200/400</t>
  </si>
  <si>
    <t xml:space="preserve">C</t>
  </si>
  <si>
    <t xml:space="preserve">Start With</t>
  </si>
  <si>
    <t xml:space="preserve">Frame Size</t>
  </si>
  <si>
    <t xml:space="preserve">Round, 200/600</t>
  </si>
  <si>
    <t xml:space="preserve">D</t>
  </si>
  <si>
    <t xml:space="preserve">Dimensions</t>
  </si>
  <si>
    <t xml:space="preserve">Metric</t>
  </si>
  <si>
    <t xml:space="preserve">Round, 200/1000</t>
  </si>
  <si>
    <t xml:space="preserve">E</t>
  </si>
  <si>
    <t xml:space="preserve">Job ID</t>
  </si>
  <si>
    <t xml:space="preserve">Square, 200</t>
  </si>
  <si>
    <t xml:space="preserve">F</t>
  </si>
  <si>
    <t xml:space="preserve">Purchase ID</t>
  </si>
  <si>
    <t xml:space="preserve">Square, 200/400</t>
  </si>
  <si>
    <t xml:space="preserve">G</t>
  </si>
  <si>
    <t xml:space="preserve">H</t>
  </si>
  <si>
    <t xml:space="preserve">I</t>
  </si>
  <si>
    <t xml:space="preserve">Panel Thickness</t>
  </si>
  <si>
    <t xml:space="preserve">Dropbolt Finishes</t>
  </si>
  <si>
    <t xml:space="preserve">J</t>
  </si>
  <si>
    <t xml:space="preserve"># Panels Left</t>
  </si>
  <si>
    <t xml:space="preserve">K</t>
  </si>
  <si>
    <t xml:space="preserve"># Panels Right</t>
  </si>
  <si>
    <t xml:space="preserve">L</t>
  </si>
  <si>
    <t xml:space="preserve">Options &amp; Finishes</t>
  </si>
  <si>
    <t xml:space="preserve">Hardware</t>
  </si>
  <si>
    <t xml:space="preserve">Order (Y/N)</t>
  </si>
  <si>
    <t xml:space="preserve">M</t>
  </si>
  <si>
    <t xml:space="preserve">Door Open</t>
  </si>
  <si>
    <t xml:space="preserve">Outward</t>
  </si>
  <si>
    <t xml:space="preserve">N</t>
  </si>
  <si>
    <t xml:space="preserve">Hinge Type</t>
  </si>
  <si>
    <t xml:space="preserve">FastFix</t>
  </si>
  <si>
    <t xml:space="preserve">O</t>
  </si>
  <si>
    <t xml:space="preserve">Rebate Ends</t>
  </si>
  <si>
    <t xml:space="preserve">No</t>
  </si>
  <si>
    <t xml:space="preserve">Track Finishes</t>
  </si>
  <si>
    <t xml:space="preserve">P</t>
  </si>
  <si>
    <t xml:space="preserve">Satin Natural</t>
  </si>
  <si>
    <t xml:space="preserve">Q</t>
  </si>
  <si>
    <t xml:space="preserve">Track</t>
  </si>
  <si>
    <t xml:space="preserve">Gold Anodised</t>
  </si>
  <si>
    <t xml:space="preserve">R</t>
  </si>
  <si>
    <t xml:space="preserve">Jamb/Head</t>
  </si>
  <si>
    <t xml:space="preserve">Victorian Ash</t>
  </si>
  <si>
    <t xml:space="preserve">S</t>
  </si>
  <si>
    <t xml:space="preserve">Seal Colour</t>
  </si>
  <si>
    <t xml:space="preserve">Brown</t>
  </si>
  <si>
    <t xml:space="preserve">T</t>
  </si>
  <si>
    <t xml:space="preserve">Dropbolts</t>
  </si>
  <si>
    <t xml:space="preserve">U</t>
  </si>
  <si>
    <t xml:space="preserve">Dropbolt Finish</t>
  </si>
  <si>
    <t xml:space="preserve">V</t>
  </si>
  <si>
    <t xml:space="preserve">Keying &amp; Cups</t>
  </si>
  <si>
    <t xml:space="preserve">Lower Bolt Keyed</t>
  </si>
  <si>
    <t xml:space="preserve">White</t>
  </si>
  <si>
    <t xml:space="preserve">Black</t>
  </si>
  <si>
    <t xml:space="preserve">Information</t>
  </si>
  <si>
    <t xml:space="preserve">Panel Width (Nom)</t>
  </si>
  <si>
    <t xml:space="preserve">Hardware Finishes</t>
  </si>
  <si>
    <t xml:space="preserve">Panel Height</t>
  </si>
  <si>
    <t xml:space="preserve">Jamb-to-Jamb</t>
  </si>
  <si>
    <t xml:space="preserve">Frame Width</t>
  </si>
  <si>
    <t xml:space="preserve">Frame Height</t>
  </si>
  <si>
    <t xml:space="preserve">Dropbolts &amp; Accessories</t>
  </si>
  <si>
    <t xml:space="preserve">Rough Op Width</t>
  </si>
  <si>
    <t xml:space="preserve">Top Bolts</t>
  </si>
  <si>
    <t xml:space="preserve">Rough Op Height</t>
  </si>
  <si>
    <t xml:space="preserve">Bottom Bolts</t>
  </si>
  <si>
    <t xml:space="preserve">Jamb Thickness</t>
  </si>
  <si>
    <t xml:space="preserve">Cups</t>
  </si>
  <si>
    <t xml:space="preserve">Head Thickness</t>
  </si>
  <si>
    <t xml:space="preserve">Handles</t>
  </si>
  <si>
    <t xml:space="preserve">Sill Thickness</t>
  </si>
  <si>
    <t xml:space="preserve">Clearances</t>
  </si>
  <si>
    <t xml:space="preserve">Framing Side Gap</t>
  </si>
  <si>
    <t xml:space="preserve">Framing Top Gap</t>
  </si>
  <si>
    <t xml:space="preserve">Jamb Clearance</t>
  </si>
  <si>
    <t xml:space="preserve">Dropbolt Options</t>
  </si>
  <si>
    <t xml:space="preserve">Head Clearance</t>
  </si>
  <si>
    <t xml:space="preserve">Sill Clearance</t>
  </si>
  <si>
    <t xml:space="preserve">Both Non-Keyed</t>
  </si>
  <si>
    <t xml:space="preserve">Panel-to-Panel Gap</t>
  </si>
  <si>
    <t xml:space="preserve">Lower Bolt Keyed - No Cups</t>
  </si>
  <si>
    <t xml:space="preserve">Gasket Allowance</t>
  </si>
  <si>
    <t xml:space="preserve">Both Non-Keyed - No Cups</t>
  </si>
  <si>
    <t xml:space="preserve">Head Stop Height</t>
  </si>
  <si>
    <t xml:space="preserve">Sill Stop Height</t>
  </si>
  <si>
    <t xml:space="preserve">Special Criteria</t>
  </si>
  <si>
    <t xml:space="preserve">Special Drop Down Values</t>
  </si>
  <si>
    <t xml:space="preserve">Jamb Bottom Mounting Block</t>
  </si>
  <si>
    <t xml:space="preserve">Screen Vertical Allowance</t>
  </si>
  <si>
    <t xml:space="preserve">Stile Head Allowance</t>
  </si>
  <si>
    <t xml:space="preserve">Stile Sill Allowance</t>
  </si>
  <si>
    <t xml:space="preserve">Sill Screen Channel Height</t>
  </si>
  <si>
    <t xml:space="preserve">© 2006 Centor Australia Pty Ltd</t>
  </si>
  <si>
    <t xml:space="preserve">Morticed</t>
  </si>
  <si>
    <t xml:space="preserve">FastFix, Morticed End Carriers</t>
  </si>
  <si>
    <t xml:space="preserve">Outside Framing</t>
  </si>
  <si>
    <t xml:space="preserve">Rebated Panels</t>
  </si>
  <si>
    <t xml:space="preserve">Rebatable</t>
  </si>
  <si>
    <t xml:space="preserve">Not Rebatable</t>
  </si>
  <si>
    <t xml:space="preserve">Yes (rebated panels are wider)</t>
  </si>
  <si>
    <t xml:space="preserve">Framing</t>
  </si>
  <si>
    <t xml:space="preserve">Jamb to Jamb</t>
  </si>
  <si>
    <t xml:space="preserve">Inward</t>
  </si>
  <si>
    <t xml:space="preserve">Start with</t>
  </si>
  <si>
    <t xml:space="preserve">Panel Size</t>
  </si>
  <si>
    <t xml:space="preserve">Rough Opening</t>
  </si>
  <si>
    <t xml:space="preserve">Measurements</t>
  </si>
  <si>
    <t xml:space="preserve">Imperial</t>
  </si>
  <si>
    <t xml:space="preserve">Yes</t>
  </si>
  <si>
    <t xml:space="preserve">JambHead</t>
  </si>
  <si>
    <t xml:space="preserve">Species</t>
  </si>
  <si>
    <t xml:space="preserve">Western Red Cedar</t>
  </si>
  <si>
    <t xml:space="preserve">Surian Cedar</t>
  </si>
  <si>
    <t xml:space="preserve">New Guinea Rosewood</t>
  </si>
  <si>
    <t xml:space="preserve">Meranti</t>
  </si>
  <si>
    <t xml:space="preserve">Door Thickness</t>
  </si>
  <si>
    <t xml:space="preserve">Min Stile Length</t>
  </si>
  <si>
    <t xml:space="preserve">Head</t>
  </si>
  <si>
    <t xml:space="preserve">Head Stop</t>
  </si>
  <si>
    <t xml:space="preserve">Dropbolt Channel</t>
  </si>
  <si>
    <t xml:space="preserve">Jamb</t>
  </si>
  <si>
    <t xml:space="preserve">Jamb Stop</t>
  </si>
  <si>
    <t xml:space="preserve">Roll Screen</t>
  </si>
  <si>
    <t xml:space="preserve">Stile</t>
  </si>
  <si>
    <t xml:space="preserve">Sill Channel</t>
  </si>
  <si>
    <t xml:space="preserve">Sill</t>
  </si>
  <si>
    <t xml:space="preserve">Barcode</t>
  </si>
  <si>
    <t xml:space="preserve">Total # of Panels</t>
  </si>
  <si>
    <t xml:space="preserve">End Panel Options</t>
  </si>
  <si>
    <t xml:space="preserve">Cutting Schedule</t>
  </si>
  <si>
    <t xml:space="preserve">Item</t>
  </si>
  <si>
    <t xml:space="preserve">Profile</t>
  </si>
  <si>
    <t xml:space="preserve">Description</t>
  </si>
  <si>
    <t xml:space="preserve">Cut to length</t>
  </si>
  <si>
    <t xml:space="preserve">Done</t>
  </si>
  <si>
    <t xml:space="preserve">(cut bottom only)</t>
  </si>
  <si>
    <t xml:space="preserve">(length incl cone)</t>
  </si>
  <si>
    <t xml:space="preserve">Connector Position</t>
  </si>
  <si>
    <t xml:space="preserve">Purchase Order</t>
  </si>
  <si>
    <t xml:space="preserve">Please Supply To:</t>
  </si>
  <si>
    <t xml:space="preserve">Qty</t>
  </si>
  <si>
    <t xml:space="preserve">Manufacturing Instructions</t>
  </si>
  <si>
    <t xml:space="preserve">Slot Machining Detail</t>
  </si>
  <si>
    <t xml:space="preserve">Centor Architectural</t>
  </si>
  <si>
    <t xml:space="preserve">Cutting List Items (No pricing required)</t>
  </si>
  <si>
    <t xml:space="preserve">Product Code</t>
  </si>
  <si>
    <t xml:space="preserve">Unit</t>
  </si>
  <si>
    <t xml:space="preserve">ESHS57NWRC</t>
  </si>
  <si>
    <t xml:space="preserve">es head stop 5700mm natural wrc</t>
  </si>
  <si>
    <t xml:space="preserve">ESHS48NWRC</t>
  </si>
  <si>
    <t xml:space="preserve">es head stop 4800mm natural wrc</t>
  </si>
  <si>
    <t xml:space="preserve">ESHS42NWRC</t>
  </si>
  <si>
    <t xml:space="preserve">es head stop 4200mm natural wrc</t>
  </si>
  <si>
    <t xml:space="preserve">ESHS30NWRC</t>
  </si>
  <si>
    <t xml:space="preserve">es head stop 3000mm natural wrc</t>
  </si>
  <si>
    <t xml:space="preserve">ESHS57NSRC</t>
  </si>
  <si>
    <t xml:space="preserve">es head stop 5700mm natural src</t>
  </si>
  <si>
    <t xml:space="preserve">ESHS48NSRC</t>
  </si>
  <si>
    <t xml:space="preserve">es head stop 4800mm natural src</t>
  </si>
  <si>
    <t xml:space="preserve">ESHS42NSRC</t>
  </si>
  <si>
    <t xml:space="preserve">es head stop 4200mm natural src</t>
  </si>
  <si>
    <t xml:space="preserve">ESHS30NSRC</t>
  </si>
  <si>
    <t xml:space="preserve">es head stop 3000mm natural src</t>
  </si>
  <si>
    <t xml:space="preserve">ESHS57NNGR</t>
  </si>
  <si>
    <t xml:space="preserve">es head stop 5700mm natural ngr</t>
  </si>
  <si>
    <t xml:space="preserve">ESHS48NNGR</t>
  </si>
  <si>
    <t xml:space="preserve">es head stop 4800mm natural ngr</t>
  </si>
  <si>
    <t xml:space="preserve">ESHS42NNGR</t>
  </si>
  <si>
    <t xml:space="preserve">es head stop 4200mm natural ngr</t>
  </si>
  <si>
    <t xml:space="preserve">ESHS30NNGR</t>
  </si>
  <si>
    <t xml:space="preserve">es head stop 3000mm natural ngr</t>
  </si>
  <si>
    <t xml:space="preserve">ESHS57NMER</t>
  </si>
  <si>
    <t xml:space="preserve">es head stop 5700mm natural mer</t>
  </si>
  <si>
    <t xml:space="preserve">ESHS48NMER</t>
  </si>
  <si>
    <t xml:space="preserve">es head stop 4800mm natural mer</t>
  </si>
  <si>
    <t xml:space="preserve">ESHS42NMER</t>
  </si>
  <si>
    <t xml:space="preserve">es head stop 4200mm natural mer</t>
  </si>
  <si>
    <t xml:space="preserve">ESHS30NMER</t>
  </si>
  <si>
    <t xml:space="preserve">es head stop 3000mm natural mer</t>
  </si>
  <si>
    <t xml:space="preserve">ESHS57NVIC</t>
  </si>
  <si>
    <t xml:space="preserve">es head stop 5700mm natural vic</t>
  </si>
  <si>
    <t xml:space="preserve">ESHS48NVIC</t>
  </si>
  <si>
    <t xml:space="preserve">es head stop 4800mm natural vic</t>
  </si>
  <si>
    <t xml:space="preserve">ESHS42NVIC</t>
  </si>
  <si>
    <t xml:space="preserve">es head stop 4200mm natural vic</t>
  </si>
  <si>
    <t xml:space="preserve">ESHS30NVIC</t>
  </si>
  <si>
    <t xml:space="preserve">es head stop 3000mm natural vic</t>
  </si>
  <si>
    <t xml:space="preserve">E2CSDBC57</t>
  </si>
  <si>
    <t xml:space="preserve">E2 &amp; E3 concealed sill drop bolt channel 5.7m</t>
  </si>
  <si>
    <t xml:space="preserve">E2CSDBC48</t>
  </si>
  <si>
    <t xml:space="preserve">E2 &amp; E3 concealed sill drop bolt channel 4.8m</t>
  </si>
  <si>
    <t xml:space="preserve">E2CSDBC42</t>
  </si>
  <si>
    <t xml:space="preserve">E2 &amp; E3 concealed sill drop bolt channel 4.2m</t>
  </si>
  <si>
    <t xml:space="preserve">E2CSDBC30</t>
  </si>
  <si>
    <t xml:space="preserve">E2 &amp; E3 concealed sill drop bolt channel 3.0m</t>
  </si>
  <si>
    <t xml:space="preserve">ESJS30NWRC</t>
  </si>
  <si>
    <t xml:space="preserve">es jamb stop 3050mm natural wrc</t>
  </si>
  <si>
    <t xml:space="preserve">ESJS24NWRC</t>
  </si>
  <si>
    <t xml:space="preserve">es jamb stop 2450mm natural wrc</t>
  </si>
  <si>
    <t xml:space="preserve">ESJS21NWRC</t>
  </si>
  <si>
    <t xml:space="preserve">es jamb stop 2170mm natural wrc</t>
  </si>
  <si>
    <t xml:space="preserve">ESJS30NSRC</t>
  </si>
  <si>
    <t xml:space="preserve">es jamb stop 3050mm natural src</t>
  </si>
  <si>
    <t xml:space="preserve">ESJS24NSRC</t>
  </si>
  <si>
    <t xml:space="preserve">es jamb stop 2450mm natural src</t>
  </si>
  <si>
    <t xml:space="preserve">ESJS21NSRC</t>
  </si>
  <si>
    <t xml:space="preserve">es jamb stop 2170mm natural src</t>
  </si>
  <si>
    <t xml:space="preserve">ESJS30NNGR</t>
  </si>
  <si>
    <t xml:space="preserve">es jamb stop 3050mm natural ngr</t>
  </si>
  <si>
    <t xml:space="preserve">ESJS24NNGR</t>
  </si>
  <si>
    <t xml:space="preserve">es jamb stop 2450mm natural ngr</t>
  </si>
  <si>
    <t xml:space="preserve">ESJS21NNGR</t>
  </si>
  <si>
    <t xml:space="preserve">es jamb stop 2170mm natural ngr</t>
  </si>
  <si>
    <t xml:space="preserve">ESJS30NMER</t>
  </si>
  <si>
    <t xml:space="preserve">es jamb stop 3050mm natural mer</t>
  </si>
  <si>
    <t xml:space="preserve">ESJS24NMER</t>
  </si>
  <si>
    <t xml:space="preserve">es jamb stop 2450mm natural mer</t>
  </si>
  <si>
    <t xml:space="preserve">ESJS21NMER</t>
  </si>
  <si>
    <t xml:space="preserve">es jamb stop 2170mm natural mer</t>
  </si>
  <si>
    <t xml:space="preserve">ESJS30NVIC</t>
  </si>
  <si>
    <t xml:space="preserve">es jamb stop 3050mm natural vic</t>
  </si>
  <si>
    <t xml:space="preserve">ESJS24NVIC</t>
  </si>
  <si>
    <t xml:space="preserve">es jamb stop 2450mm natural vic</t>
  </si>
  <si>
    <t xml:space="preserve">ESJS21NVIC</t>
  </si>
  <si>
    <t xml:space="preserve">es jamb stop 2170mm natural vic</t>
  </si>
  <si>
    <t xml:space="preserve">Jamb Cover</t>
  </si>
  <si>
    <t xml:space="preserve">ESJC30NWRC</t>
  </si>
  <si>
    <t xml:space="preserve">es jamb cover 3050mm natural wrc</t>
  </si>
  <si>
    <t xml:space="preserve">ESJC24NWRC</t>
  </si>
  <si>
    <t xml:space="preserve">es jamb cover 2450mm natural wrc</t>
  </si>
  <si>
    <t xml:space="preserve">ESJC21NWRC</t>
  </si>
  <si>
    <t xml:space="preserve">es jamb cover 2170mm natural wrc</t>
  </si>
  <si>
    <t xml:space="preserve">ESJC30NSRC</t>
  </si>
  <si>
    <t xml:space="preserve">es jamb cover 3050mm natural src</t>
  </si>
  <si>
    <t xml:space="preserve">ESJC24NSRC</t>
  </si>
  <si>
    <t xml:space="preserve">es jamb cover 2450mm natural src</t>
  </si>
  <si>
    <t xml:space="preserve">ESJC21NSRC</t>
  </si>
  <si>
    <t xml:space="preserve">es jamb cover 2170mm natural src</t>
  </si>
  <si>
    <t xml:space="preserve">ESJC30NNGR</t>
  </si>
  <si>
    <t xml:space="preserve">es jamb cover 3050mm natural ngr</t>
  </si>
  <si>
    <t xml:space="preserve">ESJC24NNGR</t>
  </si>
  <si>
    <t xml:space="preserve">es jamb cover 2450mm natural ngr</t>
  </si>
  <si>
    <t xml:space="preserve">ESJC21NNGR</t>
  </si>
  <si>
    <t xml:space="preserve">es jamb cover 2170mm natural ngr</t>
  </si>
  <si>
    <t xml:space="preserve">ESJC30NMER</t>
  </si>
  <si>
    <t xml:space="preserve">es jamb cover 3050mm natural mer</t>
  </si>
  <si>
    <t xml:space="preserve">ESJC24NMER</t>
  </si>
  <si>
    <t xml:space="preserve">es jamb cover 2450mm natural mer</t>
  </si>
  <si>
    <t xml:space="preserve">ESJC21NMER</t>
  </si>
  <si>
    <t xml:space="preserve">es jamb cover 2170mm natural mer</t>
  </si>
  <si>
    <t xml:space="preserve">ESJC30NVIC</t>
  </si>
  <si>
    <t xml:space="preserve">es jamb cover 3050mm natural vic</t>
  </si>
  <si>
    <t xml:space="preserve">ESJC24NVIC</t>
  </si>
  <si>
    <t xml:space="preserve">es jamb cover 2450mm natural vic</t>
  </si>
  <si>
    <t xml:space="preserve">ESJC21NVIC</t>
  </si>
  <si>
    <t xml:space="preserve">es jamb cover 2170mm natural vic</t>
  </si>
  <si>
    <t xml:space="preserve">ESST30LM</t>
  </si>
  <si>
    <t xml:space="preserve">Screen Stile 3000 Black Magnetic</t>
  </si>
  <si>
    <t xml:space="preserve">ESST24LM</t>
  </si>
  <si>
    <t xml:space="preserve">Screen Stile 2400 Black Magnetic</t>
  </si>
  <si>
    <t xml:space="preserve">ESST21LM</t>
  </si>
  <si>
    <t xml:space="preserve">Screen Stile 2100 Black Magnetic</t>
  </si>
  <si>
    <t xml:space="preserve">E22FCP57SD</t>
  </si>
  <si>
    <t xml:space="preserve">E22 Floor Channel Poly 5.7m Side Draining</t>
  </si>
  <si>
    <t xml:space="preserve">E22FCP48SD</t>
  </si>
  <si>
    <t xml:space="preserve">E22 Floor Channel Poly 4.8m Side Draining</t>
  </si>
  <si>
    <t xml:space="preserve">E22FCP42SD</t>
  </si>
  <si>
    <t xml:space="preserve">E22 Floor Channel Poly 4.2m Side Draining</t>
  </si>
  <si>
    <t xml:space="preserve">E22FCP30SD</t>
  </si>
  <si>
    <t xml:space="preserve">E22 Floor Channel Poly 3.0m Side Draining</t>
  </si>
  <si>
    <t xml:space="preserve">Screen Handing</t>
  </si>
  <si>
    <t xml:space="preserve">Height</t>
  </si>
  <si>
    <t xml:space="preserve">Width</t>
  </si>
  <si>
    <t xml:space="preserve">Factor</t>
  </si>
  <si>
    <t xml:space="preserve">Remnant</t>
  </si>
  <si>
    <t xml:space="preserve">Screen</t>
  </si>
  <si>
    <t xml:space="preserve">HeightLimit</t>
  </si>
  <si>
    <t xml:space="preserve">WidthLimit</t>
  </si>
  <si>
    <t xml:space="preserve">MaxWidth</t>
  </si>
  <si>
    <t xml:space="preserve">ESRS2140D</t>
  </si>
  <si>
    <t xml:space="preserve">ESRS2157D</t>
  </si>
  <si>
    <t xml:space="preserve">ESRS2440D</t>
  </si>
  <si>
    <t xml:space="preserve">ESRS2457D</t>
  </si>
  <si>
    <t xml:space="preserve">ESRS3040D</t>
  </si>
  <si>
    <t xml:space="preserve">ESRS3048D</t>
  </si>
  <si>
    <t xml:space="preserve">ESRS2130L</t>
  </si>
  <si>
    <t xml:space="preserve">ESRS2430L</t>
  </si>
  <si>
    <t xml:space="preserve">ESRS3024L</t>
  </si>
  <si>
    <t xml:space="preserve">ESRS2130R</t>
  </si>
  <si>
    <t xml:space="preserve">ESRS2430R</t>
  </si>
  <si>
    <t xml:space="preserve">ESRS3024R</t>
  </si>
  <si>
    <t xml:space="preserve">Barcode Sorting</t>
  </si>
  <si>
    <t xml:space="preserve">Data</t>
  </si>
  <si>
    <t xml:space="preserve">Index #1</t>
  </si>
  <si>
    <t xml:space="preserve">NoBlanks #1</t>
  </si>
  <si>
    <t xml:space="preserve">Index #2</t>
  </si>
  <si>
    <t xml:space="preserve">NoBlanks #2</t>
  </si>
  <si>
    <t xml:space="preserve">Max Frame Width Calc</t>
  </si>
  <si>
    <t xml:space="preserve">Conversion</t>
  </si>
  <si>
    <t xml:space="preserve">Black Anodised</t>
  </si>
  <si>
    <t xml:space="preserve">Proprietary Metric</t>
  </si>
  <si>
    <t xml:space="preserve">Black Pcoat</t>
  </si>
  <si>
    <t xml:space="preserve">LL</t>
  </si>
  <si>
    <t xml:space="preserve">Proprietary Conversion</t>
  </si>
  <si>
    <t xml:space="preserve">Bright Chrome</t>
  </si>
  <si>
    <t xml:space="preserve">Start with Door Size</t>
  </si>
  <si>
    <t xml:space="preserve">Bright Gold</t>
  </si>
  <si>
    <t xml:space="preserve">GG</t>
  </si>
  <si>
    <t xml:space="preserve">Start with Frame Size</t>
  </si>
  <si>
    <t xml:space="preserve">Bronze Anodised</t>
  </si>
  <si>
    <t xml:space="preserve">Start with Opening</t>
  </si>
  <si>
    <t xml:space="preserve">Frame Width Allowance</t>
  </si>
  <si>
    <t xml:space="preserve">Brushed Metallic</t>
  </si>
  <si>
    <t xml:space="preserve">X</t>
  </si>
  <si>
    <t xml:space="preserve">Total Horizonal Allowance</t>
  </si>
  <si>
    <t xml:space="preserve">Total Vertical Allowance</t>
  </si>
  <si>
    <t xml:space="preserve">Mahogany Pcoat</t>
  </si>
  <si>
    <t xml:space="preserve">MM</t>
  </si>
  <si>
    <t xml:space="preserve">Air Gap</t>
  </si>
  <si>
    <t xml:space="preserve">MER</t>
  </si>
  <si>
    <t xml:space="preserve">Panel Difference</t>
  </si>
  <si>
    <t xml:space="preserve">Mill Finish</t>
  </si>
  <si>
    <t xml:space="preserve">Insert Gap</t>
  </si>
  <si>
    <t xml:space="preserve">NGR</t>
  </si>
  <si>
    <t xml:space="preserve">&lt;-</t>
  </si>
  <si>
    <t xml:space="preserve">Oil Rubbed Bronze</t>
  </si>
  <si>
    <t xml:space="preserve">Nominal Panel Width</t>
  </si>
  <si>
    <t xml:space="preserve">Polished Chrome</t>
  </si>
  <si>
    <t xml:space="preserve">Jamb_Jamb</t>
  </si>
  <si>
    <t xml:space="preserve">Polished Stainless</t>
  </si>
  <si>
    <t xml:space="preserve">SP</t>
  </si>
  <si>
    <t xml:space="preserve">Rebate Panel Width</t>
  </si>
  <si>
    <t xml:space="preserve">NN</t>
  </si>
  <si>
    <t xml:space="preserve">Head Length</t>
  </si>
  <si>
    <t xml:space="preserve">Solid Brass</t>
  </si>
  <si>
    <t xml:space="preserve">Sill Length</t>
  </si>
  <si>
    <t xml:space="preserve">Stainless Steel</t>
  </si>
  <si>
    <t xml:space="preserve">Jamb_Height</t>
  </si>
  <si>
    <t xml:space="preserve">SRC</t>
  </si>
  <si>
    <t xml:space="preserve">Jamb Stop Height</t>
  </si>
  <si>
    <t xml:space="preserve">Ti-Gold Stainless</t>
  </si>
  <si>
    <t xml:space="preserve">TG</t>
  </si>
  <si>
    <t xml:space="preserve">Screen Height</t>
  </si>
  <si>
    <t xml:space="preserve">VIC</t>
  </si>
  <si>
    <t xml:space="preserve">Stile Length</t>
  </si>
  <si>
    <t xml:space="preserve">WRC</t>
  </si>
  <si>
    <t xml:space="preserve">Max Frame Width</t>
  </si>
  <si>
    <t xml:space="preserve">W</t>
  </si>
  <si>
    <t xml:space="preserve">Hardware Finish Code</t>
  </si>
  <si>
    <t xml:space="preserve">White Pcoat</t>
  </si>
  <si>
    <t xml:space="preserve">WW</t>
  </si>
  <si>
    <t xml:space="preserve">Hinge Finish Code</t>
  </si>
  <si>
    <t xml:space="preserve">Panels All Left</t>
  </si>
  <si>
    <t xml:space="preserve">Dropbolt Finish Code</t>
  </si>
  <si>
    <t xml:space="preserve">Panels All Right</t>
  </si>
  <si>
    <t xml:space="preserve">JambHead Finish Code</t>
  </si>
  <si>
    <t xml:space="preserve">Panels Double</t>
  </si>
  <si>
    <t xml:space="preserve">Seal Colour Code</t>
  </si>
  <si>
    <t xml:space="preserve">SlotImage</t>
  </si>
  <si>
    <t xml:space="preserve">Row Offset</t>
  </si>
  <si>
    <t xml:space="preserve">Keyed</t>
  </si>
  <si>
    <t xml:space="preserve">Dropbolt_Prefix</t>
  </si>
  <si>
    <t xml:space="preserve">Astragals</t>
  </si>
  <si>
    <t xml:space="preserve">FastFixHinge</t>
  </si>
  <si>
    <t xml:space="preserve">MorticedEnds</t>
  </si>
  <si>
    <t xml:space="preserve">Rebated</t>
  </si>
  <si>
    <t xml:space="preserve">No Orders Array</t>
  </si>
  <si>
    <t xml:space="preserve">OrderHardware</t>
  </si>
  <si>
    <t xml:space="preserve">OrderTrack</t>
  </si>
  <si>
    <t xml:space="preserve">Careful</t>
  </si>
  <si>
    <t xml:space="preserve">OrderSill</t>
  </si>
  <si>
    <t xml:space="preserve">NoOrder</t>
  </si>
  <si>
    <t xml:space="preserve">OrderSeal</t>
  </si>
  <si>
    <t xml:space="preserve">Range</t>
  </si>
  <si>
    <t xml:space="preserve">OrderDropBolt</t>
  </si>
  <si>
    <t xml:space="preserve">Here</t>
  </si>
  <si>
    <t xml:space="preserve">OrderScreen</t>
  </si>
  <si>
    <t xml:space="preserve">HardwareSheet</t>
  </si>
  <si>
    <t xml:space="preserve">Suggested Screen Orientation</t>
  </si>
  <si>
    <t xml:space="preserve">Index</t>
  </si>
  <si>
    <t xml:space="preserve">Sided</t>
  </si>
  <si>
    <t xml:space="preserve">Difference</t>
  </si>
  <si>
    <t xml:space="preserve">Layout</t>
  </si>
  <si>
    <t xml:space="preserve">Size</t>
  </si>
  <si>
    <t xml:space="preserve">Base</t>
  </si>
  <si>
    <t xml:space="preserve">No Handle</t>
  </si>
  <si>
    <t xml:space="preserve">Finish</t>
  </si>
  <si>
    <t xml:space="preserve">Below is the old data from above: removed 17-Feb-2004. (Kept in case we want to revert to this calc)</t>
  </si>
  <si>
    <t xml:space="preserve">Finishes</t>
  </si>
  <si>
    <t xml:space="preserve">E2CPS</t>
  </si>
  <si>
    <t xml:space="preserve">E22HS</t>
  </si>
  <si>
    <t xml:space="preserve">E2CRCS</t>
  </si>
  <si>
    <t xml:space="preserve">E22HHS</t>
  </si>
  <si>
    <t xml:space="preserve">E2CICS</t>
  </si>
  <si>
    <t xml:space="preserve">Titanium Gold</t>
  </si>
  <si>
    <t xml:space="preserve">E2CLCS</t>
  </si>
  <si>
    <t xml:space="preserve">E2CMCS</t>
  </si>
  <si>
    <t xml:space="preserve">E3 HHS</t>
  </si>
  <si>
    <t xml:space="preserve">Normal</t>
  </si>
  <si>
    <t xml:space="preserve">Odd/Odd Only</t>
  </si>
  <si>
    <t xml:space="preserve">E2CRRCS</t>
  </si>
  <si>
    <t xml:space="preserve">E2CRLCS</t>
  </si>
  <si>
    <t xml:space="preserve">E22MHS</t>
  </si>
  <si>
    <t xml:space="preserve">E22MHHS</t>
  </si>
  <si>
    <t xml:space="preserve">E2CMICS</t>
  </si>
  <si>
    <t xml:space="preserve">Pricing Schedule as at 10 Jun 08</t>
  </si>
  <si>
    <t xml:space="preserve">Trade Discount</t>
  </si>
  <si>
    <t xml:space="preserve">Price List</t>
  </si>
  <si>
    <t xml:space="preserve">Trade</t>
  </si>
  <si>
    <t xml:space="preserve">SLP</t>
  </si>
  <si>
    <t xml:space="preserve">Pricing</t>
  </si>
  <si>
    <t xml:space="preserve">Category</t>
  </si>
  <si>
    <t xml:space="preserve">ExGst</t>
  </si>
  <si>
    <t xml:space="preserve">Inc Gst</t>
  </si>
  <si>
    <t xml:space="preserve">Hinge Sets</t>
  </si>
  <si>
    <t xml:space="preserve">E22HSNN</t>
  </si>
  <si>
    <t xml:space="preserve">ea</t>
  </si>
  <si>
    <t xml:space="preserve">Hinge set natural natural</t>
  </si>
  <si>
    <t xml:space="preserve">E22HSNL</t>
  </si>
  <si>
    <t xml:space="preserve">Hinge set natural black</t>
  </si>
  <si>
    <t xml:space="preserve">E22HSGG</t>
  </si>
  <si>
    <t xml:space="preserve">Hinge set gold gold</t>
  </si>
  <si>
    <t xml:space="preserve">E22HSGL</t>
  </si>
  <si>
    <t xml:space="preserve">Hinge set gold black</t>
  </si>
  <si>
    <t xml:space="preserve">E22HSLL</t>
  </si>
  <si>
    <t xml:space="preserve">Hinge set black black</t>
  </si>
  <si>
    <t xml:space="preserve">E22HSWW</t>
  </si>
  <si>
    <t xml:space="preserve">Hinge set white white</t>
  </si>
  <si>
    <t xml:space="preserve">E22HSMM</t>
  </si>
  <si>
    <t xml:space="preserve">Hinge set mahogony mahogony</t>
  </si>
  <si>
    <t xml:space="preserve">E22HSS</t>
  </si>
  <si>
    <t xml:space="preserve">Hinge set stainless</t>
  </si>
  <si>
    <t xml:space="preserve">E22HSSP</t>
  </si>
  <si>
    <t xml:space="preserve">Hinge set stainless polished</t>
  </si>
  <si>
    <t xml:space="preserve">E22HSTG</t>
  </si>
  <si>
    <t xml:space="preserve">Hinge set Ti gold</t>
  </si>
  <si>
    <t xml:space="preserve">E22HSPC</t>
  </si>
  <si>
    <t xml:space="preserve">Hinge set custom powdercoat</t>
  </si>
  <si>
    <t xml:space="preserve">No Handle Hinge Sets</t>
  </si>
  <si>
    <t xml:space="preserve">E22HNHSN</t>
  </si>
  <si>
    <t xml:space="preserve">No handle hinge set natural</t>
  </si>
  <si>
    <t xml:space="preserve">E22HNHSG</t>
  </si>
  <si>
    <t xml:space="preserve">No handle hinge set gold</t>
  </si>
  <si>
    <t xml:space="preserve">E22HNHSL</t>
  </si>
  <si>
    <t xml:space="preserve">No handle hinge set black</t>
  </si>
  <si>
    <t xml:space="preserve">E22HNHSW</t>
  </si>
  <si>
    <t xml:space="preserve">No handle hinge set white</t>
  </si>
  <si>
    <t xml:space="preserve">E22HNHSM</t>
  </si>
  <si>
    <t xml:space="preserve">No handle hinge set mahogony</t>
  </si>
  <si>
    <t xml:space="preserve">E22HNHSS</t>
  </si>
  <si>
    <t xml:space="preserve">No handle hinge set stainless</t>
  </si>
  <si>
    <t xml:space="preserve">E22HNHSSP</t>
  </si>
  <si>
    <t xml:space="preserve">No handle hinge set stainless polished</t>
  </si>
  <si>
    <t xml:space="preserve">E22HNHSTG</t>
  </si>
  <si>
    <t xml:space="preserve">No handle hinge set Ti gold</t>
  </si>
  <si>
    <t xml:space="preserve">E22HNHSPC</t>
  </si>
  <si>
    <t xml:space="preserve">No handle hinge set custom powdercoat</t>
  </si>
  <si>
    <t xml:space="preserve">Half Offset Hinge Sets (for equal sized panels)</t>
  </si>
  <si>
    <t xml:space="preserve">E22HHSN</t>
  </si>
  <si>
    <t xml:space="preserve">Half offset hinge set natural</t>
  </si>
  <si>
    <t xml:space="preserve">E22HHSG</t>
  </si>
  <si>
    <t xml:space="preserve">Half offset hinge set gold</t>
  </si>
  <si>
    <t xml:space="preserve">E22HHSL</t>
  </si>
  <si>
    <t xml:space="preserve">Half offset hinge set black</t>
  </si>
  <si>
    <t xml:space="preserve">E22HHSW</t>
  </si>
  <si>
    <t xml:space="preserve">Half offset hinge set white</t>
  </si>
  <si>
    <t xml:space="preserve">E22HHSM</t>
  </si>
  <si>
    <t xml:space="preserve">Half offset hinge set mahogony</t>
  </si>
  <si>
    <t xml:space="preserve">E22HHSS</t>
  </si>
  <si>
    <t xml:space="preserve">Half offset hinge set stainless</t>
  </si>
  <si>
    <t xml:space="preserve">E22HHSSP</t>
  </si>
  <si>
    <t xml:space="preserve">Half offset hinge set stainless polished</t>
  </si>
  <si>
    <t xml:space="preserve">E22HHSTG</t>
  </si>
  <si>
    <t xml:space="preserve">Half offset hinge set Ti gold</t>
  </si>
  <si>
    <t xml:space="preserve">E22HHSPC</t>
  </si>
  <si>
    <t xml:space="preserve">Half offset hinge set custom powdercoat</t>
  </si>
  <si>
    <t xml:space="preserve">No Handle Half Offset Hinge Sets (for equal sized panels)</t>
  </si>
  <si>
    <t xml:space="preserve">E22HHNHSN</t>
  </si>
  <si>
    <t xml:space="preserve">Half offset hinge set no handle natural</t>
  </si>
  <si>
    <t xml:space="preserve">E22HHNHSG</t>
  </si>
  <si>
    <t xml:space="preserve">Half offset hinge set no handle gold</t>
  </si>
  <si>
    <t xml:space="preserve">E22HHNHSL</t>
  </si>
  <si>
    <t xml:space="preserve">Half offset hinge set no handle black</t>
  </si>
  <si>
    <t xml:space="preserve">E22HHNHSW</t>
  </si>
  <si>
    <t xml:space="preserve">Half offset hinge set no handle white</t>
  </si>
  <si>
    <t xml:space="preserve">E22HHNHSM</t>
  </si>
  <si>
    <t xml:space="preserve">Half offset hinge set no handle mahogony</t>
  </si>
  <si>
    <t xml:space="preserve">E22HHNHSS</t>
  </si>
  <si>
    <t xml:space="preserve">Half offset hinge set no handle stainless</t>
  </si>
  <si>
    <t xml:space="preserve">E22HHNHSSP</t>
  </si>
  <si>
    <t xml:space="preserve">Half offset hinge set no handle stainless polished</t>
  </si>
  <si>
    <t xml:space="preserve">E22HHNHSTG</t>
  </si>
  <si>
    <t xml:space="preserve">Half offset hinge set no handle Ti gold</t>
  </si>
  <si>
    <t xml:space="preserve">E22HHNHSPC</t>
  </si>
  <si>
    <t xml:space="preserve">Half offset hinge set no handle custom powdercoat</t>
  </si>
  <si>
    <t xml:space="preserve">Concealed Pivot Sets</t>
  </si>
  <si>
    <t xml:space="preserve">E2CPSN</t>
  </si>
  <si>
    <t xml:space="preserve">Concealed pivot set natural</t>
  </si>
  <si>
    <t xml:space="preserve">E2CPSG</t>
  </si>
  <si>
    <t xml:space="preserve">Concealed pivot set gold</t>
  </si>
  <si>
    <t xml:space="preserve">E2CPSL</t>
  </si>
  <si>
    <t xml:space="preserve">Concealed pivot set black</t>
  </si>
  <si>
    <t xml:space="preserve">E2CPSW</t>
  </si>
  <si>
    <t xml:space="preserve">Concealed pivot set white</t>
  </si>
  <si>
    <t xml:space="preserve">E2CPSM</t>
  </si>
  <si>
    <t xml:space="preserve">Concealed pivot set mahogony</t>
  </si>
  <si>
    <t xml:space="preserve">E2CPSS</t>
  </si>
  <si>
    <t xml:space="preserve">Concealed pivot set stainless</t>
  </si>
  <si>
    <t xml:space="preserve">E2CPSSP</t>
  </si>
  <si>
    <t xml:space="preserve">Concealed pivot set stainless polished</t>
  </si>
  <si>
    <t xml:space="preserve">E2CPSTG</t>
  </si>
  <si>
    <t xml:space="preserve">Concealed pivot set Ti gold</t>
  </si>
  <si>
    <t xml:space="preserve">E2CPSPC</t>
  </si>
  <si>
    <t xml:space="preserve">Concealed pivot set custom powdercoat</t>
  </si>
  <si>
    <t xml:space="preserve">Concealed Intermediate Carrier Sets</t>
  </si>
  <si>
    <t xml:space="preserve">E2CICSN</t>
  </si>
  <si>
    <t xml:space="preserve">Concealed intermediate carrier set natural</t>
  </si>
  <si>
    <t xml:space="preserve">E2CICSG</t>
  </si>
  <si>
    <t xml:space="preserve">Concealed intermediate carrier set gold</t>
  </si>
  <si>
    <t xml:space="preserve">E2CICSL</t>
  </si>
  <si>
    <t xml:space="preserve">Concealed intermediate carrier set black</t>
  </si>
  <si>
    <t xml:space="preserve">E2CICSW</t>
  </si>
  <si>
    <t xml:space="preserve">Concealed intermediate carrier set white</t>
  </si>
  <si>
    <t xml:space="preserve">E2CICSM</t>
  </si>
  <si>
    <t xml:space="preserve">Concealed intermediate carrier set mahogony</t>
  </si>
  <si>
    <t xml:space="preserve">E2CICSS</t>
  </si>
  <si>
    <t xml:space="preserve">Concealed intermediate carrier set stainless</t>
  </si>
  <si>
    <t xml:space="preserve">E2CICSSP</t>
  </si>
  <si>
    <t xml:space="preserve">Concealed intermediate carrier set stainless polished</t>
  </si>
  <si>
    <t xml:space="preserve">E2CICSTG</t>
  </si>
  <si>
    <t xml:space="preserve">Concealed intermediate carrier set Ti gold</t>
  </si>
  <si>
    <t xml:space="preserve">E2CICSPC</t>
  </si>
  <si>
    <t xml:space="preserve">Concealed intermediate carrier set custom powdercoat</t>
  </si>
  <si>
    <t xml:space="preserve">Concealed Left Hand Carrier Sets</t>
  </si>
  <si>
    <t xml:space="preserve">E2CLCSN</t>
  </si>
  <si>
    <t xml:space="preserve">Concealed left hand carrier set natural</t>
  </si>
  <si>
    <t xml:space="preserve">E2CLCSG</t>
  </si>
  <si>
    <t xml:space="preserve">Concealed left hand carrier set gold</t>
  </si>
  <si>
    <t xml:space="preserve">E2CLCSL</t>
  </si>
  <si>
    <t xml:space="preserve">Concealed left hand carrier set black</t>
  </si>
  <si>
    <t xml:space="preserve">E2CLCSW</t>
  </si>
  <si>
    <t xml:space="preserve">Concealed left hand carrier set white</t>
  </si>
  <si>
    <t xml:space="preserve">E2CLCSM</t>
  </si>
  <si>
    <t xml:space="preserve">Concealed left hand carrier set mahogony</t>
  </si>
  <si>
    <t xml:space="preserve">E2CLCSS</t>
  </si>
  <si>
    <t xml:space="preserve">Concealed left hand carrier set stainless</t>
  </si>
  <si>
    <t xml:space="preserve">E2CLCSSP</t>
  </si>
  <si>
    <t xml:space="preserve">Concealed left hand carrier set stainless polished</t>
  </si>
  <si>
    <t xml:space="preserve">E2CLCSTG</t>
  </si>
  <si>
    <t xml:space="preserve">Concealed left hand carrier set Ti gold</t>
  </si>
  <si>
    <t xml:space="preserve">E2CLCSPC</t>
  </si>
  <si>
    <t xml:space="preserve">Concealed left hand carrier set custom powdercoat</t>
  </si>
  <si>
    <t xml:space="preserve">Concealed Right Hand Carrier Sets</t>
  </si>
  <si>
    <t xml:space="preserve">E2CRCSN</t>
  </si>
  <si>
    <t xml:space="preserve">Concealed right hand carrier set natural</t>
  </si>
  <si>
    <t xml:space="preserve">E2CRCSG</t>
  </si>
  <si>
    <t xml:space="preserve">Concealed right hand carrier set gold</t>
  </si>
  <si>
    <t xml:space="preserve">E2CRCSL</t>
  </si>
  <si>
    <t xml:space="preserve">Concealed right hand carrier set black</t>
  </si>
  <si>
    <t xml:space="preserve">E2CRCSW</t>
  </si>
  <si>
    <t xml:space="preserve">Concealed right hand carrier set white</t>
  </si>
  <si>
    <t xml:space="preserve">E2CRCSM</t>
  </si>
  <si>
    <t xml:space="preserve">Concealed right hand carrier set mahogony</t>
  </si>
  <si>
    <t xml:space="preserve">E2CRCSS</t>
  </si>
  <si>
    <t xml:space="preserve">Concealed right hand carrier set stainless</t>
  </si>
  <si>
    <t xml:space="preserve">E2CRCSSP</t>
  </si>
  <si>
    <t xml:space="preserve">Concealed right hand carrier set stainless polished</t>
  </si>
  <si>
    <t xml:space="preserve">E2CRCSTG</t>
  </si>
  <si>
    <t xml:space="preserve">Concealed right hand carrier set Ti gold</t>
  </si>
  <si>
    <t xml:space="preserve">E2CRCSPC</t>
  </si>
  <si>
    <t xml:space="preserve">Concealed right hand carrier set custom powdercoat</t>
  </si>
  <si>
    <t xml:space="preserve">Concealed Meeting Carrier Sets</t>
  </si>
  <si>
    <t xml:space="preserve">E2CMCSN</t>
  </si>
  <si>
    <t xml:space="preserve">Concealed meeting carrier set natural</t>
  </si>
  <si>
    <t xml:space="preserve">E2CMCSG</t>
  </si>
  <si>
    <t xml:space="preserve">Concealed meeting carrier set gold</t>
  </si>
  <si>
    <t xml:space="preserve">E2CMCSL</t>
  </si>
  <si>
    <t xml:space="preserve">Concealed meeting carrier set black</t>
  </si>
  <si>
    <t xml:space="preserve">E2CMCSW</t>
  </si>
  <si>
    <t xml:space="preserve">Concealed meeting carrier set white</t>
  </si>
  <si>
    <t xml:space="preserve">E2CMCSM</t>
  </si>
  <si>
    <t xml:space="preserve">Concealed meeting carrier set mahogony</t>
  </si>
  <si>
    <t xml:space="preserve">E2CMCSS</t>
  </si>
  <si>
    <t xml:space="preserve">Concealed meeting carrier set stainless</t>
  </si>
  <si>
    <t xml:space="preserve">E2CMCSSP</t>
  </si>
  <si>
    <t xml:space="preserve">Concealed meeting carrier set stainless polished</t>
  </si>
  <si>
    <t xml:space="preserve">E2CMCSTG</t>
  </si>
  <si>
    <t xml:space="preserve">Concealed meeting carrier set Ti gold</t>
  </si>
  <si>
    <t xml:space="preserve">E2CMCSPC</t>
  </si>
  <si>
    <t xml:space="preserve">Concealed meeting carrier set custom powdercoat</t>
  </si>
  <si>
    <t xml:space="preserve">Rebated Left Carrier Sets</t>
  </si>
  <si>
    <t xml:space="preserve">E22RLCSS</t>
  </si>
  <si>
    <t xml:space="preserve">Rebated left hand carrier set stainless</t>
  </si>
  <si>
    <t xml:space="preserve">E22RLCSSP</t>
  </si>
  <si>
    <t xml:space="preserve">Rebated left hand carrier set stainless polished</t>
  </si>
  <si>
    <t xml:space="preserve">E22RLCSTG</t>
  </si>
  <si>
    <t xml:space="preserve">Rebated left hand carrier set Ti gold</t>
  </si>
  <si>
    <t xml:space="preserve">Rebated Right Carrier Sets</t>
  </si>
  <si>
    <t xml:space="preserve">E22RRCSS</t>
  </si>
  <si>
    <t xml:space="preserve">Rebated right hand carrier set stainless</t>
  </si>
  <si>
    <t xml:space="preserve">E22RRCSSP</t>
  </si>
  <si>
    <t xml:space="preserve">Rebated right hand carrier set stainless polished</t>
  </si>
  <si>
    <t xml:space="preserve">E22RRCSTG</t>
  </si>
  <si>
    <t xml:space="preserve">rebated right hand carrier set Ti gold</t>
  </si>
  <si>
    <t xml:space="preserve">Concealed Guide Rebated Left Carrier Sets</t>
  </si>
  <si>
    <t xml:space="preserve">E2CRLCSS</t>
  </si>
  <si>
    <t xml:space="preserve">Concealed rebated left hand carrier set stainless</t>
  </si>
  <si>
    <t xml:space="preserve">E2CRLCSSP</t>
  </si>
  <si>
    <t xml:space="preserve">Concealed rebated left hand carrier set stainless polished</t>
  </si>
  <si>
    <t xml:space="preserve">E2CRLCSTG</t>
  </si>
  <si>
    <t xml:space="preserve">Concealed rebated left hand carrier set Ti gold</t>
  </si>
  <si>
    <t xml:space="preserve">Concealed Guide Rebated Right Carrier Sets</t>
  </si>
  <si>
    <t xml:space="preserve">E2CRRCSS</t>
  </si>
  <si>
    <t xml:space="preserve">Concealed rebated right hand carrier set stainless</t>
  </si>
  <si>
    <t xml:space="preserve">E2CRRCSSP</t>
  </si>
  <si>
    <t xml:space="preserve">Concealed rebated right hand carrier set stainless polished</t>
  </si>
  <si>
    <t xml:space="preserve">E2CRRCSTG</t>
  </si>
  <si>
    <t xml:space="preserve">Concealed rebated right hand carrier set Ti gold</t>
  </si>
  <si>
    <t xml:space="preserve">Mortised Hinges</t>
  </si>
  <si>
    <t xml:space="preserve">E22MHSS</t>
  </si>
  <si>
    <t xml:space="preserve"> Mortised hinge set stainless</t>
  </si>
  <si>
    <t xml:space="preserve">E22MHSSP</t>
  </si>
  <si>
    <t xml:space="preserve"> Mortised hinge set stainless polished</t>
  </si>
  <si>
    <t xml:space="preserve">E22MHSTG</t>
  </si>
  <si>
    <t xml:space="preserve"> Mortised hinge set Ti gold</t>
  </si>
  <si>
    <t xml:space="preserve">No Handle Mortised Hinge Sets</t>
  </si>
  <si>
    <t xml:space="preserve">E22MHNHSS</t>
  </si>
  <si>
    <t xml:space="preserve">Mortised hinge no handle set stainless</t>
  </si>
  <si>
    <t xml:space="preserve">E22MHNHSSP</t>
  </si>
  <si>
    <t xml:space="preserve">Mortised hinge no handle set stainless polished</t>
  </si>
  <si>
    <t xml:space="preserve">E22MHNHSTG</t>
  </si>
  <si>
    <t xml:space="preserve">Mortised hinge no handle set Ti gold</t>
  </si>
  <si>
    <t xml:space="preserve">Half Offset Mortised Hinges (for equal sized panels)</t>
  </si>
  <si>
    <t xml:space="preserve">E22MHHSS</t>
  </si>
  <si>
    <t xml:space="preserve">Mortised half offset hinge set stainless</t>
  </si>
  <si>
    <t xml:space="preserve">E22MHHSSP</t>
  </si>
  <si>
    <t xml:space="preserve">Mortised half offset hinge set stainless polished</t>
  </si>
  <si>
    <t xml:space="preserve">E22MHHSTG</t>
  </si>
  <si>
    <t xml:space="preserve">Mortised half offset hinge set Ti gold</t>
  </si>
  <si>
    <t xml:space="preserve">No Handle Half Offset Mortised Hinges (for equal sized panels)</t>
  </si>
  <si>
    <t xml:space="preserve">E22MHHNHSS</t>
  </si>
  <si>
    <t xml:space="preserve">Mortised half offset hinge no handle set stainless</t>
  </si>
  <si>
    <t xml:space="preserve">E22MHHNHSSP</t>
  </si>
  <si>
    <t xml:space="preserve">Mortised half offset hinge no handle set stainless polished</t>
  </si>
  <si>
    <t xml:space="preserve">E22MHHNHSTG</t>
  </si>
  <si>
    <t xml:space="preserve">Mortised half offset hinge no handle set Ti gold</t>
  </si>
  <si>
    <t xml:space="preserve">Concealed Guide Mortise Intermediate Carrier Sets</t>
  </si>
  <si>
    <t xml:space="preserve">E2CMICSS</t>
  </si>
  <si>
    <t xml:space="preserve">Concealed mortise intermediate carrier set stainless</t>
  </si>
  <si>
    <t xml:space="preserve">E2CMICSSP</t>
  </si>
  <si>
    <t xml:space="preserve">Concealed mortise intermediate carrier set stainless polish</t>
  </si>
  <si>
    <t xml:space="preserve">E2CMICSTG</t>
  </si>
  <si>
    <t xml:space="preserve">Concealed mortise intermediate carrier set Ti gold</t>
  </si>
  <si>
    <t xml:space="preserve">External Pull Handles</t>
  </si>
  <si>
    <t xml:space="preserve">E22EHN</t>
  </si>
  <si>
    <t xml:space="preserve">External handle natural</t>
  </si>
  <si>
    <t xml:space="preserve">E22EHG</t>
  </si>
  <si>
    <t xml:space="preserve">External handle bright gold</t>
  </si>
  <si>
    <t xml:space="preserve">E22EHL</t>
  </si>
  <si>
    <t xml:space="preserve">External handle black</t>
  </si>
  <si>
    <t xml:space="preserve">E22EHW</t>
  </si>
  <si>
    <t xml:space="preserve">External handle white</t>
  </si>
  <si>
    <t xml:space="preserve">E22EHM</t>
  </si>
  <si>
    <t xml:space="preserve">External handle mahogony</t>
  </si>
  <si>
    <t xml:space="preserve">E22EHS</t>
  </si>
  <si>
    <t xml:space="preserve">External handle stainless</t>
  </si>
  <si>
    <t xml:space="preserve">E22EHSP</t>
  </si>
  <si>
    <t xml:space="preserve">External handle stainless polished</t>
  </si>
  <si>
    <t xml:space="preserve">E22EHTG</t>
  </si>
  <si>
    <t xml:space="preserve">External handle Ti gold</t>
  </si>
  <si>
    <t xml:space="preserve">E22EHPC</t>
  </si>
  <si>
    <t xml:space="preserve">External handle custom powdercoat</t>
  </si>
  <si>
    <t xml:space="preserve">Wall Pivots</t>
  </si>
  <si>
    <t xml:space="preserve">E22WPSN</t>
  </si>
  <si>
    <t xml:space="preserve">Wall pivot set natural</t>
  </si>
  <si>
    <t xml:space="preserve">E22WPSG</t>
  </si>
  <si>
    <t xml:space="preserve">Wall pivot set gold</t>
  </si>
  <si>
    <t xml:space="preserve">E22WPSL</t>
  </si>
  <si>
    <t xml:space="preserve">Wall pivot set black</t>
  </si>
  <si>
    <t xml:space="preserve">E22WPSW</t>
  </si>
  <si>
    <t xml:space="preserve">Wall pivot set white</t>
  </si>
  <si>
    <t xml:space="preserve">E22WPSM</t>
  </si>
  <si>
    <t xml:space="preserve">Wall pivot set mahogony</t>
  </si>
  <si>
    <t xml:space="preserve">E22WPSS</t>
  </si>
  <si>
    <t xml:space="preserve">Wall pivot set stainless</t>
  </si>
  <si>
    <t xml:space="preserve">E22WPSSP</t>
  </si>
  <si>
    <t xml:space="preserve">Wall pivot set stainless polished</t>
  </si>
  <si>
    <t xml:space="preserve">E22WPSTG</t>
  </si>
  <si>
    <t xml:space="preserve">Wall pivot set Ti gold</t>
  </si>
  <si>
    <t xml:space="preserve">E22WPSPC</t>
  </si>
  <si>
    <t xml:space="preserve">Wall pivot set custom powdercoat</t>
  </si>
  <si>
    <t xml:space="preserve">Dropbolt Cups</t>
  </si>
  <si>
    <t xml:space="preserve">DBCB</t>
  </si>
  <si>
    <t xml:space="preserve">Dropbolt Cup Brass</t>
  </si>
  <si>
    <t xml:space="preserve">DBCS</t>
  </si>
  <si>
    <t xml:space="preserve">Dropbolt Cup Stainless</t>
  </si>
  <si>
    <t xml:space="preserve">DBFO200KRC</t>
  </si>
  <si>
    <t xml:space="preserve">Dropbolt Forte 200 Keyed Round Chrome</t>
  </si>
  <si>
    <t xml:space="preserve">DBFO200KRG</t>
  </si>
  <si>
    <t xml:space="preserve">Dropbolt Forte 200 Keyed Round Gold</t>
  </si>
  <si>
    <t xml:space="preserve">DBFO200KRN</t>
  </si>
  <si>
    <t xml:space="preserve">Dropbolt Forte 200 Keyed Round Satin</t>
  </si>
  <si>
    <t xml:space="preserve">DBFO200KRX</t>
  </si>
  <si>
    <t xml:space="preserve">Dropbolt Forte 200 Keyed Round Brushed Metallic</t>
  </si>
  <si>
    <t xml:space="preserve">DBFO200NRC</t>
  </si>
  <si>
    <t xml:space="preserve">Dropbolt Forte 200 Non-Keyed Round Chrome</t>
  </si>
  <si>
    <t xml:space="preserve">DBFO200NRG</t>
  </si>
  <si>
    <t xml:space="preserve">Dropbolt Forte 200 Non-Keyed Round Gold</t>
  </si>
  <si>
    <t xml:space="preserve">DBFO200NRN</t>
  </si>
  <si>
    <t xml:space="preserve">Dropbolt Forte 200 Non-Keyed Round Satin</t>
  </si>
  <si>
    <t xml:space="preserve">DBFO200NRX</t>
  </si>
  <si>
    <t xml:space="preserve">Dropbolt Forte 200 Non-Keyed Round Brushed Metallic</t>
  </si>
  <si>
    <t xml:space="preserve">DBFO400KRC</t>
  </si>
  <si>
    <t xml:space="preserve">Dropbolt Forte 400 Keyed Round Chrome</t>
  </si>
  <si>
    <t xml:space="preserve">DBFO400KRG</t>
  </si>
  <si>
    <t xml:space="preserve">Dropbolt Forte 400 Keyed Round Gold</t>
  </si>
  <si>
    <t xml:space="preserve">DBFO400KRN</t>
  </si>
  <si>
    <t xml:space="preserve">Dropbolt Forte 400 Keyed Round Satin</t>
  </si>
  <si>
    <t xml:space="preserve">DBFO400KRX</t>
  </si>
  <si>
    <t xml:space="preserve">Dropbolt Forte 400 Keyed Round Brushed Metallic</t>
  </si>
  <si>
    <t xml:space="preserve">DBFO400NRC</t>
  </si>
  <si>
    <t xml:space="preserve">Dropbolt Forte 400 Non-Keyed Round Chrome</t>
  </si>
  <si>
    <t xml:space="preserve">DBFO400NRG</t>
  </si>
  <si>
    <t xml:space="preserve">Dropbolt Forte 400 Non-Keyed Round Gold</t>
  </si>
  <si>
    <t xml:space="preserve">DBFO400NRN</t>
  </si>
  <si>
    <t xml:space="preserve">Dropbolt Forte 400 Non-Keyed Round Satin</t>
  </si>
  <si>
    <t xml:space="preserve">DBFO400NRX</t>
  </si>
  <si>
    <t xml:space="preserve">Dropbolt Forte 400 Non-Keyed Round Brushed Metallic</t>
  </si>
  <si>
    <t xml:space="preserve">DBFO600NRC</t>
  </si>
  <si>
    <t xml:space="preserve">Dropbolt Forte 600 Non-Keyed Round Chrome</t>
  </si>
  <si>
    <t xml:space="preserve">DBFO600NRG</t>
  </si>
  <si>
    <t xml:space="preserve">Dropbolt Forte 600 Non-Keyed Round Gold</t>
  </si>
  <si>
    <t xml:space="preserve">DBFO600NRN</t>
  </si>
  <si>
    <t xml:space="preserve">Dropbolt Forte 600 Non-Keyed Round Satin</t>
  </si>
  <si>
    <t xml:space="preserve">DBFO600NRX</t>
  </si>
  <si>
    <t xml:space="preserve">Dropbolt Forte 600 Non-Keyed Round Brushed Metallic</t>
  </si>
  <si>
    <t xml:space="preserve">DBHA200KSG</t>
  </si>
  <si>
    <t xml:space="preserve">Dropbolt Harmony 200 Keyed Square Gold</t>
  </si>
  <si>
    <t xml:space="preserve">DBHA200KSN</t>
  </si>
  <si>
    <t xml:space="preserve">Dropbolt Harmony 200 Keyed Square Satin</t>
  </si>
  <si>
    <t xml:space="preserve">DBHA200NSG</t>
  </si>
  <si>
    <t xml:space="preserve">Dropbolt Harmony 200 Non-Keyed Square Gold</t>
  </si>
  <si>
    <t xml:space="preserve">DBHA200NSN</t>
  </si>
  <si>
    <t xml:space="preserve">Dropbolt Harmony 200 Non-Keyed Square Satin</t>
  </si>
  <si>
    <t xml:space="preserve">DBHA400NSG</t>
  </si>
  <si>
    <t xml:space="preserve">Dropbolt Harmony 400 Non-Keyed Square Gold</t>
  </si>
  <si>
    <t xml:space="preserve">DBHA400NSN</t>
  </si>
  <si>
    <t xml:space="preserve">Dropbolt Harmony 400 Non-Keyed Square Satin</t>
  </si>
  <si>
    <t xml:space="preserve">DBOC200KRG</t>
  </si>
  <si>
    <t xml:space="preserve">Dropbolt Overture Concealed 200 Keyed Round Gold</t>
  </si>
  <si>
    <t xml:space="preserve">DBOC200KRC</t>
  </si>
  <si>
    <t xml:space="preserve">Dropbolt Overture Concealed 200 Keyed Round Chrome</t>
  </si>
  <si>
    <t xml:space="preserve">DBOC200KRN</t>
  </si>
  <si>
    <t xml:space="preserve">Dropbolt Overture Concealed 200 Keyed Round Satin</t>
  </si>
  <si>
    <t xml:space="preserve">DBOC200KRX</t>
  </si>
  <si>
    <t xml:space="preserve">Dropbolt Overture Concealed 200 Keyed Round Satin Brushed</t>
  </si>
  <si>
    <t xml:space="preserve">DBOC200NRG</t>
  </si>
  <si>
    <t xml:space="preserve">Dropbolt Overture Concealed 200 Non-Keyed Round Gold</t>
  </si>
  <si>
    <t xml:space="preserve">DBOC200NRC</t>
  </si>
  <si>
    <t xml:space="preserve">Dropbolt Overture Concealed 200 Non-Keyed Round Chrome</t>
  </si>
  <si>
    <t xml:space="preserve">DBOC200NRN</t>
  </si>
  <si>
    <t xml:space="preserve">Dropbolt Overture Concealed 200 Non-Keyed Round Satin</t>
  </si>
  <si>
    <t xml:space="preserve">DBOC200NRX</t>
  </si>
  <si>
    <t xml:space="preserve">Dropbolt Overture Concealed 200 Non-Keyed Round Satin Brushed</t>
  </si>
  <si>
    <t xml:space="preserve">DBOV200KRG</t>
  </si>
  <si>
    <t xml:space="preserve">Dropbolt Overture 200 Keyed Round Gold</t>
  </si>
  <si>
    <t xml:space="preserve">DBOV200KRN</t>
  </si>
  <si>
    <t xml:space="preserve">Dropbolt Overture 200 Keyed Round Satin</t>
  </si>
  <si>
    <t xml:space="preserve">DBOV200KRC</t>
  </si>
  <si>
    <t xml:space="preserve">Dropbolt Overture 200 Keyed Round Chrome</t>
  </si>
  <si>
    <t xml:space="preserve">DBOV200KRX</t>
  </si>
  <si>
    <t xml:space="preserve">Dropbolt Overture 200 Keyed Round Brushed Metallic</t>
  </si>
  <si>
    <t xml:space="preserve">DBOV200NRG</t>
  </si>
  <si>
    <t xml:space="preserve">Dropbolt Overture 200 Non-Keyed Round Gold</t>
  </si>
  <si>
    <t xml:space="preserve">DBOV200NRC</t>
  </si>
  <si>
    <t xml:space="preserve">Dropbolt Overture 200 Non-Keyed Round Chrome</t>
  </si>
  <si>
    <t xml:space="preserve">DBOV200NRN</t>
  </si>
  <si>
    <t xml:space="preserve">Dropbolt Overture 200 Non-Keyed Round Satin</t>
  </si>
  <si>
    <t xml:space="preserve">DBOV200NRX</t>
  </si>
  <si>
    <t xml:space="preserve">Dropbolt Overture 200 Non-Keyed Round Brushed Metallic</t>
  </si>
  <si>
    <t xml:space="preserve">DBOV400NRG</t>
  </si>
  <si>
    <t xml:space="preserve">Dropbolt Overture 400 Non-Keyed Round Gold</t>
  </si>
  <si>
    <t xml:space="preserve">DBOV400NRN</t>
  </si>
  <si>
    <t xml:space="preserve">Dropbolt Overture 400 Non-Keyed Round Satin</t>
  </si>
  <si>
    <t xml:space="preserve">DBOV400NRC</t>
  </si>
  <si>
    <t xml:space="preserve">Dropbolt Overture 400 Non-Keyed Round Chrome</t>
  </si>
  <si>
    <t xml:space="preserve">DBOV400NRX</t>
  </si>
  <si>
    <t xml:space="preserve">Dropbolt Overture 400 Non-Keyed Round Brushed Metallic</t>
  </si>
  <si>
    <t xml:space="preserve">DBSY200KRG</t>
  </si>
  <si>
    <t xml:space="preserve">Dropbolt Forte 25 200 Keyed Round Gold</t>
  </si>
  <si>
    <t xml:space="preserve">DBSY200KRN</t>
  </si>
  <si>
    <t xml:space="preserve">Dropbolt Forte 25 200 Keyed Round Satin</t>
  </si>
  <si>
    <t xml:space="preserve">DBSY200KRX</t>
  </si>
  <si>
    <t xml:space="preserve">Dropbolt Forte 25 200 Keyed Round Brushed Metallic</t>
  </si>
  <si>
    <t xml:space="preserve">DBSY200NRG</t>
  </si>
  <si>
    <t xml:space="preserve">Dropbolt Forte 25 200 Non-Keyed Round Gold</t>
  </si>
  <si>
    <t xml:space="preserve">DBSY200NRN</t>
  </si>
  <si>
    <t xml:space="preserve">Dropbolt Forte 25 200 Non-Keyed Round Satin</t>
  </si>
  <si>
    <t xml:space="preserve">DBSY200NRX</t>
  </si>
  <si>
    <t xml:space="preserve">Dropbolt Forte 25 200 Non-Keyed Round Brushed Metallic</t>
  </si>
  <si>
    <t xml:space="preserve">DBSY400NRG</t>
  </si>
  <si>
    <t xml:space="preserve">Dropbolt Forte 25 400 Non-Keyed Round Gold</t>
  </si>
  <si>
    <t xml:space="preserve">DBSY400NRN</t>
  </si>
  <si>
    <t xml:space="preserve">Dropbolt Forte 25 400 Non-Keyed Round Satin</t>
  </si>
  <si>
    <t xml:space="preserve">DBSY400NRX</t>
  </si>
  <si>
    <t xml:space="preserve">Dropbolt Forte 25 400 Non-Keyed Round Brushed Metallic</t>
  </si>
  <si>
    <t xml:space="preserve">DBSY600NRG</t>
  </si>
  <si>
    <t xml:space="preserve">Dropbolt Forte 25 600 Non-Keyed Round Gold</t>
  </si>
  <si>
    <t xml:space="preserve">DBSY600NRN</t>
  </si>
  <si>
    <t xml:space="preserve">Dropbolt Forte 25 600 Non-Keyed Round Satin</t>
  </si>
  <si>
    <t xml:space="preserve">DBSY600NRX</t>
  </si>
  <si>
    <t xml:space="preserve">Dropbolt Forte 25 600 Non-Keyed Round Brushed Metallic</t>
  </si>
  <si>
    <t xml:space="preserve">DoorScreen Sill</t>
  </si>
  <si>
    <t xml:space="preserve">ESS30NKWL</t>
  </si>
  <si>
    <t xml:space="preserve">ES Sill 3000 Natural KWL</t>
  </si>
  <si>
    <t xml:space="preserve">ESS42NKWL</t>
  </si>
  <si>
    <t xml:space="preserve">ES Sill 4800 Natural KWL</t>
  </si>
  <si>
    <t xml:space="preserve">ESS48NKWL</t>
  </si>
  <si>
    <t xml:space="preserve">ESS57NKWL</t>
  </si>
  <si>
    <t xml:space="preserve">ES Sill 5700 Natural KWL</t>
  </si>
  <si>
    <t xml:space="preserve">Jamb Single</t>
  </si>
  <si>
    <t xml:space="preserve">ESJ21SNWRC</t>
  </si>
  <si>
    <t xml:space="preserve">es jamb 2170 single natural Western Red Cedar (set)</t>
  </si>
  <si>
    <t xml:space="preserve">ESJ24SNWRC</t>
  </si>
  <si>
    <t xml:space="preserve">es jamb 2450 single natural Western Red Cedar (set)</t>
  </si>
  <si>
    <t xml:space="preserve">ESJ30SNWRC</t>
  </si>
  <si>
    <t xml:space="preserve">es jamb 3000 single natural Western Red Cedar (set)</t>
  </si>
  <si>
    <t xml:space="preserve">ESJ21SNSRC</t>
  </si>
  <si>
    <t xml:space="preserve">es jamb 2170 single natural Surian Cedar (set)</t>
  </si>
  <si>
    <t xml:space="preserve">ESJ24SNSRC</t>
  </si>
  <si>
    <t xml:space="preserve">es jamb 2450 single natural Surian Cedar (set)</t>
  </si>
  <si>
    <t xml:space="preserve">ESJ30SNSRC</t>
  </si>
  <si>
    <t xml:space="preserve">es jamb 3000 single natural Surian Cedar (set)</t>
  </si>
  <si>
    <t xml:space="preserve">ESJ21SNMER</t>
  </si>
  <si>
    <t xml:space="preserve">es jamb 2170 single natural Meranti (set)</t>
  </si>
  <si>
    <t xml:space="preserve">ESJ24SNMER</t>
  </si>
  <si>
    <t xml:space="preserve">es jamb 2450 single natural Meranti (set)</t>
  </si>
  <si>
    <t xml:space="preserve">ESJ30SNMER</t>
  </si>
  <si>
    <t xml:space="preserve">es jamb 3000 single natural Meranti (set)</t>
  </si>
  <si>
    <t xml:space="preserve">ESJ21SNVIC</t>
  </si>
  <si>
    <t xml:space="preserve">es jamb 2170 single natural Victorian Ash (set)</t>
  </si>
  <si>
    <t xml:space="preserve">ESJ24SNVIC</t>
  </si>
  <si>
    <t xml:space="preserve">es jamb 2450 single natural Victorian Ash (set)</t>
  </si>
  <si>
    <t xml:space="preserve">ESJ30SNVIC</t>
  </si>
  <si>
    <t xml:space="preserve">es jamb 3000 single natural Victorian Ash (set)</t>
  </si>
  <si>
    <t xml:space="preserve">ESJ21SNNGR</t>
  </si>
  <si>
    <t xml:space="preserve">es jamb 2170 single natural New Guinea Rosewood (set)</t>
  </si>
  <si>
    <t xml:space="preserve">ESJ24SNNGR</t>
  </si>
  <si>
    <t xml:space="preserve">es jamb 2450 single natural New Guinea Rosewood (set)</t>
  </si>
  <si>
    <t xml:space="preserve">ESJ30SNNGR</t>
  </si>
  <si>
    <t xml:space="preserve">es jamb 3000 single natural New Guinea Rosewood (set)</t>
  </si>
  <si>
    <t xml:space="preserve">Jamb Double</t>
  </si>
  <si>
    <t xml:space="preserve">ESJ21DNWRC</t>
  </si>
  <si>
    <t xml:space="preserve">es jamb 2170 double natural Western Red Cedar (set)</t>
  </si>
  <si>
    <t xml:space="preserve">ESJ24DNWRC</t>
  </si>
  <si>
    <t xml:space="preserve">es jamb 2450 double natural Western Red Cedar (set)</t>
  </si>
  <si>
    <t xml:space="preserve">ESJ30DNWRC</t>
  </si>
  <si>
    <t xml:space="preserve">es jamb 3000 double natural Western Red Cedar (set)</t>
  </si>
  <si>
    <t xml:space="preserve">ESJ21DNSRC</t>
  </si>
  <si>
    <t xml:space="preserve">es jamb 2170 double natural Surian Cedar (set)</t>
  </si>
  <si>
    <t xml:space="preserve">ESJ24DNSRC</t>
  </si>
  <si>
    <t xml:space="preserve">es jamb 2450 double natural Surian Cedar (set)</t>
  </si>
  <si>
    <t xml:space="preserve">ESJ30DNSRC</t>
  </si>
  <si>
    <t xml:space="preserve">es jamb 3000 double natural Surian Cedar (set)</t>
  </si>
  <si>
    <t xml:space="preserve">ESJ21DNMER</t>
  </si>
  <si>
    <t xml:space="preserve">es jamb 2170 double natural Meranti (set)</t>
  </si>
  <si>
    <t xml:space="preserve">ESJ24DNMER</t>
  </si>
  <si>
    <t xml:space="preserve">es jamb 2450 double natural Meranti (set)</t>
  </si>
  <si>
    <t xml:space="preserve">ESJ30DNMER</t>
  </si>
  <si>
    <t xml:space="preserve">es jamb 3000 double natural Meranti (set)</t>
  </si>
  <si>
    <t xml:space="preserve">ESJ21DNVIC</t>
  </si>
  <si>
    <t xml:space="preserve">es jamb 2170 double natural Victorian Ash (set)</t>
  </si>
  <si>
    <t xml:space="preserve">ESJ24DNVIC</t>
  </si>
  <si>
    <t xml:space="preserve">es jamb 2450 double natural Victorian Ash (set)</t>
  </si>
  <si>
    <t xml:space="preserve">ESJ30DNVIC</t>
  </si>
  <si>
    <t xml:space="preserve">es jamb 3000 double natural Victorian Ash (set)</t>
  </si>
  <si>
    <t xml:space="preserve">ESJ21DNNGR</t>
  </si>
  <si>
    <t xml:space="preserve">es jamb 2170 double natural New Guinea Rosewood (set)</t>
  </si>
  <si>
    <t xml:space="preserve">ESJ24DNNGR</t>
  </si>
  <si>
    <t xml:space="preserve">es jamb 2450 double natural New Guinea Rosewood (set)</t>
  </si>
  <si>
    <t xml:space="preserve">ESJ30DNNGR</t>
  </si>
  <si>
    <t xml:space="preserve">es jamb 3000 double natural New Guinea Rosewood (set)</t>
  </si>
  <si>
    <t xml:space="preserve">ES2H30NWRC</t>
  </si>
  <si>
    <t xml:space="preserve">DoorScreen Head E2 3000mm Satin Western Red Cedar</t>
  </si>
  <si>
    <t xml:space="preserve">ES2H42NWRC</t>
  </si>
  <si>
    <t xml:space="preserve">DoorScreen Head E2 4200mm Satin Western Red Cedar</t>
  </si>
  <si>
    <t xml:space="preserve">ES2H48NWRC</t>
  </si>
  <si>
    <t xml:space="preserve">DoorScreen Head E2 4800mm Satin Western Red Cedar</t>
  </si>
  <si>
    <t xml:space="preserve">ES2H57NWRC</t>
  </si>
  <si>
    <t xml:space="preserve">DoorScreen Head E2 5700mm Satin Western Red Cedar</t>
  </si>
  <si>
    <t xml:space="preserve">ES2H30NSRC</t>
  </si>
  <si>
    <t xml:space="preserve">DoorScreen Head E2 3000mm Satin Surian Cedar</t>
  </si>
  <si>
    <t xml:space="preserve">ES2H42NSRC</t>
  </si>
  <si>
    <t xml:space="preserve">DoorScreen Head E2 4200mm Satin Surian Cedar</t>
  </si>
  <si>
    <t xml:space="preserve">ES2H48NSRC</t>
  </si>
  <si>
    <t xml:space="preserve">DoorScreen Head E2 4800mm Satin Surian Cedar</t>
  </si>
  <si>
    <t xml:space="preserve">ES2H57NSRC</t>
  </si>
  <si>
    <t xml:space="preserve">DoorScreen Head E2 5700mm Satin Surian Cedar</t>
  </si>
  <si>
    <t xml:space="preserve">ES2H30NMER</t>
  </si>
  <si>
    <t xml:space="preserve">DoorScreen Head E2 3000mm Satin Meranti</t>
  </si>
  <si>
    <t xml:space="preserve">ES2H42NMER</t>
  </si>
  <si>
    <t xml:space="preserve">DoorScreen Head E2 4200mm Satin Meranti</t>
  </si>
  <si>
    <t xml:space="preserve">ES2H48NMER</t>
  </si>
  <si>
    <t xml:space="preserve">DoorScreen Head E2 4800mm Satin Meranti</t>
  </si>
  <si>
    <t xml:space="preserve">ES2H57NMER</t>
  </si>
  <si>
    <t xml:space="preserve">DoorScreen Head E2 5700mm Satin Meranti</t>
  </si>
  <si>
    <t xml:space="preserve">ES2H30NVIC</t>
  </si>
  <si>
    <t xml:space="preserve">DoorScreen Head E2 3000mm Satin Victorian Ash</t>
  </si>
  <si>
    <t xml:space="preserve">ES2H42NVIC</t>
  </si>
  <si>
    <t xml:space="preserve">DoorScreen Head E2 4200mm Satin Victorian Ash</t>
  </si>
  <si>
    <t xml:space="preserve">ES2H48NVIC</t>
  </si>
  <si>
    <t xml:space="preserve">DoorScreen Head E2 4800mm Satin Victorian Ash</t>
  </si>
  <si>
    <t xml:space="preserve">ES2H57NVIC</t>
  </si>
  <si>
    <t xml:space="preserve">DoorScreen Head E2 5700mm Satin Victorian Ash</t>
  </si>
  <si>
    <t xml:space="preserve">ES2H30NNGR</t>
  </si>
  <si>
    <t xml:space="preserve">DoorScreen Head E2 3000mm Satin New Guinea Rosewood</t>
  </si>
  <si>
    <t xml:space="preserve">ES2H42NNGR</t>
  </si>
  <si>
    <t xml:space="preserve">DoorScreen Head E2 4200mm Satin New Guinea Rosewood</t>
  </si>
  <si>
    <t xml:space="preserve">ES2H48NNGR</t>
  </si>
  <si>
    <t xml:space="preserve">DoorScreen Head E2 4800mm Satin New Guinea Rosewood</t>
  </si>
  <si>
    <t xml:space="preserve">ES2H57NNGR</t>
  </si>
  <si>
    <t xml:space="preserve">DoorScreen Head E2 5700mm Satin New Guinea Rosewood</t>
  </si>
  <si>
    <t xml:space="preserve">Screen 2150 x 3000  Left</t>
  </si>
  <si>
    <t xml:space="preserve">Screen 2150 x 3000  Right</t>
  </si>
  <si>
    <t xml:space="preserve">Screen 2450 x 3000  Left</t>
  </si>
  <si>
    <t xml:space="preserve">Screen 2450 x 3000  Right</t>
  </si>
  <si>
    <t xml:space="preserve">Screen 3000 x 2400  Left</t>
  </si>
  <si>
    <t xml:space="preserve">Screen 3000 x 2400  Right</t>
  </si>
  <si>
    <t xml:space="preserve">Screen 2150 x 4000 Double </t>
  </si>
  <si>
    <t xml:space="preserve">Screen 2150 x 5700 Double </t>
  </si>
  <si>
    <t xml:space="preserve">Screen 2450 x 4000 Double </t>
  </si>
  <si>
    <t xml:space="preserve">Screen 2450 x 5700 Double </t>
  </si>
  <si>
    <t xml:space="preserve">Screen 3000 x 4000 Double </t>
  </si>
  <si>
    <t xml:space="preserve">Screen 3000 x 4800 Double </t>
  </si>
  <si>
    <t xml:space="preserve">Weatherseal</t>
  </si>
  <si>
    <t xml:space="preserve">AQ21B</t>
  </si>
  <si>
    <t xml:space="preserve">mtr</t>
  </si>
  <si>
    <t xml:space="preserve">AQ21 Seal Brown</t>
  </si>
  <si>
    <t xml:space="preserve">AQ21L</t>
  </si>
  <si>
    <t xml:space="preserve">AQ21 Seal Black</t>
  </si>
  <si>
    <t xml:space="preserve">AQ21W</t>
  </si>
  <si>
    <t xml:space="preserve">AQ21 Seal White</t>
  </si>
  <si>
    <t xml:space="preserve">E4QLSB</t>
  </si>
  <si>
    <t xml:space="preserve">E4QLS Seal Brown</t>
  </si>
  <si>
    <t xml:space="preserve">E4QLSW</t>
  </si>
  <si>
    <t xml:space="preserve">E4QLS Seal White</t>
  </si>
  <si>
    <t xml:space="preserve">Prices subject to change without notice.</t>
  </si>
  <si>
    <t xml:space="preserve">Proprietary Specification</t>
  </si>
  <si>
    <t xml:space="preserve">Proprietary Dimensions</t>
  </si>
  <si>
    <t xml:space="preserve">Fax to</t>
  </si>
  <si>
    <t xml:space="preserve">Centor Brisbane</t>
  </si>
  <si>
    <t xml:space="preserve">Framing Side Clearance</t>
  </si>
  <si>
    <t xml:space="preserve">Framing Top Clearance</t>
  </si>
  <si>
    <t xml:space="preserve">Fixed Specification</t>
  </si>
  <si>
    <t xml:space="preserve">mm</t>
  </si>
  <si>
    <t xml:space="preserve">Sill Clearance (Straight Floor Guide)</t>
  </si>
  <si>
    <t xml:space="preserve">Sill Clearance (Concealed Floor Guide)</t>
  </si>
  <si>
    <t xml:space="preserve">Panel-to-Panel Clearance</t>
  </si>
  <si>
    <t xml:space="preserve">Head Height</t>
  </si>
  <si>
    <t xml:space="preserve">All Fixed Dimensions are in mm.</t>
  </si>
  <si>
    <t xml:space="preserve">Rebate Depth (If applicable)</t>
  </si>
  <si>
    <t xml:space="preserve">Rebate Hardware Offset (If applicable)</t>
  </si>
  <si>
    <t xml:space="preserve">Rebate Overlap (if applicable)</t>
  </si>
  <si>
    <t xml:space="preserve">Effective Jamb Thickness</t>
  </si>
  <si>
    <t xml:space="preserve">Effective Head Thickness (Head &amp; Track)</t>
  </si>
  <si>
    <t xml:space="preserve">Effective Sill Thickness</t>
  </si>
  <si>
    <t xml:space="preserve">Max Panel Width</t>
  </si>
  <si>
    <t xml:space="preserve">Max Panel Height</t>
  </si>
  <si>
    <t xml:space="preserve">Code</t>
  </si>
  <si>
    <t xml:space="preserve">Length</t>
  </si>
  <si>
    <t xml:space="preserve">ES2H57N</t>
  </si>
  <si>
    <t xml:space="preserve">ES2H48N</t>
  </si>
  <si>
    <t xml:space="preserve">ES2H30N</t>
  </si>
  <si>
    <t xml:space="preserve">ESS57N</t>
  </si>
  <si>
    <t xml:space="preserve">ESS48N</t>
  </si>
  <si>
    <t xml:space="preserve">ESS30N</t>
  </si>
  <si>
    <t xml:space="preserve">KWL</t>
  </si>
  <si>
    <t xml:space="preserve">Jambs Single</t>
  </si>
  <si>
    <t xml:space="preserve">ESJ30SN</t>
  </si>
  <si>
    <t xml:space="preserve">ESJ24SN</t>
  </si>
  <si>
    <t xml:space="preserve">ESJ21SN</t>
  </si>
  <si>
    <t xml:space="preserve">Jambs Double</t>
  </si>
  <si>
    <t xml:space="preserve">ESJ30DN</t>
  </si>
  <si>
    <t xml:space="preserve">ESJ24DN</t>
  </si>
  <si>
    <t xml:space="preserve">ESJ21DN</t>
  </si>
  <si>
    <t xml:space="preserve">Astragal</t>
  </si>
  <si>
    <t xml:space="preserve">m</t>
  </si>
  <si>
    <t xml:space="preserve">Panel Seal</t>
  </si>
  <si>
    <t xml:space="preserve">AQ21</t>
  </si>
  <si>
    <t xml:space="preserve">Jamb Panel Seal</t>
  </si>
  <si>
    <t xml:space="preserve">Top Seal</t>
  </si>
  <si>
    <t xml:space="preserve">E4QLS</t>
  </si>
  <si>
    <t xml:space="preserve">Perimeter Seal</t>
  </si>
  <si>
    <t xml:space="preserve">Sill Seal</t>
  </si>
  <si>
    <t xml:space="preserve">ESHS57N</t>
  </si>
  <si>
    <t xml:space="preserve">ESHS48N</t>
  </si>
  <si>
    <t xml:space="preserve">ESHS42N</t>
  </si>
  <si>
    <t xml:space="preserve">ESHS30N</t>
  </si>
  <si>
    <t xml:space="preserve">ESJS30N</t>
  </si>
  <si>
    <t xml:space="preserve">ESJS24N</t>
  </si>
  <si>
    <t xml:space="preserve">ESJS21N</t>
  </si>
  <si>
    <t xml:space="preserve">ESJC30N</t>
  </si>
  <si>
    <t xml:space="preserve">ESJC24N</t>
  </si>
  <si>
    <t xml:space="preserve">ESJC21N</t>
  </si>
  <si>
    <t xml:space="preserve">07 3868 1201</t>
  </si>
  <si>
    <t xml:space="preserve">Centor Sydney</t>
  </si>
  <si>
    <t xml:space="preserve">02 9824 3469</t>
  </si>
  <si>
    <t xml:space="preserve">Centor Melbourne</t>
  </si>
  <si>
    <t xml:space="preserve">03 9465 4288</t>
  </si>
  <si>
    <t xml:space="preserve">Choice</t>
  </si>
  <si>
    <t xml:space="preserve">ORR</t>
  </si>
  <si>
    <t xml:space="preserve">Top</t>
  </si>
  <si>
    <t xml:space="preserve">Bottom</t>
  </si>
  <si>
    <t xml:space="preserve">Normal Top</t>
  </si>
  <si>
    <t xml:space="preserve">Normal Bottom</t>
  </si>
  <si>
    <t xml:space="preserve">ORR Top</t>
  </si>
  <si>
    <t xml:space="preserve">ORR Bottom</t>
  </si>
  <si>
    <t xml:space="preserve">OutwardRound, 200Keyed</t>
  </si>
  <si>
    <t xml:space="preserve">DBFO200NR</t>
  </si>
  <si>
    <t xml:space="preserve">DBFO200KR</t>
  </si>
  <si>
    <t xml:space="preserve">DBSY200NR</t>
  </si>
  <si>
    <t xml:space="preserve">DBSY200KR</t>
  </si>
  <si>
    <t xml:space="preserve">OutwardRound, 200Non-Keyed</t>
  </si>
  <si>
    <t xml:space="preserve">OutwardRound, 200/400Keyed</t>
  </si>
  <si>
    <t xml:space="preserve">DBFO400NR</t>
  </si>
  <si>
    <t xml:space="preserve">DBSY400NR</t>
  </si>
  <si>
    <t xml:space="preserve">OutwardRound, 200/400Non-Keyed</t>
  </si>
  <si>
    <t xml:space="preserve">OutwardRound, 200/600Keyed</t>
  </si>
  <si>
    <t xml:space="preserve">DBFO600NR</t>
  </si>
  <si>
    <t xml:space="preserve">DBSY600NR</t>
  </si>
  <si>
    <t xml:space="preserve">OutwardRound, 200/600Non-Keyed</t>
  </si>
  <si>
    <t xml:space="preserve">OutwardSquare, 200Keyed</t>
  </si>
  <si>
    <t xml:space="preserve">DBHA200NS</t>
  </si>
  <si>
    <t xml:space="preserve">DBHA200KS</t>
  </si>
  <si>
    <t xml:space="preserve">OutwardSquare, 200Non-Keyed</t>
  </si>
  <si>
    <t xml:space="preserve">OutwardSquare, 200/400Keyed</t>
  </si>
  <si>
    <t xml:space="preserve">DBHA400NS</t>
  </si>
  <si>
    <t xml:space="preserve">OutwardSquare, 200/400Non-Keyed</t>
  </si>
  <si>
    <t xml:space="preserve">InwardRound, 200Keyed</t>
  </si>
  <si>
    <t xml:space="preserve">DBOV200NR</t>
  </si>
  <si>
    <t xml:space="preserve">DBOC200KR</t>
  </si>
  <si>
    <t xml:space="preserve">DBOE200NR</t>
  </si>
  <si>
    <t xml:space="preserve">InwardRound, 200Non-Keyed</t>
  </si>
  <si>
    <t xml:space="preserve">DBOC200NR</t>
  </si>
  <si>
    <t xml:space="preserve">InwardRound, 200/400Keyed</t>
  </si>
  <si>
    <t xml:space="preserve">DBOV400NR</t>
  </si>
  <si>
    <t xml:space="preserve">DBOE400NR</t>
  </si>
  <si>
    <t xml:space="preserve">InwardRound, 200/400Non-Keyed</t>
  </si>
  <si>
    <t xml:space="preserve">Opening</t>
  </si>
  <si>
    <t xml:space="preserve">Option</t>
  </si>
  <si>
    <t xml:space="preserve">Lookup</t>
  </si>
  <si>
    <t xml:space="preserve">Finish #1</t>
  </si>
  <si>
    <t xml:space="preserve">Finish #2</t>
  </si>
  <si>
    <t xml:space="preserve">Custom Powdercoat</t>
  </si>
  <si>
    <t xml:space="preserve">Finish #3</t>
  </si>
  <si>
    <t xml:space="preserve">Finish #4</t>
  </si>
  <si>
    <t xml:space="preserve">Finish #5</t>
  </si>
  <si>
    <t xml:space="preserve">Finish #6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0.00"/>
    <numFmt numFmtId="167" formatCode="General"/>
    <numFmt numFmtId="168" formatCode="###0.00;###0.00"/>
    <numFmt numFmtId="169" formatCode="0"/>
    <numFmt numFmtId="170" formatCode="0;0;0"/>
    <numFmt numFmtId="171" formatCode="#0.0&quot;mm&quot;"/>
    <numFmt numFmtId="172" formatCode="_(* #,##0.0_);_(* \(#,##0.0\);_(* \-??_);_(@_)"/>
    <numFmt numFmtId="173" formatCode="0.0"/>
    <numFmt numFmtId="174" formatCode="0%"/>
    <numFmt numFmtId="175" formatCode="[$-409]m/d/yyyy\ h:mm"/>
    <numFmt numFmtId="176" formatCode="_-* #,##0.00_-;\-* #,##0.00_-;_-* \-??_-;_-@_-"/>
    <numFmt numFmtId="177" formatCode="_(* #,##0_);_(* \(#,##0\);_(* \-??_);_(@_)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i val="true"/>
      <sz val="8"/>
      <name val="Arial"/>
      <family val="2"/>
    </font>
    <font>
      <sz val="8"/>
      <color rgb="FFFFFFFF"/>
      <name val="Arial"/>
      <family val="2"/>
    </font>
    <font>
      <b val="true"/>
      <sz val="10"/>
      <color rgb="FFEAEAEA"/>
      <name val="Arial"/>
      <family val="2"/>
    </font>
    <font>
      <i val="true"/>
      <sz val="10"/>
      <color rgb="FFEAEAEA"/>
      <name val="Arial"/>
      <family val="2"/>
    </font>
    <font>
      <sz val="10"/>
      <color rgb="FFEAEAEA"/>
      <name val="Arial"/>
      <family val="2"/>
    </font>
    <font>
      <b val="true"/>
      <sz val="10"/>
      <color rgb="FFFF0000"/>
      <name val="Wingdings"/>
      <family val="0"/>
      <charset val="2"/>
    </font>
    <font>
      <b val="true"/>
      <i val="true"/>
      <sz val="8"/>
      <name val="Arial"/>
      <family val="2"/>
    </font>
    <font>
      <sz val="10"/>
      <color rgb="FFFFFFFF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0000"/>
      <name val="Arial"/>
      <family val="2"/>
    </font>
    <font>
      <b val="true"/>
      <strike val="true"/>
      <sz val="10"/>
      <name val="Arial"/>
      <family val="2"/>
    </font>
    <font>
      <strike val="true"/>
      <sz val="10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sz val="6"/>
      <name val="Symbol"/>
      <family val="1"/>
      <charset val="2"/>
    </font>
    <font>
      <i val="true"/>
      <sz val="10"/>
      <name val="Arial"/>
      <family val="2"/>
    </font>
    <font>
      <b val="true"/>
      <sz val="8"/>
      <color rgb="FFFFFFFF"/>
      <name val="Arial"/>
      <family val="2"/>
    </font>
    <font>
      <b val="true"/>
      <sz val="9"/>
      <name val="Arial"/>
      <family val="2"/>
    </font>
    <font>
      <sz val="10"/>
      <color rgb="FF969696"/>
      <name val="Arial"/>
      <family val="2"/>
    </font>
    <font>
      <sz val="8"/>
      <color rgb="FF969696"/>
      <name val="Arial"/>
      <family val="2"/>
    </font>
    <font>
      <b val="true"/>
      <sz val="10"/>
      <color rgb="FFFFFFFF"/>
      <name val="Arial"/>
      <family val="2"/>
    </font>
    <font>
      <b val="true"/>
      <sz val="8"/>
      <name val="Arial"/>
      <family val="2"/>
    </font>
    <font>
      <sz val="48"/>
      <name val="BC C39 3 to 1 HD Wide"/>
      <family val="2"/>
    </font>
    <font>
      <sz val="10"/>
      <name val="BC C39 3 to 1 HD Wide"/>
      <family val="2"/>
    </font>
    <font>
      <sz val="10"/>
      <color rgb="FFFFFFFF"/>
      <name val="Arial"/>
      <family val="0"/>
    </font>
    <font>
      <sz val="8"/>
      <color rgb="FFFFFFFF"/>
      <name val="Arial"/>
      <family val="0"/>
    </font>
    <font>
      <sz val="10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CCFFCC"/>
      </patternFill>
    </fill>
    <fill>
      <patternFill patternType="solid">
        <fgColor rgb="FF99CC00"/>
        <bgColor rgb="FFFFCC00"/>
      </patternFill>
    </fill>
    <fill>
      <patternFill patternType="solid">
        <fgColor rgb="FFFFCC99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8" fillId="2" borderId="3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2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7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6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0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8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4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9" fillId="2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" fillId="0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2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5" xfId="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6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5" xfId="0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5" xfId="15" applyFont="true" applyBorder="true" applyAlignment="true" applyProtection="true">
      <alignment horizontal="right" vertical="bottom" textRotation="0" wrapText="false" indent="5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" fillId="2" borderId="8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0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3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left" vertical="center" textRotation="45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6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2" borderId="2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2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28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2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5" xfId="15" applyFont="true" applyBorder="true" applyAlignment="true" applyProtection="true">
      <alignment horizontal="center" vertical="bottom" textRotation="9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right" vertical="bottom" textRotation="135" wrapText="false" indent="0" shrinkToFit="false"/>
      <protection locked="true" hidden="true"/>
    </xf>
    <xf numFmtId="171" fontId="27" fillId="2" borderId="5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9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0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3" fillId="2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5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6" fillId="5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7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2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7" fillId="0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29" fillId="5" borderId="5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5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30" fillId="5" borderId="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6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3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7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8" fillId="3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7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8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" fillId="3" borderId="6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3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2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" fillId="2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0" fillId="2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3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7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7" fillId="2" borderId="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3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8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1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1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6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2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4" fillId="1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7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0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4" fontId="7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4" borderId="0" xfId="1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0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5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1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4" fillId="9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000000"/>
        </patternFill>
      </fill>
    </dxf>
    <dxf>
      <font>
        <name val="Arial"/>
        <family val="0"/>
      </font>
      <border diagonalUp="false" diagonalDown="false">
        <left/>
        <right style="thin"/>
        <top/>
        <bottom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FFFF"/>
        </patternFill>
      </fill>
    </dxf>
    <dxf>
      <font>
        <name val="Arial"/>
        <family val="0"/>
        <color rgb="FFEAEAEA"/>
      </font>
      <fill>
        <patternFill>
          <bgColor rgb="FF000000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00FFFFFF"/>
      </font>
      <fill>
        <patternFill>
          <bgColor rgb="FFCC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9.png"/><Relationship Id="rId2" Type="http://schemas.openxmlformats.org/officeDocument/2006/relationships/image" Target="../media/image30.png"/><Relationship Id="rId3" Type="http://schemas.openxmlformats.org/officeDocument/2006/relationships/image" Target="../media/image3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</xdr:col>
      <xdr:colOff>10080</xdr:colOff>
      <xdr:row>25</xdr:row>
      <xdr:rowOff>0</xdr:rowOff>
    </xdr:from>
    <xdr:to>
      <xdr:col>4</xdr:col>
      <xdr:colOff>30600</xdr:colOff>
      <xdr:row>25</xdr:row>
      <xdr:rowOff>162000</xdr:rowOff>
    </xdr:to>
    <xdr:clientData/>
  </xdr:twoCellAnchor>
  <xdr:twoCellAnchor editAs="absolute">
    <xdr:from>
      <xdr:col>3</xdr:col>
      <xdr:colOff>0</xdr:colOff>
      <xdr:row>26</xdr:row>
      <xdr:rowOff>0</xdr:rowOff>
    </xdr:from>
    <xdr:to>
      <xdr:col>4</xdr:col>
      <xdr:colOff>20520</xdr:colOff>
      <xdr:row>26</xdr:row>
      <xdr:rowOff>162000</xdr:rowOff>
    </xdr:to>
    <xdr:clientData/>
  </xdr:twoCellAnchor>
  <xdr:twoCellAnchor editAs="oneCell">
    <xdr:from>
      <xdr:col>3</xdr:col>
      <xdr:colOff>0</xdr:colOff>
      <xdr:row>27</xdr:row>
      <xdr:rowOff>0</xdr:rowOff>
    </xdr:from>
    <xdr:to>
      <xdr:col>4</xdr:col>
      <xdr:colOff>20520</xdr:colOff>
      <xdr:row>27</xdr:row>
      <xdr:rowOff>162000</xdr:rowOff>
    </xdr:to>
    <xdr:clientData/>
  </xdr:twoCellAnchor>
  <xdr:twoCellAnchor editAs="oneCell">
    <xdr:from>
      <xdr:col>3</xdr:col>
      <xdr:colOff>10080</xdr:colOff>
      <xdr:row>28</xdr:row>
      <xdr:rowOff>0</xdr:rowOff>
    </xdr:from>
    <xdr:to>
      <xdr:col>4</xdr:col>
      <xdr:colOff>30600</xdr:colOff>
      <xdr:row>28</xdr:row>
      <xdr:rowOff>162000</xdr:rowOff>
    </xdr:to>
    <xdr:clientData/>
  </xdr:twoCellAnchor>
  <xdr:twoCellAnchor editAs="oneCell">
    <xdr:from>
      <xdr:col>3</xdr:col>
      <xdr:colOff>10080</xdr:colOff>
      <xdr:row>24</xdr:row>
      <xdr:rowOff>0</xdr:rowOff>
    </xdr:from>
    <xdr:to>
      <xdr:col>4</xdr:col>
      <xdr:colOff>30600</xdr:colOff>
      <xdr:row>24</xdr:row>
      <xdr:rowOff>161640</xdr:rowOff>
    </xdr:to>
    <xdr:clientData/>
  </xdr:twoCellAnchor>
  <xdr:twoCellAnchor editAs="oneCell">
    <xdr:from>
      <xdr:col>8</xdr:col>
      <xdr:colOff>483480</xdr:colOff>
      <xdr:row>168</xdr:row>
      <xdr:rowOff>56880</xdr:rowOff>
    </xdr:from>
    <xdr:to>
      <xdr:col>12</xdr:col>
      <xdr:colOff>61200</xdr:colOff>
      <xdr:row>183</xdr:row>
      <xdr:rowOff>162000</xdr:rowOff>
    </xdr:to>
    <xdr:pic>
      <xdr:nvPicPr>
        <xdr:cNvPr id="0" name="Picture 310" descr=""/>
        <xdr:cNvPicPr/>
      </xdr:nvPicPr>
      <xdr:blipFill>
        <a:blip r:embed="rId1"/>
        <a:stretch/>
      </xdr:blipFill>
      <xdr:spPr>
        <a:xfrm>
          <a:off x="4011480" y="27549720"/>
          <a:ext cx="2374200" cy="25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132</xdr:row>
      <xdr:rowOff>0</xdr:rowOff>
    </xdr:from>
    <xdr:to>
      <xdr:col>10</xdr:col>
      <xdr:colOff>261360</xdr:colOff>
      <xdr:row>160</xdr:row>
      <xdr:rowOff>66240</xdr:rowOff>
    </xdr:to>
    <xdr:pic>
      <xdr:nvPicPr>
        <xdr:cNvPr id="1" name="Picture 377" descr=""/>
        <xdr:cNvPicPr/>
      </xdr:nvPicPr>
      <xdr:blipFill>
        <a:blip r:embed="rId2"/>
        <a:stretch/>
      </xdr:blipFill>
      <xdr:spPr>
        <a:xfrm>
          <a:off x="40320" y="21658680"/>
          <a:ext cx="5731560" cy="460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71440</xdr:colOff>
      <xdr:row>196</xdr:row>
      <xdr:rowOff>37800</xdr:rowOff>
    </xdr:from>
    <xdr:to>
      <xdr:col>11</xdr:col>
      <xdr:colOff>403200</xdr:colOff>
      <xdr:row>196</xdr:row>
      <xdr:rowOff>162000</xdr:rowOff>
    </xdr:to>
    <xdr:sp>
      <xdr:nvSpPr>
        <xdr:cNvPr id="2" name="Rectangle 441"/>
        <xdr:cNvSpPr/>
      </xdr:nvSpPr>
      <xdr:spPr>
        <a:xfrm>
          <a:off x="6053040" y="32217120"/>
          <a:ext cx="131760" cy="12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08</xdr:row>
      <xdr:rowOff>19080</xdr:rowOff>
    </xdr:from>
    <xdr:to>
      <xdr:col>11</xdr:col>
      <xdr:colOff>413280</xdr:colOff>
      <xdr:row>208</xdr:row>
      <xdr:rowOff>142920</xdr:rowOff>
    </xdr:to>
    <xdr:sp>
      <xdr:nvSpPr>
        <xdr:cNvPr id="3" name="Rectangle 443"/>
        <xdr:cNvSpPr/>
      </xdr:nvSpPr>
      <xdr:spPr>
        <a:xfrm>
          <a:off x="6063120" y="34141320"/>
          <a:ext cx="131760" cy="123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71440</xdr:colOff>
      <xdr:row>200</xdr:row>
      <xdr:rowOff>9360</xdr:rowOff>
    </xdr:from>
    <xdr:to>
      <xdr:col>11</xdr:col>
      <xdr:colOff>403200</xdr:colOff>
      <xdr:row>200</xdr:row>
      <xdr:rowOff>133560</xdr:rowOff>
    </xdr:to>
    <xdr:sp>
      <xdr:nvSpPr>
        <xdr:cNvPr id="4" name="Rectangle 446"/>
        <xdr:cNvSpPr/>
      </xdr:nvSpPr>
      <xdr:spPr>
        <a:xfrm>
          <a:off x="6053040" y="32836320"/>
          <a:ext cx="131760" cy="12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04</xdr:row>
      <xdr:rowOff>28440</xdr:rowOff>
    </xdr:from>
    <xdr:to>
      <xdr:col>11</xdr:col>
      <xdr:colOff>413280</xdr:colOff>
      <xdr:row>204</xdr:row>
      <xdr:rowOff>152640</xdr:rowOff>
    </xdr:to>
    <xdr:sp>
      <xdr:nvSpPr>
        <xdr:cNvPr id="5" name="Rectangle 447"/>
        <xdr:cNvSpPr/>
      </xdr:nvSpPr>
      <xdr:spPr>
        <a:xfrm>
          <a:off x="6063120" y="33503040"/>
          <a:ext cx="131760" cy="12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81520</xdr:colOff>
      <xdr:row>212</xdr:row>
      <xdr:rowOff>28440</xdr:rowOff>
    </xdr:from>
    <xdr:to>
      <xdr:col>11</xdr:col>
      <xdr:colOff>413280</xdr:colOff>
      <xdr:row>212</xdr:row>
      <xdr:rowOff>152280</xdr:rowOff>
    </xdr:to>
    <xdr:sp>
      <xdr:nvSpPr>
        <xdr:cNvPr id="6" name="Rectangle 450"/>
        <xdr:cNvSpPr/>
      </xdr:nvSpPr>
      <xdr:spPr>
        <a:xfrm>
          <a:off x="6063120" y="34798680"/>
          <a:ext cx="131760" cy="123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16</xdr:row>
      <xdr:rowOff>18720</xdr:rowOff>
    </xdr:from>
    <xdr:to>
      <xdr:col>11</xdr:col>
      <xdr:colOff>423000</xdr:colOff>
      <xdr:row>216</xdr:row>
      <xdr:rowOff>142920</xdr:rowOff>
    </xdr:to>
    <xdr:sp>
      <xdr:nvSpPr>
        <xdr:cNvPr id="7" name="Rectangle 451"/>
        <xdr:cNvSpPr/>
      </xdr:nvSpPr>
      <xdr:spPr>
        <a:xfrm>
          <a:off x="6073200" y="35436600"/>
          <a:ext cx="131400" cy="12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20</xdr:row>
      <xdr:rowOff>28440</xdr:rowOff>
    </xdr:from>
    <xdr:to>
      <xdr:col>11</xdr:col>
      <xdr:colOff>423000</xdr:colOff>
      <xdr:row>220</xdr:row>
      <xdr:rowOff>152280</xdr:rowOff>
    </xdr:to>
    <xdr:sp>
      <xdr:nvSpPr>
        <xdr:cNvPr id="8" name="Rectangle 456"/>
        <xdr:cNvSpPr/>
      </xdr:nvSpPr>
      <xdr:spPr>
        <a:xfrm>
          <a:off x="6073200" y="36093960"/>
          <a:ext cx="131400" cy="123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24</xdr:row>
      <xdr:rowOff>28440</xdr:rowOff>
    </xdr:from>
    <xdr:to>
      <xdr:col>11</xdr:col>
      <xdr:colOff>423000</xdr:colOff>
      <xdr:row>224</xdr:row>
      <xdr:rowOff>152280</xdr:rowOff>
    </xdr:to>
    <xdr:sp>
      <xdr:nvSpPr>
        <xdr:cNvPr id="9" name="Rectangle 457"/>
        <xdr:cNvSpPr/>
      </xdr:nvSpPr>
      <xdr:spPr>
        <a:xfrm>
          <a:off x="6073200" y="36741600"/>
          <a:ext cx="131400" cy="123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28</xdr:row>
      <xdr:rowOff>28440</xdr:rowOff>
    </xdr:from>
    <xdr:to>
      <xdr:col>11</xdr:col>
      <xdr:colOff>423000</xdr:colOff>
      <xdr:row>228</xdr:row>
      <xdr:rowOff>152640</xdr:rowOff>
    </xdr:to>
    <xdr:sp>
      <xdr:nvSpPr>
        <xdr:cNvPr id="10" name="Rectangle 459"/>
        <xdr:cNvSpPr/>
      </xdr:nvSpPr>
      <xdr:spPr>
        <a:xfrm>
          <a:off x="6073200" y="37389240"/>
          <a:ext cx="131400" cy="12420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91600</xdr:colOff>
      <xdr:row>232</xdr:row>
      <xdr:rowOff>19080</xdr:rowOff>
    </xdr:from>
    <xdr:to>
      <xdr:col>11</xdr:col>
      <xdr:colOff>423000</xdr:colOff>
      <xdr:row>232</xdr:row>
      <xdr:rowOff>142920</xdr:rowOff>
    </xdr:to>
    <xdr:sp>
      <xdr:nvSpPr>
        <xdr:cNvPr id="11" name="Rectangle 460"/>
        <xdr:cNvSpPr/>
      </xdr:nvSpPr>
      <xdr:spPr>
        <a:xfrm>
          <a:off x="6073200" y="38027520"/>
          <a:ext cx="131400" cy="12384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720</xdr:colOff>
      <xdr:row>97</xdr:row>
      <xdr:rowOff>19080</xdr:rowOff>
    </xdr:from>
    <xdr:to>
      <xdr:col>11</xdr:col>
      <xdr:colOff>256680</xdr:colOff>
      <xdr:row>105</xdr:row>
      <xdr:rowOff>51480</xdr:rowOff>
    </xdr:to>
    <xdr:grpSp>
      <xdr:nvGrpSpPr>
        <xdr:cNvPr id="12" name="Group 578"/>
        <xdr:cNvGrpSpPr/>
      </xdr:nvGrpSpPr>
      <xdr:grpSpPr>
        <a:xfrm>
          <a:off x="271080" y="15908760"/>
          <a:ext cx="5767200" cy="1327680"/>
          <a:chOff x="271080" y="15908760"/>
          <a:chExt cx="5767200" cy="1327680"/>
        </a:xfrm>
      </xdr:grpSpPr>
      <xdr:pic>
        <xdr:nvPicPr>
          <xdr:cNvPr id="13" name="Picture 485" descr=""/>
          <xdr:cNvPicPr/>
        </xdr:nvPicPr>
        <xdr:blipFill>
          <a:blip r:embed="rId3"/>
          <a:srcRect l="24410" t="76078" r="24500" b="11331"/>
          <a:stretch/>
        </xdr:blipFill>
        <xdr:spPr>
          <a:xfrm>
            <a:off x="271080" y="16290360"/>
            <a:ext cx="5767200" cy="946080"/>
          </a:xfrm>
          <a:prstGeom prst="rect">
            <a:avLst/>
          </a:prstGeom>
          <a:ln w="0">
            <a:noFill/>
          </a:ln>
        </xdr:spPr>
      </xdr:pic>
      <xdr:sp>
        <xdr:nvSpPr>
          <xdr:cNvPr id="14" name="Line 497"/>
          <xdr:cNvSpPr/>
        </xdr:nvSpPr>
        <xdr:spPr>
          <a:xfrm flipV="1">
            <a:off x="339120" y="15908760"/>
            <a:ext cx="0" cy="4946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498"/>
          <xdr:cNvSpPr/>
        </xdr:nvSpPr>
        <xdr:spPr>
          <a:xfrm flipV="1">
            <a:off x="5958360" y="15908760"/>
            <a:ext cx="0" cy="483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499"/>
          <xdr:cNvSpPr/>
        </xdr:nvSpPr>
        <xdr:spPr>
          <a:xfrm flipH="1">
            <a:off x="327960" y="15967800"/>
            <a:ext cx="2250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500"/>
          <xdr:cNvSpPr/>
        </xdr:nvSpPr>
        <xdr:spPr>
          <a:xfrm>
            <a:off x="4499640" y="15967800"/>
            <a:ext cx="14587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501"/>
          <xdr:cNvSpPr/>
        </xdr:nvSpPr>
        <xdr:spPr>
          <a:xfrm flipV="1">
            <a:off x="761040" y="16026840"/>
            <a:ext cx="0" cy="290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502"/>
          <xdr:cNvSpPr/>
        </xdr:nvSpPr>
        <xdr:spPr>
          <a:xfrm flipV="1">
            <a:off x="5525280" y="16026480"/>
            <a:ext cx="0" cy="2739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503"/>
          <xdr:cNvSpPr/>
        </xdr:nvSpPr>
        <xdr:spPr>
          <a:xfrm>
            <a:off x="4499640" y="16129080"/>
            <a:ext cx="1014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504"/>
          <xdr:cNvSpPr/>
        </xdr:nvSpPr>
        <xdr:spPr>
          <a:xfrm flipH="1">
            <a:off x="772200" y="16129080"/>
            <a:ext cx="1817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30240</xdr:colOff>
      <xdr:row>70</xdr:row>
      <xdr:rowOff>18720</xdr:rowOff>
    </xdr:from>
    <xdr:to>
      <xdr:col>12</xdr:col>
      <xdr:colOff>487440</xdr:colOff>
      <xdr:row>93</xdr:row>
      <xdr:rowOff>137520</xdr:rowOff>
    </xdr:to>
    <xdr:grpSp>
      <xdr:nvGrpSpPr>
        <xdr:cNvPr id="22" name="Group 576"/>
        <xdr:cNvGrpSpPr/>
      </xdr:nvGrpSpPr>
      <xdr:grpSpPr>
        <a:xfrm>
          <a:off x="30240" y="11531160"/>
          <a:ext cx="6781680" cy="3848400"/>
          <a:chOff x="30240" y="11531160"/>
          <a:chExt cx="6781680" cy="3848400"/>
        </a:xfrm>
      </xdr:grpSpPr>
      <xdr:pic>
        <xdr:nvPicPr>
          <xdr:cNvPr id="23" name="Picture 484" descr=""/>
          <xdr:cNvPicPr/>
        </xdr:nvPicPr>
        <xdr:blipFill>
          <a:blip r:embed="rId4"/>
          <a:srcRect l="22291" t="19052" r="22634" b="34387"/>
          <a:stretch/>
        </xdr:blipFill>
        <xdr:spPr>
          <a:xfrm>
            <a:off x="30240" y="11855520"/>
            <a:ext cx="6218280" cy="352404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Line 488"/>
          <xdr:cNvSpPr/>
        </xdr:nvSpPr>
        <xdr:spPr>
          <a:xfrm flipV="1">
            <a:off x="331920" y="11531520"/>
            <a:ext cx="0" cy="578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489"/>
          <xdr:cNvSpPr/>
        </xdr:nvSpPr>
        <xdr:spPr>
          <a:xfrm flipV="1">
            <a:off x="5958000" y="11531160"/>
            <a:ext cx="0" cy="55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490"/>
          <xdr:cNvSpPr/>
        </xdr:nvSpPr>
        <xdr:spPr>
          <a:xfrm flipH="1">
            <a:off x="331920" y="11585520"/>
            <a:ext cx="22492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492"/>
          <xdr:cNvSpPr/>
        </xdr:nvSpPr>
        <xdr:spPr>
          <a:xfrm>
            <a:off x="4500360" y="11585520"/>
            <a:ext cx="145764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8" name="Line 493"/>
          <xdr:cNvSpPr/>
        </xdr:nvSpPr>
        <xdr:spPr>
          <a:xfrm flipV="1">
            <a:off x="776160" y="11644560"/>
            <a:ext cx="0" cy="464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494"/>
          <xdr:cNvSpPr/>
        </xdr:nvSpPr>
        <xdr:spPr>
          <a:xfrm flipV="1">
            <a:off x="5513760" y="11644920"/>
            <a:ext cx="0" cy="4377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495"/>
          <xdr:cNvSpPr/>
        </xdr:nvSpPr>
        <xdr:spPr>
          <a:xfrm>
            <a:off x="4500360" y="11747520"/>
            <a:ext cx="10134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496"/>
          <xdr:cNvSpPr/>
        </xdr:nvSpPr>
        <xdr:spPr>
          <a:xfrm flipH="1">
            <a:off x="775800" y="11747520"/>
            <a:ext cx="181620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06"/>
          <xdr:cNvSpPr/>
        </xdr:nvSpPr>
        <xdr:spPr>
          <a:xfrm>
            <a:off x="5656320" y="12147480"/>
            <a:ext cx="11444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07"/>
          <xdr:cNvSpPr/>
        </xdr:nvSpPr>
        <xdr:spPr>
          <a:xfrm>
            <a:off x="6020640" y="15336360"/>
            <a:ext cx="7912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08"/>
          <xdr:cNvSpPr/>
        </xdr:nvSpPr>
        <xdr:spPr>
          <a:xfrm flipV="1">
            <a:off x="6578640" y="12147120"/>
            <a:ext cx="0" cy="78372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" name="Line 509"/>
          <xdr:cNvSpPr/>
        </xdr:nvSpPr>
        <xdr:spPr>
          <a:xfrm>
            <a:off x="6578640" y="14601240"/>
            <a:ext cx="0" cy="73476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40320</xdr:colOff>
      <xdr:row>108</xdr:row>
      <xdr:rowOff>85680</xdr:rowOff>
    </xdr:from>
    <xdr:to>
      <xdr:col>7</xdr:col>
      <xdr:colOff>684720</xdr:colOff>
      <xdr:row>118</xdr:row>
      <xdr:rowOff>9720</xdr:rowOff>
    </xdr:to>
    <xdr:pic>
      <xdr:nvPicPr>
        <xdr:cNvPr id="36" name="Picture 510" descr=""/>
        <xdr:cNvPicPr/>
      </xdr:nvPicPr>
      <xdr:blipFill>
        <a:blip r:embed="rId5"/>
        <a:srcRect l="31729" t="35562" r="36097" b="41616"/>
        <a:stretch/>
      </xdr:blipFill>
      <xdr:spPr>
        <a:xfrm>
          <a:off x="40320" y="17756640"/>
          <a:ext cx="3256920" cy="154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80640</xdr:colOff>
      <xdr:row>111</xdr:row>
      <xdr:rowOff>123840</xdr:rowOff>
    </xdr:from>
    <xdr:to>
      <xdr:col>12</xdr:col>
      <xdr:colOff>493200</xdr:colOff>
      <xdr:row>118</xdr:row>
      <xdr:rowOff>19080</xdr:rowOff>
    </xdr:to>
    <xdr:pic>
      <xdr:nvPicPr>
        <xdr:cNvPr id="37" name="Picture 511" descr=""/>
        <xdr:cNvPicPr/>
      </xdr:nvPicPr>
      <xdr:blipFill>
        <a:blip r:embed="rId6"/>
        <a:srcRect l="33066" t="43003" r="35474" b="41868"/>
        <a:stretch/>
      </xdr:blipFill>
      <xdr:spPr>
        <a:xfrm>
          <a:off x="3608640" y="18280440"/>
          <a:ext cx="320904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0</xdr:colOff>
      <xdr:row>117</xdr:row>
      <xdr:rowOff>95400</xdr:rowOff>
    </xdr:from>
    <xdr:to>
      <xdr:col>7</xdr:col>
      <xdr:colOff>10440</xdr:colOff>
      <xdr:row>117</xdr:row>
      <xdr:rowOff>95400</xdr:rowOff>
    </xdr:to>
    <xdr:sp>
      <xdr:nvSpPr>
        <xdr:cNvPr id="38" name="Line 512"/>
        <xdr:cNvSpPr/>
      </xdr:nvSpPr>
      <xdr:spPr>
        <a:xfrm>
          <a:off x="1778400" y="19223640"/>
          <a:ext cx="844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32800</xdr:colOff>
      <xdr:row>116</xdr:row>
      <xdr:rowOff>19080</xdr:rowOff>
    </xdr:from>
    <xdr:to>
      <xdr:col>5</xdr:col>
      <xdr:colOff>533520</xdr:colOff>
      <xdr:row>117</xdr:row>
      <xdr:rowOff>95400</xdr:rowOff>
    </xdr:to>
    <xdr:sp>
      <xdr:nvSpPr>
        <xdr:cNvPr id="39" name="Line 513"/>
        <xdr:cNvSpPr/>
      </xdr:nvSpPr>
      <xdr:spPr>
        <a:xfrm>
          <a:off x="2210400" y="18985320"/>
          <a:ext cx="720" cy="238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34840</xdr:colOff>
      <xdr:row>112</xdr:row>
      <xdr:rowOff>18720</xdr:rowOff>
    </xdr:from>
    <xdr:to>
      <xdr:col>11</xdr:col>
      <xdr:colOff>30960</xdr:colOff>
      <xdr:row>112</xdr:row>
      <xdr:rowOff>18720</xdr:rowOff>
    </xdr:to>
    <xdr:sp>
      <xdr:nvSpPr>
        <xdr:cNvPr id="40" name="Line 514"/>
        <xdr:cNvSpPr/>
      </xdr:nvSpPr>
      <xdr:spPr>
        <a:xfrm>
          <a:off x="5298840" y="18337320"/>
          <a:ext cx="513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080</xdr:colOff>
      <xdr:row>112</xdr:row>
      <xdr:rowOff>18720</xdr:rowOff>
    </xdr:from>
    <xdr:to>
      <xdr:col>10</xdr:col>
      <xdr:colOff>10440</xdr:colOff>
      <xdr:row>114</xdr:row>
      <xdr:rowOff>9720</xdr:rowOff>
    </xdr:to>
    <xdr:sp>
      <xdr:nvSpPr>
        <xdr:cNvPr id="41" name="Line 515"/>
        <xdr:cNvSpPr/>
      </xdr:nvSpPr>
      <xdr:spPr>
        <a:xfrm flipV="1">
          <a:off x="5520600" y="18337320"/>
          <a:ext cx="360" cy="31464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46</xdr:row>
      <xdr:rowOff>0</xdr:rowOff>
    </xdr:from>
    <xdr:to>
      <xdr:col>12</xdr:col>
      <xdr:colOff>523440</xdr:colOff>
      <xdr:row>60</xdr:row>
      <xdr:rowOff>133560</xdr:rowOff>
    </xdr:to>
    <xdr:pic>
      <xdr:nvPicPr>
        <xdr:cNvPr id="42" name="Picture 537" descr=""/>
        <xdr:cNvPicPr/>
      </xdr:nvPicPr>
      <xdr:blipFill>
        <a:blip r:embed="rId7"/>
        <a:stretch/>
      </xdr:blipFill>
      <xdr:spPr>
        <a:xfrm>
          <a:off x="3558240" y="7524720"/>
          <a:ext cx="3289680" cy="24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0840</xdr:colOff>
      <xdr:row>237</xdr:row>
      <xdr:rowOff>152640</xdr:rowOff>
    </xdr:from>
    <xdr:to>
      <xdr:col>12</xdr:col>
      <xdr:colOff>497880</xdr:colOff>
      <xdr:row>246</xdr:row>
      <xdr:rowOff>118800</xdr:rowOff>
    </xdr:to>
    <xdr:grpSp>
      <xdr:nvGrpSpPr>
        <xdr:cNvPr id="43" name="Group 577"/>
        <xdr:cNvGrpSpPr/>
      </xdr:nvGrpSpPr>
      <xdr:grpSpPr>
        <a:xfrm>
          <a:off x="1557360" y="38970720"/>
          <a:ext cx="5265000" cy="1423440"/>
          <a:chOff x="1557360" y="38970720"/>
          <a:chExt cx="5265000" cy="1423440"/>
        </a:xfrm>
      </xdr:grpSpPr>
      <xdr:pic>
        <xdr:nvPicPr>
          <xdr:cNvPr id="44" name="Picture 542" descr=""/>
          <xdr:cNvPicPr/>
        </xdr:nvPicPr>
        <xdr:blipFill>
          <a:blip r:embed="rId8"/>
          <a:srcRect l="19151" t="32700" r="19448" b="39976"/>
          <a:stretch/>
        </xdr:blipFill>
        <xdr:spPr>
          <a:xfrm>
            <a:off x="1557360" y="39174840"/>
            <a:ext cx="5265000" cy="1219320"/>
          </a:xfrm>
          <a:prstGeom prst="rect">
            <a:avLst/>
          </a:prstGeom>
          <a:ln w="0">
            <a:noFill/>
          </a:ln>
        </xdr:spPr>
      </xdr:pic>
      <xdr:sp>
        <xdr:nvSpPr>
          <xdr:cNvPr id="45" name="Line 543"/>
          <xdr:cNvSpPr/>
        </xdr:nvSpPr>
        <xdr:spPr>
          <a:xfrm>
            <a:off x="2183400" y="38970720"/>
            <a:ext cx="0" cy="29520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545"/>
          <xdr:cNvSpPr/>
        </xdr:nvSpPr>
        <xdr:spPr>
          <a:xfrm>
            <a:off x="5444640" y="38970720"/>
            <a:ext cx="0" cy="40284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546"/>
          <xdr:cNvSpPr/>
        </xdr:nvSpPr>
        <xdr:spPr>
          <a:xfrm flipH="1">
            <a:off x="2171520" y="39067200"/>
            <a:ext cx="97308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547"/>
          <xdr:cNvSpPr/>
        </xdr:nvSpPr>
        <xdr:spPr>
          <a:xfrm>
            <a:off x="4061520" y="39056400"/>
            <a:ext cx="1383120" cy="0"/>
          </a:xfrm>
          <a:prstGeom prst="line">
            <a:avLst/>
          </a:prstGeom>
          <a:ln w="9360">
            <a:solidFill>
              <a:srgbClr val="000000"/>
            </a:solidFill>
            <a:miter/>
            <a:tailEnd len="med" type="triangle" w="med"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1000</xdr:colOff>
      <xdr:row>238</xdr:row>
      <xdr:rowOff>19080</xdr:rowOff>
    </xdr:from>
    <xdr:to>
      <xdr:col>6</xdr:col>
      <xdr:colOff>150840</xdr:colOff>
      <xdr:row>240</xdr:row>
      <xdr:rowOff>142920</xdr:rowOff>
    </xdr:to>
    <xdr:sp>
      <xdr:nvSpPr>
        <xdr:cNvPr id="49" name="Oval 548"/>
        <xdr:cNvSpPr/>
      </xdr:nvSpPr>
      <xdr:spPr>
        <a:xfrm>
          <a:off x="1848600" y="38999160"/>
          <a:ext cx="573120" cy="447840"/>
        </a:xfrm>
        <a:prstGeom prst="ellipse">
          <a:avLst/>
        </a:prstGeom>
        <a:noFill/>
        <a:ln w="9360">
          <a:solidFill>
            <a:srgbClr val="99cc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237</xdr:row>
      <xdr:rowOff>95760</xdr:rowOff>
    </xdr:from>
    <xdr:to>
      <xdr:col>4</xdr:col>
      <xdr:colOff>155520</xdr:colOff>
      <xdr:row>246</xdr:row>
      <xdr:rowOff>147240</xdr:rowOff>
    </xdr:to>
    <xdr:grpSp>
      <xdr:nvGrpSpPr>
        <xdr:cNvPr id="50" name="Group 589"/>
        <xdr:cNvGrpSpPr/>
      </xdr:nvGrpSpPr>
      <xdr:grpSpPr>
        <a:xfrm>
          <a:off x="30240" y="38913840"/>
          <a:ext cx="1531800" cy="1508760"/>
          <a:chOff x="30240" y="38913840"/>
          <a:chExt cx="1531800" cy="1508760"/>
        </a:xfrm>
      </xdr:grpSpPr>
      <xdr:pic>
        <xdr:nvPicPr>
          <xdr:cNvPr id="51" name="Picture 549" descr=""/>
          <xdr:cNvPicPr/>
        </xdr:nvPicPr>
        <xdr:blipFill>
          <a:blip r:embed="rId9"/>
          <a:srcRect l="36990" t="31148" r="45878" b="45777"/>
          <a:stretch/>
        </xdr:blipFill>
        <xdr:spPr>
          <a:xfrm>
            <a:off x="30240" y="39037680"/>
            <a:ext cx="1531800" cy="1384920"/>
          </a:xfrm>
          <a:prstGeom prst="rect">
            <a:avLst/>
          </a:prstGeom>
          <a:ln w="0">
            <a:noFill/>
          </a:ln>
        </xdr:spPr>
      </xdr:pic>
      <xdr:sp>
        <xdr:nvSpPr>
          <xdr:cNvPr id="52" name="Oval 550"/>
          <xdr:cNvSpPr/>
        </xdr:nvSpPr>
        <xdr:spPr>
          <a:xfrm>
            <a:off x="92520" y="38913840"/>
            <a:ext cx="1418400" cy="1455120"/>
          </a:xfrm>
          <a:prstGeom prst="ellipse">
            <a:avLst/>
          </a:prstGeom>
          <a:noFill/>
          <a:ln w="9360">
            <a:solidFill>
              <a:srgbClr val="99cc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80280</xdr:colOff>
      <xdr:row>240</xdr:row>
      <xdr:rowOff>28440</xdr:rowOff>
    </xdr:from>
    <xdr:to>
      <xdr:col>5</xdr:col>
      <xdr:colOff>181440</xdr:colOff>
      <xdr:row>241</xdr:row>
      <xdr:rowOff>9720</xdr:rowOff>
    </xdr:to>
    <xdr:sp>
      <xdr:nvSpPr>
        <xdr:cNvPr id="53" name="Line 551"/>
        <xdr:cNvSpPr/>
      </xdr:nvSpPr>
      <xdr:spPr>
        <a:xfrm flipH="1">
          <a:off x="1486800" y="39332520"/>
          <a:ext cx="372240" cy="142920"/>
        </a:xfrm>
        <a:prstGeom prst="line">
          <a:avLst/>
        </a:prstGeom>
        <a:ln w="9360">
          <a:solidFill>
            <a:srgbClr val="99ccff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94000</xdr:colOff>
      <xdr:row>196</xdr:row>
      <xdr:rowOff>86040</xdr:rowOff>
    </xdr:from>
    <xdr:to>
      <xdr:col>2</xdr:col>
      <xdr:colOff>40320</xdr:colOff>
      <xdr:row>198</xdr:row>
      <xdr:rowOff>75960</xdr:rowOff>
    </xdr:to>
    <xdr:pic>
      <xdr:nvPicPr>
        <xdr:cNvPr id="54" name="Picture 555" descr=""/>
        <xdr:cNvPicPr/>
      </xdr:nvPicPr>
      <xdr:blipFill>
        <a:blip r:embed="rId10"/>
        <a:srcRect l="38309" t="38831" r="39896" b="39373"/>
        <a:stretch/>
      </xdr:blipFill>
      <xdr:spPr>
        <a:xfrm>
          <a:off x="774360" y="32265360"/>
          <a:ext cx="331560" cy="31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200</xdr:row>
      <xdr:rowOff>95400</xdr:rowOff>
    </xdr:from>
    <xdr:to>
      <xdr:col>2</xdr:col>
      <xdr:colOff>20160</xdr:colOff>
      <xdr:row>202</xdr:row>
      <xdr:rowOff>66240</xdr:rowOff>
    </xdr:to>
    <xdr:pic>
      <xdr:nvPicPr>
        <xdr:cNvPr id="55" name="Picture 556" descr=""/>
        <xdr:cNvPicPr/>
      </xdr:nvPicPr>
      <xdr:blipFill>
        <a:blip r:embed="rId11"/>
        <a:srcRect l="38309" t="38831" r="40960" b="40438"/>
        <a:stretch/>
      </xdr:blipFill>
      <xdr:spPr>
        <a:xfrm>
          <a:off x="774360" y="32922360"/>
          <a:ext cx="311400" cy="29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83560</xdr:colOff>
      <xdr:row>203</xdr:row>
      <xdr:rowOff>142920</xdr:rowOff>
    </xdr:from>
    <xdr:to>
      <xdr:col>2</xdr:col>
      <xdr:colOff>20160</xdr:colOff>
      <xdr:row>205</xdr:row>
      <xdr:rowOff>142920</xdr:rowOff>
    </xdr:to>
    <xdr:pic>
      <xdr:nvPicPr>
        <xdr:cNvPr id="56" name="Picture 557" descr=""/>
        <xdr:cNvPicPr/>
      </xdr:nvPicPr>
      <xdr:blipFill>
        <a:blip r:embed="rId12"/>
        <a:srcRect l="37766" t="37766" r="40960" b="39896"/>
        <a:stretch/>
      </xdr:blipFill>
      <xdr:spPr>
        <a:xfrm>
          <a:off x="763920" y="33455520"/>
          <a:ext cx="32184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000</xdr:colOff>
      <xdr:row>208</xdr:row>
      <xdr:rowOff>19080</xdr:rowOff>
    </xdr:from>
    <xdr:to>
      <xdr:col>2</xdr:col>
      <xdr:colOff>50040</xdr:colOff>
      <xdr:row>210</xdr:row>
      <xdr:rowOff>9360</xdr:rowOff>
    </xdr:to>
    <xdr:pic>
      <xdr:nvPicPr>
        <xdr:cNvPr id="57" name="Picture 558" descr=""/>
        <xdr:cNvPicPr/>
      </xdr:nvPicPr>
      <xdr:blipFill>
        <a:blip r:embed="rId13"/>
        <a:srcRect l="37766" t="38309" r="39896" b="39896"/>
        <a:stretch/>
      </xdr:blipFill>
      <xdr:spPr>
        <a:xfrm>
          <a:off x="774360" y="34141320"/>
          <a:ext cx="3412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13800</xdr:colOff>
      <xdr:row>216</xdr:row>
      <xdr:rowOff>9360</xdr:rowOff>
    </xdr:from>
    <xdr:to>
      <xdr:col>2</xdr:col>
      <xdr:colOff>50040</xdr:colOff>
      <xdr:row>217</xdr:row>
      <xdr:rowOff>152640</xdr:rowOff>
    </xdr:to>
    <xdr:pic>
      <xdr:nvPicPr>
        <xdr:cNvPr id="58" name="Picture 559" descr=""/>
        <xdr:cNvPicPr/>
      </xdr:nvPicPr>
      <xdr:blipFill>
        <a:blip r:embed="rId14"/>
        <a:srcRect l="38309" t="38309" r="40438" b="40438"/>
        <a:stretch/>
      </xdr:blipFill>
      <xdr:spPr>
        <a:xfrm>
          <a:off x="794160" y="35427240"/>
          <a:ext cx="32148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12</xdr:row>
      <xdr:rowOff>9360</xdr:rowOff>
    </xdr:from>
    <xdr:to>
      <xdr:col>2</xdr:col>
      <xdr:colOff>40320</xdr:colOff>
      <xdr:row>213</xdr:row>
      <xdr:rowOff>152640</xdr:rowOff>
    </xdr:to>
    <xdr:pic>
      <xdr:nvPicPr>
        <xdr:cNvPr id="59" name="Picture 560" descr=""/>
        <xdr:cNvPicPr/>
      </xdr:nvPicPr>
      <xdr:blipFill>
        <a:blip r:embed="rId15"/>
        <a:srcRect l="38309" t="38309" r="40438" b="40438"/>
        <a:stretch/>
      </xdr:blipFill>
      <xdr:spPr>
        <a:xfrm>
          <a:off x="783720" y="3477960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3360</xdr:colOff>
      <xdr:row>220</xdr:row>
      <xdr:rowOff>37800</xdr:rowOff>
    </xdr:from>
    <xdr:to>
      <xdr:col>2</xdr:col>
      <xdr:colOff>40320</xdr:colOff>
      <xdr:row>222</xdr:row>
      <xdr:rowOff>9720</xdr:rowOff>
    </xdr:to>
    <xdr:pic>
      <xdr:nvPicPr>
        <xdr:cNvPr id="60" name="Picture 561" descr=""/>
        <xdr:cNvPicPr/>
      </xdr:nvPicPr>
      <xdr:blipFill>
        <a:blip r:embed="rId16"/>
        <a:srcRect l="37766" t="37244" r="39373" b="40438"/>
        <a:stretch/>
      </xdr:blipFill>
      <xdr:spPr>
        <a:xfrm>
          <a:off x="783720" y="36103320"/>
          <a:ext cx="32220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223</xdr:row>
      <xdr:rowOff>124200</xdr:rowOff>
    </xdr:from>
    <xdr:to>
      <xdr:col>2</xdr:col>
      <xdr:colOff>60120</xdr:colOff>
      <xdr:row>225</xdr:row>
      <xdr:rowOff>104760</xdr:rowOff>
    </xdr:to>
    <xdr:pic>
      <xdr:nvPicPr>
        <xdr:cNvPr id="61" name="Picture 562" descr=""/>
        <xdr:cNvPicPr/>
      </xdr:nvPicPr>
      <xdr:blipFill>
        <a:blip r:embed="rId17"/>
        <a:srcRect l="38831" t="38309" r="40438" b="40960"/>
        <a:stretch/>
      </xdr:blipFill>
      <xdr:spPr>
        <a:xfrm>
          <a:off x="803520" y="36675360"/>
          <a:ext cx="32220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23160</xdr:colOff>
      <xdr:row>228</xdr:row>
      <xdr:rowOff>105120</xdr:rowOff>
    </xdr:from>
    <xdr:to>
      <xdr:col>2</xdr:col>
      <xdr:colOff>60120</xdr:colOff>
      <xdr:row>230</xdr:row>
      <xdr:rowOff>86040</xdr:rowOff>
    </xdr:to>
    <xdr:pic>
      <xdr:nvPicPr>
        <xdr:cNvPr id="62" name="Picture 563" descr=""/>
        <xdr:cNvPicPr/>
      </xdr:nvPicPr>
      <xdr:blipFill>
        <a:blip r:embed="rId18"/>
        <a:srcRect l="37766" t="38309" r="40438" b="39896"/>
        <a:stretch/>
      </xdr:blipFill>
      <xdr:spPr>
        <a:xfrm>
          <a:off x="803520" y="37465920"/>
          <a:ext cx="32220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8</xdr:row>
      <xdr:rowOff>38160</xdr:rowOff>
    </xdr:from>
    <xdr:to>
      <xdr:col>3</xdr:col>
      <xdr:colOff>70200</xdr:colOff>
      <xdr:row>229</xdr:row>
      <xdr:rowOff>47520</xdr:rowOff>
    </xdr:to>
    <xdr:pic>
      <xdr:nvPicPr>
        <xdr:cNvPr id="63" name="Picture 480" descr=""/>
        <xdr:cNvPicPr/>
      </xdr:nvPicPr>
      <xdr:blipFill>
        <a:blip r:embed="rId19"/>
        <a:srcRect l="47508" t="49814" r="47774" b="44013"/>
        <a:stretch/>
      </xdr:blipFill>
      <xdr:spPr>
        <a:xfrm>
          <a:off x="1125720" y="37398960"/>
          <a:ext cx="190440" cy="171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4</xdr:row>
      <xdr:rowOff>19080</xdr:rowOff>
    </xdr:from>
    <xdr:to>
      <xdr:col>4</xdr:col>
      <xdr:colOff>160920</xdr:colOff>
      <xdr:row>225</xdr:row>
      <xdr:rowOff>66240</xdr:rowOff>
    </xdr:to>
    <xdr:pic>
      <xdr:nvPicPr>
        <xdr:cNvPr id="64" name="Picture 479" descr=""/>
        <xdr:cNvPicPr/>
      </xdr:nvPicPr>
      <xdr:blipFill>
        <a:blip r:embed="rId20"/>
        <a:srcRect l="42961" t="45653" r="45723" b="46411"/>
        <a:stretch/>
      </xdr:blipFill>
      <xdr:spPr>
        <a:xfrm>
          <a:off x="1125720" y="36732240"/>
          <a:ext cx="441720" cy="20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20</xdr:row>
      <xdr:rowOff>9360</xdr:rowOff>
    </xdr:from>
    <xdr:to>
      <xdr:col>4</xdr:col>
      <xdr:colOff>191160</xdr:colOff>
      <xdr:row>222</xdr:row>
      <xdr:rowOff>133560</xdr:rowOff>
    </xdr:to>
    <xdr:pic>
      <xdr:nvPicPr>
        <xdr:cNvPr id="65" name="Picture 478" descr=""/>
        <xdr:cNvPicPr/>
      </xdr:nvPicPr>
      <xdr:blipFill>
        <a:blip r:embed="rId21"/>
        <a:srcRect l="42338" t="42245" r="45723" b="40987"/>
        <a:stretch/>
      </xdr:blipFill>
      <xdr:spPr>
        <a:xfrm>
          <a:off x="1125720" y="36074880"/>
          <a:ext cx="471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6</xdr:row>
      <xdr:rowOff>9360</xdr:rowOff>
    </xdr:from>
    <xdr:to>
      <xdr:col>4</xdr:col>
      <xdr:colOff>191160</xdr:colOff>
      <xdr:row>217</xdr:row>
      <xdr:rowOff>114480</xdr:rowOff>
    </xdr:to>
    <xdr:pic>
      <xdr:nvPicPr>
        <xdr:cNvPr id="66" name="Picture 477" descr=""/>
        <xdr:cNvPicPr/>
      </xdr:nvPicPr>
      <xdr:blipFill>
        <a:blip r:embed="rId22"/>
        <a:srcRect l="43497" t="41363" r="44564" b="48804"/>
        <a:stretch/>
      </xdr:blipFill>
      <xdr:spPr>
        <a:xfrm>
          <a:off x="1125720" y="35427240"/>
          <a:ext cx="47196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12</xdr:row>
      <xdr:rowOff>47160</xdr:rowOff>
    </xdr:from>
    <xdr:to>
      <xdr:col>5</xdr:col>
      <xdr:colOff>91080</xdr:colOff>
      <xdr:row>213</xdr:row>
      <xdr:rowOff>152640</xdr:rowOff>
    </xdr:to>
    <xdr:pic>
      <xdr:nvPicPr>
        <xdr:cNvPr id="67" name="Picture 476" descr=""/>
        <xdr:cNvPicPr/>
      </xdr:nvPicPr>
      <xdr:blipFill>
        <a:blip r:embed="rId23"/>
        <a:srcRect l="41089" t="44013" r="42604" b="45906"/>
        <a:stretch/>
      </xdr:blipFill>
      <xdr:spPr>
        <a:xfrm>
          <a:off x="1125720" y="34817400"/>
          <a:ext cx="642960" cy="26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0040</xdr:colOff>
      <xdr:row>207</xdr:row>
      <xdr:rowOff>95400</xdr:rowOff>
    </xdr:from>
    <xdr:to>
      <xdr:col>6</xdr:col>
      <xdr:colOff>141120</xdr:colOff>
      <xdr:row>211</xdr:row>
      <xdr:rowOff>142920</xdr:rowOff>
    </xdr:to>
    <xdr:pic>
      <xdr:nvPicPr>
        <xdr:cNvPr id="68" name="Picture 475" descr=""/>
        <xdr:cNvPicPr/>
      </xdr:nvPicPr>
      <xdr:blipFill>
        <a:blip r:embed="rId24"/>
        <a:srcRect l="32547" t="38141" r="34713" b="35601"/>
        <a:stretch/>
      </xdr:blipFill>
      <xdr:spPr>
        <a:xfrm>
          <a:off x="1115640" y="34056000"/>
          <a:ext cx="129636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03</xdr:row>
      <xdr:rowOff>152640</xdr:rowOff>
    </xdr:from>
    <xdr:to>
      <xdr:col>3</xdr:col>
      <xdr:colOff>100440</xdr:colOff>
      <xdr:row>204</xdr:row>
      <xdr:rowOff>133560</xdr:rowOff>
    </xdr:to>
    <xdr:pic>
      <xdr:nvPicPr>
        <xdr:cNvPr id="69" name="Picture 474" descr=""/>
        <xdr:cNvPicPr/>
      </xdr:nvPicPr>
      <xdr:blipFill>
        <a:blip r:embed="rId25"/>
        <a:srcRect l="46703" t="46659" r="48040" b="48046"/>
        <a:stretch/>
      </xdr:blipFill>
      <xdr:spPr>
        <a:xfrm>
          <a:off x="1135800" y="33465240"/>
          <a:ext cx="210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199</xdr:row>
      <xdr:rowOff>152640</xdr:rowOff>
    </xdr:from>
    <xdr:to>
      <xdr:col>5</xdr:col>
      <xdr:colOff>81000</xdr:colOff>
      <xdr:row>201</xdr:row>
      <xdr:rowOff>75960</xdr:rowOff>
    </xdr:to>
    <xdr:pic>
      <xdr:nvPicPr>
        <xdr:cNvPr id="70" name="Picture 473" descr=""/>
        <xdr:cNvPicPr/>
      </xdr:nvPicPr>
      <xdr:blipFill>
        <a:blip r:embed="rId26"/>
        <a:srcRect l="41712" t="45024" r="42426" b="45524"/>
        <a:stretch/>
      </xdr:blipFill>
      <xdr:spPr>
        <a:xfrm>
          <a:off x="1125720" y="32817600"/>
          <a:ext cx="632880" cy="24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960</xdr:colOff>
      <xdr:row>195</xdr:row>
      <xdr:rowOff>142920</xdr:rowOff>
    </xdr:from>
    <xdr:to>
      <xdr:col>6</xdr:col>
      <xdr:colOff>131040</xdr:colOff>
      <xdr:row>199</xdr:row>
      <xdr:rowOff>142920</xdr:rowOff>
    </xdr:to>
    <xdr:pic>
      <xdr:nvPicPr>
        <xdr:cNvPr id="71" name="Picture 472" descr=""/>
        <xdr:cNvPicPr/>
      </xdr:nvPicPr>
      <xdr:blipFill>
        <a:blip r:embed="rId27"/>
        <a:srcRect l="31311" t="34614" r="35946" b="41025"/>
        <a:stretch/>
      </xdr:blipFill>
      <xdr:spPr>
        <a:xfrm>
          <a:off x="1105560" y="32160240"/>
          <a:ext cx="1296360" cy="6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33600</xdr:colOff>
      <xdr:row>232</xdr:row>
      <xdr:rowOff>86040</xdr:rowOff>
    </xdr:from>
    <xdr:to>
      <xdr:col>2</xdr:col>
      <xdr:colOff>70200</xdr:colOff>
      <xdr:row>234</xdr:row>
      <xdr:rowOff>47520</xdr:rowOff>
    </xdr:to>
    <xdr:pic>
      <xdr:nvPicPr>
        <xdr:cNvPr id="72" name="Picture 564" descr=""/>
        <xdr:cNvPicPr/>
      </xdr:nvPicPr>
      <xdr:blipFill>
        <a:blip r:embed="rId28"/>
        <a:srcRect l="38309" t="38831" r="40438" b="40960"/>
        <a:stretch/>
      </xdr:blipFill>
      <xdr:spPr>
        <a:xfrm>
          <a:off x="813960" y="38094480"/>
          <a:ext cx="32184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0120</xdr:colOff>
      <xdr:row>232</xdr:row>
      <xdr:rowOff>9720</xdr:rowOff>
    </xdr:from>
    <xdr:to>
      <xdr:col>6</xdr:col>
      <xdr:colOff>110520</xdr:colOff>
      <xdr:row>234</xdr:row>
      <xdr:rowOff>95400</xdr:rowOff>
    </xdr:to>
    <xdr:pic>
      <xdr:nvPicPr>
        <xdr:cNvPr id="73" name="Picture 481" descr=""/>
        <xdr:cNvPicPr/>
      </xdr:nvPicPr>
      <xdr:blipFill>
        <a:blip r:embed="rId29"/>
        <a:srcRect l="32888" t="42879" r="35383" b="41616"/>
        <a:stretch/>
      </xdr:blipFill>
      <xdr:spPr>
        <a:xfrm>
          <a:off x="1125720" y="38018160"/>
          <a:ext cx="1255680" cy="40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280</xdr:colOff>
      <xdr:row>275</xdr:row>
      <xdr:rowOff>75960</xdr:rowOff>
    </xdr:from>
    <xdr:to>
      <xdr:col>12</xdr:col>
      <xdr:colOff>452880</xdr:colOff>
      <xdr:row>303</xdr:row>
      <xdr:rowOff>75960</xdr:rowOff>
    </xdr:to>
    <xdr:pic>
      <xdr:nvPicPr>
        <xdr:cNvPr id="74" name="Picture 642" descr=""/>
        <xdr:cNvPicPr/>
      </xdr:nvPicPr>
      <xdr:blipFill>
        <a:blip r:embed="rId30"/>
        <a:stretch/>
      </xdr:blipFill>
      <xdr:spPr>
        <a:xfrm>
          <a:off x="260640" y="51512760"/>
          <a:ext cx="651672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600</xdr:colOff>
      <xdr:row>0</xdr:row>
      <xdr:rowOff>17640</xdr:rowOff>
    </xdr:from>
    <xdr:to>
      <xdr:col>1</xdr:col>
      <xdr:colOff>720</xdr:colOff>
      <xdr:row>1</xdr:row>
      <xdr:rowOff>17640</xdr:rowOff>
    </xdr:to>
    <xdr:pic>
      <xdr:nvPicPr>
        <xdr:cNvPr id="75" name="Picture 1" descr=""/>
        <xdr:cNvPicPr/>
      </xdr:nvPicPr>
      <xdr:blipFill>
        <a:blip r:embed="rId1"/>
        <a:stretch/>
      </xdr:blipFill>
      <xdr:spPr>
        <a:xfrm>
          <a:off x="12600" y="17640"/>
          <a:ext cx="6522120" cy="45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600</xdr:colOff>
      <xdr:row>2</xdr:row>
      <xdr:rowOff>18000</xdr:rowOff>
    </xdr:from>
    <xdr:to>
      <xdr:col>1</xdr:col>
      <xdr:colOff>720</xdr:colOff>
      <xdr:row>3</xdr:row>
      <xdr:rowOff>9360</xdr:rowOff>
    </xdr:to>
    <xdr:pic>
      <xdr:nvPicPr>
        <xdr:cNvPr id="76" name="Picture 2" descr=""/>
        <xdr:cNvPicPr/>
      </xdr:nvPicPr>
      <xdr:blipFill>
        <a:blip r:embed="rId2"/>
        <a:stretch/>
      </xdr:blipFill>
      <xdr:spPr>
        <a:xfrm>
          <a:off x="12600" y="9085680"/>
          <a:ext cx="6522120" cy="452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6527880</xdr:colOff>
      <xdr:row>1</xdr:row>
      <xdr:rowOff>4533840</xdr:rowOff>
    </xdr:to>
    <xdr:pic>
      <xdr:nvPicPr>
        <xdr:cNvPr id="77" name="Picture 3" descr=""/>
        <xdr:cNvPicPr/>
      </xdr:nvPicPr>
      <xdr:blipFill>
        <a:blip r:embed="rId3"/>
        <a:stretch/>
      </xdr:blipFill>
      <xdr:spPr>
        <a:xfrm>
          <a:off x="0" y="4533840"/>
          <a:ext cx="6527880" cy="4533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6</xdr:row>
      <xdr:rowOff>37800</xdr:rowOff>
    </xdr:from>
    <xdr:to>
      <xdr:col>7</xdr:col>
      <xdr:colOff>614160</xdr:colOff>
      <xdr:row>7</xdr:row>
      <xdr:rowOff>114480</xdr:rowOff>
    </xdr:to>
    <xdr:clientData/>
  </xdr:twoCellAnchor>
  <xdr:twoCellAnchor editAs="oneCell">
    <xdr:from>
      <xdr:col>5</xdr:col>
      <xdr:colOff>20160</xdr:colOff>
      <xdr:row>4</xdr:row>
      <xdr:rowOff>86040</xdr:rowOff>
    </xdr:from>
    <xdr:to>
      <xdr:col>7</xdr:col>
      <xdr:colOff>594000</xdr:colOff>
      <xdr:row>5</xdr:row>
      <xdr:rowOff>162000</xdr:rowOff>
    </xdr:to>
    <xdr:clientData/>
  </xdr:twoCellAnchor>
  <xdr:twoCellAnchor editAs="oneCell">
    <xdr:from>
      <xdr:col>0</xdr:col>
      <xdr:colOff>90360</xdr:colOff>
      <xdr:row>31</xdr:row>
      <xdr:rowOff>75600</xdr:rowOff>
    </xdr:from>
    <xdr:to>
      <xdr:col>1</xdr:col>
      <xdr:colOff>1056960</xdr:colOff>
      <xdr:row>48</xdr:row>
      <xdr:rowOff>123840</xdr:rowOff>
    </xdr:to>
    <xdr:pic>
      <xdr:nvPicPr>
        <xdr:cNvPr id="78" name="Picture 18" descr=""/>
        <xdr:cNvPicPr/>
      </xdr:nvPicPr>
      <xdr:blipFill>
        <a:blip r:embed="rId1"/>
        <a:stretch/>
      </xdr:blipFill>
      <xdr:spPr>
        <a:xfrm>
          <a:off x="90360" y="5095440"/>
          <a:ext cx="3533400" cy="2800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amond/centor/Documents%20and%20Settings/nigel/Temporary%20Internet%20Files/OLK23E/DoorCalc_Plus_XL_v22_2004_Pricing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orCalc"/>
      <sheetName val="Barcode"/>
      <sheetName val="Working"/>
      <sheetName val="SetFinishes"/>
      <sheetName val="PanelSpecs"/>
      <sheetName val="SFFS"/>
      <sheetName val="CFFS"/>
      <sheetName val="SFFA"/>
      <sheetName val="SFR"/>
      <sheetName val="CFR"/>
      <sheetName val="CMR"/>
      <sheetName val="CMF"/>
      <sheetName val="SMR"/>
      <sheetName val="SMF"/>
      <sheetName val="CFFA"/>
      <sheetName val="Pricing"/>
      <sheetName val="Proprietary"/>
      <sheetName val="Fax"/>
      <sheetName val="Lineals"/>
      <sheetName val="Dropbol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5"/>
  <sheetViews>
    <sheetView showFormulas="false" showGridLines="true" showRowColHeaders="true" showZeros="false" rightToLeft="false" tabSelected="true" showOutlineSymbols="true" defaultGridColor="true" view="normal" topLeftCell="A220" colorId="64" zoomScale="100" zoomScaleNormal="100" zoomScalePageLayoutView="100" workbookViewId="0">
      <selection pane="topLeft" activeCell="E7" activeCellId="0" sqref="E7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12.56"/>
    <col collapsed="false" customWidth="true" hidden="false" outlineLevel="0" max="3" min="3" style="2" width="2.56"/>
    <col collapsed="false" customWidth="true" hidden="false" outlineLevel="0" max="4" min="4" style="2" width="2.28"/>
    <col collapsed="false" customWidth="true" hidden="false" outlineLevel="0" max="5" min="5" style="2" width="3.85"/>
    <col collapsed="false" customWidth="true" hidden="false" outlineLevel="0" max="6" min="6" style="2" width="8.41"/>
    <col collapsed="false" customWidth="true" hidden="false" outlineLevel="0" max="7" min="7" style="2" width="4.85"/>
    <col collapsed="false" customWidth="true" hidden="false" outlineLevel="0" max="8" min="8" style="2" width="12.99"/>
    <col collapsed="false" customWidth="true" hidden="false" outlineLevel="0" max="9" min="9" style="3" width="13.28"/>
    <col collapsed="false" customWidth="true" hidden="false" outlineLevel="0" max="10" min="10" style="3" width="14.85"/>
    <col collapsed="false" customWidth="true" hidden="false" outlineLevel="0" max="11" min="11" style="3" width="3.85"/>
    <col collapsed="false" customWidth="true" hidden="false" outlineLevel="0" max="12" min="12" style="3" width="7.7"/>
    <col collapsed="false" customWidth="true" hidden="false" outlineLevel="0" max="13" min="13" style="4" width="7.7"/>
    <col collapsed="false" customWidth="true" hidden="true" outlineLevel="0" max="14" min="14" style="4" width="9.99"/>
    <col collapsed="false" customWidth="false" hidden="true" outlineLevel="0" max="15" min="15" style="1" width="9.14"/>
    <col collapsed="false" customWidth="true" hidden="true" outlineLevel="0" max="16" min="16" style="1" width="15.85"/>
    <col collapsed="false" customWidth="true" hidden="true" outlineLevel="0" max="17" min="17" style="1" width="28.56"/>
    <col collapsed="false" customWidth="true" hidden="true" outlineLevel="0" max="18" min="18" style="1" width="26.7"/>
    <col collapsed="false" customWidth="true" hidden="true" outlineLevel="0" max="19" min="19" style="1" width="15.99"/>
    <col collapsed="false" customWidth="true" hidden="true" outlineLevel="0" max="20" min="20" style="1" width="20.13"/>
    <col collapsed="false" customWidth="true" hidden="true" outlineLevel="0" max="21" min="21" style="1" width="18.7"/>
    <col collapsed="false" customWidth="true" hidden="false" outlineLevel="0" max="22" min="22" style="1" width="16.84"/>
    <col collapsed="false" customWidth="true" hidden="false" outlineLevel="0" max="27" min="23" style="1" width="14.85"/>
    <col collapsed="false" customWidth="false" hidden="false" outlineLevel="0" max="257" min="28" style="1" width="9.14"/>
  </cols>
  <sheetData>
    <row r="1" customFormat="false" ht="18.75" hidden="false" customHeight="false" outlineLevel="0" collapsed="false">
      <c r="A1" s="5" t="s">
        <v>0</v>
      </c>
      <c r="B1" s="5"/>
      <c r="C1" s="6"/>
      <c r="D1" s="6"/>
      <c r="E1" s="6"/>
      <c r="F1" s="7"/>
      <c r="G1" s="7"/>
      <c r="H1" s="8"/>
      <c r="I1" s="9"/>
      <c r="J1" s="10"/>
      <c r="K1" s="11"/>
      <c r="L1" s="12"/>
      <c r="M1" s="13"/>
      <c r="N1" s="14" t="s">
        <v>1</v>
      </c>
      <c r="P1" s="15" t="s">
        <v>2</v>
      </c>
      <c r="Q1" s="15" t="s">
        <v>3</v>
      </c>
    </row>
    <row r="2" customFormat="false" ht="12.75" hidden="false" customHeight="true" outlineLevel="0" collapsed="false">
      <c r="A2" s="6" t="s">
        <v>4</v>
      </c>
      <c r="B2" s="6"/>
      <c r="C2" s="6"/>
      <c r="D2" s="6"/>
      <c r="E2" s="6"/>
      <c r="F2" s="7"/>
      <c r="G2" s="8"/>
      <c r="H2" s="8"/>
      <c r="I2" s="16"/>
      <c r="J2" s="17"/>
      <c r="K2" s="18"/>
      <c r="L2" s="19"/>
      <c r="M2" s="20"/>
      <c r="P2" s="21"/>
      <c r="Q2" s="21" t="s">
        <v>5</v>
      </c>
    </row>
    <row r="3" customFormat="false" ht="12.75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16" t="str">
        <f aca="false">IF(Pricing!F2&gt;0,"Trade ("&amp;TEXT(Pricing!F2,"0.0%")&amp;" Discount)","")</f>
        <v/>
      </c>
      <c r="J3" s="17"/>
      <c r="K3" s="18"/>
      <c r="L3" s="19" t="str">
        <f aca="false">IF(Pricing!F2&gt;0,M3/1.1,"")</f>
        <v/>
      </c>
      <c r="M3" s="20" t="str">
        <f aca="false">IF(Pricing!F2&gt;0,M2*(1-Pricing!F2),"")</f>
        <v/>
      </c>
      <c r="P3" s="21"/>
      <c r="Q3" s="21" t="s">
        <v>6</v>
      </c>
    </row>
    <row r="4" customFormat="false" ht="12.75" hidden="false" customHeight="false" outlineLevel="0" collapsed="false">
      <c r="A4" s="22"/>
      <c r="B4" s="22"/>
      <c r="C4" s="22"/>
      <c r="D4" s="22"/>
      <c r="E4" s="22"/>
      <c r="F4" s="22"/>
      <c r="G4" s="22"/>
      <c r="H4" s="22"/>
      <c r="I4" s="23" t="str">
        <f aca="false">IF(AND(Working!B41:B45),"",IF(Pricing!F2&gt;0,"Selected ("&amp;TEXT(Pricing!F2,"0.0%")&amp;" Discount)","Selected"))</f>
        <v/>
      </c>
      <c r="J4" s="24"/>
      <c r="K4" s="24"/>
      <c r="L4" s="19" t="str">
        <f aca="false">IF(AND(Working!B41:B45),"",M4/1.1)</f>
        <v/>
      </c>
      <c r="M4" s="20" t="str">
        <f aca="false">IF(AND(Working!B41:B45),"",N4*(1-Pricing!F2))</f>
        <v/>
      </c>
      <c r="N4" s="25" t="n">
        <f aca="false">SUM(N5:N45)</f>
        <v>0</v>
      </c>
      <c r="P4" s="21"/>
      <c r="Q4" s="21" t="s">
        <v>7</v>
      </c>
    </row>
    <row r="5" customFormat="false" ht="12.75" hidden="false" customHeight="false" outlineLevel="0" collapsed="false">
      <c r="A5" s="26" t="s">
        <v>8</v>
      </c>
      <c r="B5" s="27"/>
      <c r="C5" s="28"/>
      <c r="D5" s="28"/>
      <c r="E5" s="8"/>
      <c r="F5" s="8"/>
      <c r="G5" s="8"/>
      <c r="H5" s="8"/>
      <c r="I5" s="29" t="s">
        <v>9</v>
      </c>
      <c r="J5" s="10"/>
      <c r="K5" s="10"/>
      <c r="L5" s="10"/>
      <c r="M5" s="30"/>
      <c r="N5" s="31"/>
    </row>
    <row r="6" customFormat="false" ht="12.75" hidden="false" customHeight="false" outlineLevel="0" collapsed="false">
      <c r="A6" s="32"/>
      <c r="B6" s="33"/>
      <c r="C6" s="34"/>
      <c r="D6" s="34"/>
      <c r="E6" s="35" t="str">
        <f aca="false">IF(COUNTA(C13:C18)-COUNTBLANK(C13:C18)&gt;0,"Red items below are incorrect","")</f>
        <v/>
      </c>
      <c r="F6" s="35"/>
      <c r="G6" s="35"/>
      <c r="H6" s="35"/>
      <c r="I6" s="36" t="str">
        <f aca="false">IF(Seal_Colour="Black","Seal E4QLS will be supplied in Brown","")</f>
        <v/>
      </c>
      <c r="J6" s="36"/>
      <c r="K6" s="36"/>
      <c r="L6" s="36"/>
      <c r="M6" s="20"/>
      <c r="N6" s="31"/>
      <c r="P6" s="37" t="s">
        <v>10</v>
      </c>
      <c r="Q6" s="38" t="s">
        <v>10</v>
      </c>
      <c r="R6" s="37" t="s">
        <v>11</v>
      </c>
      <c r="S6" s="37" t="s">
        <v>12</v>
      </c>
      <c r="T6" s="37" t="s">
        <v>13</v>
      </c>
      <c r="U6" s="37" t="s">
        <v>14</v>
      </c>
    </row>
    <row r="7" customFormat="false" ht="12.75" hidden="false" customHeight="false" outlineLevel="0" collapsed="false">
      <c r="A7" s="39" t="s">
        <v>15</v>
      </c>
      <c r="B7" s="39" t="s">
        <v>16</v>
      </c>
      <c r="C7" s="34"/>
      <c r="D7" s="34"/>
      <c r="E7" s="40"/>
      <c r="F7" s="40"/>
      <c r="G7" s="40"/>
      <c r="H7" s="36"/>
      <c r="I7" s="41" t="str">
        <f aca="false">IF(LOOKUP(ROW()-Row_Offset,Lineals!$AC$4:$AC$23)=ROW()-Row_Offset,LOOKUP(ROW()-Row_Offset,Lineals!$AC$4:$AC$23,Lineals!$A$4:$A$23),"")</f>
        <v>Head</v>
      </c>
      <c r="J7" s="42" t="str">
        <f aca="false">IF(I7&lt;&gt;"",LOOKUP(ROW()-Row_Offset,Lineals!$AC$4:$AC$23,Lineals!$Y$4:$Y$23),"")</f>
        <v>ES2H30NVIC</v>
      </c>
      <c r="K7" s="43" t="n">
        <f aca="false">IF(AND(J7&lt;&gt;"",Total_Num_of_Panels&lt;&gt;0),LOOKUP(ROW()-Row_Offset,Lineals!$AC$4:$AC$997,Lineals!$AA$4:$AA$997),"")</f>
        <v>1</v>
      </c>
      <c r="L7" s="43" t="str">
        <f aca="false">IF(LOOKUP(ROW()-Row_Offset,Lineals!$AC$4:$AC$23)=ROW()-Row_Offset,LOOKUP(ROW()-Row_Offset,Lineals!$AC$4:$AC$23,Lineals!$B$4:$B$23),"")</f>
        <v>ea</v>
      </c>
      <c r="M7" s="44"/>
      <c r="N7" s="45" t="n">
        <f aca="false">IF(M7&gt;0,M7*K7,0)</f>
        <v>0</v>
      </c>
      <c r="P7" s="46" t="s">
        <v>17</v>
      </c>
      <c r="Q7" s="46" t="str">
        <f aca="false">IF(Outward,T7,U7)</f>
        <v>Round, 200</v>
      </c>
      <c r="R7" s="47" t="s">
        <v>18</v>
      </c>
      <c r="S7" s="47" t="s">
        <v>18</v>
      </c>
      <c r="T7" s="48" t="s">
        <v>18</v>
      </c>
      <c r="U7" s="48" t="s">
        <v>18</v>
      </c>
    </row>
    <row r="8" customFormat="false" ht="12.75" hidden="false" customHeight="false" outlineLevel="0" collapsed="false">
      <c r="A8" s="39" t="s">
        <v>19</v>
      </c>
      <c r="B8" s="49" t="s">
        <v>20</v>
      </c>
      <c r="C8" s="50"/>
      <c r="D8" s="50"/>
      <c r="E8" s="40"/>
      <c r="F8" s="40"/>
      <c r="G8" s="40"/>
      <c r="H8" s="51"/>
      <c r="I8" s="41" t="str">
        <f aca="false">IF(LOOKUP(ROW()-Row_Offset,Lineals!$AC$4:$AC$23)=ROW()-Row_Offset,LOOKUP(ROW()-Row_Offset,Lineals!$AC$4:$AC$23,Lineals!$A$4:$A$23),"")</f>
        <v>Sill</v>
      </c>
      <c r="J8" s="42" t="str">
        <f aca="false">IF(I8&lt;&gt;"",LOOKUP(ROW()-Row_Offset,Lineals!$AC$4:$AC$23,Lineals!$Y$4:$Y$23),"")</f>
        <v>ESS30NKWL</v>
      </c>
      <c r="K8" s="43" t="n">
        <f aca="false">IF(AND(J8&lt;&gt;"",Total_Num_of_Panels&lt;&gt;0),LOOKUP(ROW()-Row_Offset,Lineals!$AC$4:$AC$997,Lineals!$AA$4:$AA$997),"")</f>
        <v>1</v>
      </c>
      <c r="L8" s="43" t="str">
        <f aca="false">IF(LOOKUP(ROW()-Row_Offset,Lineals!$AC$4:$AC$23)=ROW()-Row_Offset,LOOKUP(ROW()-Row_Offset,Lineals!$AC$4:$AC$23,Lineals!$B$4:$B$23),"")</f>
        <v>ea</v>
      </c>
      <c r="M8" s="44"/>
      <c r="N8" s="45" t="n">
        <f aca="false">IF(M8&gt;0,M8*K8,0)</f>
        <v>0</v>
      </c>
      <c r="P8" s="52"/>
      <c r="Q8" s="46" t="str">
        <f aca="false">IF(Outward,T8,U8)</f>
        <v>Round, 200/400</v>
      </c>
      <c r="R8" s="47" t="s">
        <v>21</v>
      </c>
      <c r="S8" s="47" t="s">
        <v>21</v>
      </c>
      <c r="T8" s="48" t="s">
        <v>21</v>
      </c>
      <c r="U8" s="48" t="s">
        <v>21</v>
      </c>
    </row>
    <row r="9" customFormat="false" ht="12.75" hidden="false" customHeight="false" outlineLevel="0" collapsed="false">
      <c r="A9" s="39" t="s">
        <v>22</v>
      </c>
      <c r="B9" s="49" t="s">
        <v>23</v>
      </c>
      <c r="C9" s="53"/>
      <c r="D9" s="53"/>
      <c r="E9" s="40" t="s">
        <v>24</v>
      </c>
      <c r="F9" s="40"/>
      <c r="G9" s="40"/>
      <c r="H9" s="54"/>
      <c r="I9" s="41" t="str">
        <f aca="false">IF(LOOKUP(ROW()-Row_Offset,Lineals!$AC$4:$AC$23)=ROW()-Row_Offset,LOOKUP(ROW()-Row_Offset,Lineals!$AC$4:$AC$23,Lineals!$A$4:$A$23),"")</f>
        <v>Jambs Single</v>
      </c>
      <c r="J9" s="42" t="str">
        <f aca="false">IF(I9&lt;&gt;"",LOOKUP(ROW()-Row_Offset,Lineals!$AC$4:$AC$23,Lineals!$Y$4:$Y$23),"")</f>
        <v>ESJ21SNVIC</v>
      </c>
      <c r="K9" s="43" t="n">
        <f aca="false">IF(AND(J9&lt;&gt;"",Total_Num_of_Panels&lt;&gt;0),LOOKUP(ROW()-Row_Offset,Lineals!$AC$4:$AC$997,Lineals!$AA$4:$AA$997),"")</f>
        <v>1</v>
      </c>
      <c r="L9" s="43" t="str">
        <f aca="false">IF(LOOKUP(ROW()-Row_Offset,Lineals!$AC$4:$AC$23)=ROW()-Row_Offset,LOOKUP(ROW()-Row_Offset,Lineals!$AC$4:$AC$23,Lineals!$B$4:$B$23),"")</f>
        <v>ea</v>
      </c>
      <c r="M9" s="44"/>
      <c r="N9" s="45" t="n">
        <f aca="false">IF(M9&gt;0,M9*K9,0)</f>
        <v>0</v>
      </c>
      <c r="P9" s="52"/>
      <c r="Q9" s="46" t="str">
        <f aca="false">IF(Outward,T9,U9)</f>
        <v>Round, 200/600</v>
      </c>
      <c r="R9" s="47" t="s">
        <v>25</v>
      </c>
      <c r="S9" s="48" t="b">
        <f aca="false">FALSE()</f>
        <v>0</v>
      </c>
      <c r="T9" s="48" t="s">
        <v>25</v>
      </c>
      <c r="U9" s="48" t="b">
        <f aca="false">FALSE()</f>
        <v>0</v>
      </c>
    </row>
    <row r="10" customFormat="false" ht="12.75" hidden="false" customHeight="false" outlineLevel="0" collapsed="false">
      <c r="A10" s="39" t="s">
        <v>26</v>
      </c>
      <c r="B10" s="49" t="s">
        <v>27</v>
      </c>
      <c r="C10" s="53"/>
      <c r="D10" s="53"/>
      <c r="E10" s="55" t="s">
        <v>28</v>
      </c>
      <c r="F10" s="55"/>
      <c r="G10" s="55"/>
      <c r="H10" s="56" t="str">
        <f aca="false">IF(Metric,"(mm)","(inches)")</f>
        <v>(mm)</v>
      </c>
      <c r="I10" s="41" t="str">
        <f aca="false">IF(LOOKUP(ROW()-Row_Offset,Lineals!$AC$4:$AC$23)=ROW()-Row_Offset,LOOKUP(ROW()-Row_Offset,Lineals!$AC$4:$AC$23,Lineals!$A$4:$A$23),"")</f>
        <v>Screen</v>
      </c>
      <c r="J10" s="42" t="str">
        <f aca="false">IF(I10&lt;&gt;"",LOOKUP(ROW()-Row_Offset,Lineals!$AC$4:$AC$23,Lineals!$Y$4:$Y$23),"")</f>
        <v>ESRS2130L</v>
      </c>
      <c r="K10" s="43" t="n">
        <f aca="false">IF(AND(J10&lt;&gt;"",Total_Num_of_Panels&lt;&gt;0),LOOKUP(ROW()-Row_Offset,Lineals!$AC$4:$AC$997,Lineals!$AA$4:$AA$997),"")</f>
        <v>1</v>
      </c>
      <c r="L10" s="43" t="str">
        <f aca="false">IF(LOOKUP(ROW()-Row_Offset,Lineals!$AC$4:$AC$23)=ROW()-Row_Offset,LOOKUP(ROW()-Row_Offset,Lineals!$AC$4:$AC$23,Lineals!$B$4:$B$23),"")</f>
        <v>ea</v>
      </c>
      <c r="M10" s="44"/>
      <c r="N10" s="45" t="n">
        <f aca="false">IF(M10&gt;0,M10*K10,0)</f>
        <v>0</v>
      </c>
      <c r="P10" s="52"/>
      <c r="Q10" s="46" t="str">
        <f aca="false">IF(Outward,T10,U10)</f>
        <v>Round, 200/1000</v>
      </c>
      <c r="R10" s="47" t="s">
        <v>29</v>
      </c>
      <c r="S10" s="48" t="b">
        <f aca="false">FALSE()</f>
        <v>0</v>
      </c>
      <c r="T10" s="48" t="s">
        <v>29</v>
      </c>
      <c r="U10" s="48" t="b">
        <f aca="false">FALSE()</f>
        <v>0</v>
      </c>
    </row>
    <row r="11" customFormat="false" ht="12.75" hidden="false" customHeight="false" outlineLevel="0" collapsed="false">
      <c r="A11" s="39" t="s">
        <v>30</v>
      </c>
      <c r="B11" s="49" t="s">
        <v>31</v>
      </c>
      <c r="C11" s="57"/>
      <c r="D11" s="57"/>
      <c r="E11" s="40"/>
      <c r="F11" s="40"/>
      <c r="G11" s="40"/>
      <c r="H11" s="58"/>
      <c r="I11" s="41" t="str">
        <f aca="false">IF(LOOKUP(ROW()-Row_Offset,Lineals!$AC$4:$AC$23)=ROW()-Row_Offset,LOOKUP(ROW()-Row_Offset,Lineals!$AC$4:$AC$23,Lineals!$A$4:$A$23),"")</f>
        <v>Panel Seal</v>
      </c>
      <c r="J11" s="42" t="str">
        <f aca="false">IF(I11&lt;&gt;"",LOOKUP(ROW()-Row_Offset,Lineals!$AC$4:$AC$23,Lineals!$Y$4:$Y$23),"")</f>
        <v>AQ21B</v>
      </c>
      <c r="K11" s="43" t="n">
        <f aca="false">IF(AND(J11&lt;&gt;"",Total_Num_of_Panels&lt;&gt;0),LOOKUP(ROW()-Row_Offset,Lineals!$AC$4:$AC$997,Lineals!$AA$4:$AA$997),"")</f>
        <v>4</v>
      </c>
      <c r="L11" s="43" t="str">
        <f aca="false">IF(LOOKUP(ROW()-Row_Offset,Lineals!$AC$4:$AC$23)=ROW()-Row_Offset,LOOKUP(ROW()-Row_Offset,Lineals!$AC$4:$AC$23,Lineals!$B$4:$B$23),"")</f>
        <v>m</v>
      </c>
      <c r="M11" s="44"/>
      <c r="N11" s="45" t="n">
        <f aca="false">IF(M11&gt;0,M11*K11,0)</f>
        <v>0</v>
      </c>
      <c r="P11" s="52"/>
      <c r="Q11" s="46" t="str">
        <f aca="false">IF(Outward,T11,U11)</f>
        <v>Square, 200</v>
      </c>
      <c r="R11" s="47" t="s">
        <v>32</v>
      </c>
      <c r="S11" s="48" t="b">
        <f aca="false">FALSE()</f>
        <v>0</v>
      </c>
      <c r="T11" s="48" t="s">
        <v>32</v>
      </c>
      <c r="U11" s="48" t="b">
        <f aca="false">FALSE()</f>
        <v>0</v>
      </c>
      <c r="W11" s="59"/>
    </row>
    <row r="12" customFormat="false" ht="12.75" hidden="false" customHeight="false" outlineLevel="0" collapsed="false">
      <c r="A12" s="39" t="s">
        <v>33</v>
      </c>
      <c r="B12" s="49" t="s">
        <v>34</v>
      </c>
      <c r="C12" s="57"/>
      <c r="D12" s="57"/>
      <c r="E12" s="60"/>
      <c r="F12" s="60"/>
      <c r="G12" s="60"/>
      <c r="H12" s="61"/>
      <c r="I12" s="41" t="str">
        <f aca="false">IF(LOOKUP(ROW()-Row_Offset,Lineals!$AC$4:$AC$23)=ROW()-Row_Offset,LOOKUP(ROW()-Row_Offset,Lineals!$AC$4:$AC$23,Lineals!$A$4:$A$23),"")</f>
        <v>Top Seal</v>
      </c>
      <c r="J12" s="42" t="str">
        <f aca="false">IF(I12&lt;&gt;"",LOOKUP(ROW()-Row_Offset,Lineals!$AC$4:$AC$23,Lineals!$Y$4:$Y$23),"")</f>
        <v>E4QLSB</v>
      </c>
      <c r="K12" s="43" t="n">
        <f aca="false">IF(AND(J12&lt;&gt;"",Total_Num_of_Panels&lt;&gt;0),LOOKUP(ROW()-Row_Offset,Lineals!$AC$4:$AC$997,Lineals!$AA$4:$AA$997),"")</f>
        <v>3</v>
      </c>
      <c r="L12" s="43" t="str">
        <f aca="false">IF(LOOKUP(ROW()-Row_Offset,Lineals!$AC$4:$AC$23)=ROW()-Row_Offset,LOOKUP(ROW()-Row_Offset,Lineals!$AC$4:$AC$23,Lineals!$B$4:$B$23),"")</f>
        <v>m</v>
      </c>
      <c r="M12" s="44"/>
      <c r="N12" s="45" t="n">
        <f aca="false">IF(M12&gt;0,M12*K12,0)</f>
        <v>0</v>
      </c>
      <c r="P12" s="52"/>
      <c r="Q12" s="46" t="str">
        <f aca="false">IF(Outward,T12,U12)</f>
        <v>Square, 200/400</v>
      </c>
      <c r="R12" s="47" t="s">
        <v>35</v>
      </c>
      <c r="S12" s="48" t="b">
        <f aca="false">FALSE()</f>
        <v>0</v>
      </c>
      <c r="T12" s="48" t="s">
        <v>35</v>
      </c>
      <c r="U12" s="48" t="b">
        <f aca="false">FALSE()</f>
        <v>0</v>
      </c>
    </row>
    <row r="13" customFormat="false" ht="12.75" hidden="false" customHeight="false" outlineLevel="0" collapsed="false">
      <c r="A13" s="39" t="s">
        <v>36</v>
      </c>
      <c r="B13" s="49" t="str">
        <f aca="false">IF(Start_with_Opening,"Opening Width",IF(Start_with_Door_Size,"Panel Width","Frame Width"))</f>
        <v>Frame Width</v>
      </c>
      <c r="C13" s="62" t="str">
        <f aca="false">IF(Nominal_Panel_Width&gt;(Max_Panel_Width*Conversion),"è",IF(Frame_Width&gt;Max_Frame_Width,"è",""))</f>
        <v/>
      </c>
      <c r="D13" s="62"/>
      <c r="E13" s="60" t="n">
        <v>2400</v>
      </c>
      <c r="F13" s="60"/>
      <c r="G13" s="60"/>
      <c r="H13" s="63" t="str">
        <f aca="false">IF(Start_with_Frame_Size,"(metal to metal)","")</f>
        <v>(metal to metal)</v>
      </c>
      <c r="I13" s="41" t="str">
        <f aca="false">IF(LOOKUP(ROW()-Row_Offset,Lineals!$AC$4:$AC$23)=ROW()-Row_Offset,LOOKUP(ROW()-Row_Offset,Lineals!$AC$4:$AC$23,Lineals!$A$4:$A$23),"")</f>
        <v>Perimeter Seal</v>
      </c>
      <c r="J13" s="42" t="str">
        <f aca="false">IF(I13&lt;&gt;"",LOOKUP(ROW()-Row_Offset,Lineals!$AC$4:$AC$23,Lineals!$Y$4:$Y$23),"")</f>
        <v>E4QLSB</v>
      </c>
      <c r="K13" s="43" t="n">
        <f aca="false">IF(AND(J13&lt;&gt;"",Total_Num_of_Panels&lt;&gt;0),LOOKUP(ROW()-Row_Offset,Lineals!$AC$4:$AC$997,Lineals!$AA$4:$AA$997),"")</f>
        <v>9</v>
      </c>
      <c r="L13" s="43" t="str">
        <f aca="false">IF(LOOKUP(ROW()-Row_Offset,Lineals!$AC$4:$AC$23)=ROW()-Row_Offset,LOOKUP(ROW()-Row_Offset,Lineals!$AC$4:$AC$23,Lineals!$B$4:$B$23),"")</f>
        <v>m</v>
      </c>
      <c r="M13" s="44"/>
      <c r="N13" s="45" t="n">
        <f aca="false">IF(M13&gt;0,M13*K13,0)</f>
        <v>0</v>
      </c>
      <c r="Q13" s="64"/>
      <c r="R13" s="65"/>
      <c r="S13" s="65"/>
    </row>
    <row r="14" customFormat="false" ht="12.75" hidden="false" customHeight="false" outlineLevel="0" collapsed="false">
      <c r="A14" s="39" t="s">
        <v>37</v>
      </c>
      <c r="B14" s="49" t="str">
        <f aca="false">IF(Start_with_Opening,"Opening Height",IF(Start_with_Door_Size,"Panel Height","Frame Height"))</f>
        <v>Frame Height</v>
      </c>
      <c r="C14" s="62" t="str">
        <f aca="false">IF(OR(Panel_Height&gt;(Max_Panel_Height*Conversion),Stile_Length&lt;Min_Stile_Length),"è","")</f>
        <v/>
      </c>
      <c r="D14" s="66"/>
      <c r="E14" s="60" t="n">
        <v>2100</v>
      </c>
      <c r="F14" s="60"/>
      <c r="G14" s="60"/>
      <c r="H14" s="63" t="str">
        <f aca="false">IF(Start_with_Frame_Size,"(metal to metal)","")</f>
        <v>(metal to metal)</v>
      </c>
      <c r="I14" s="41" t="str">
        <f aca="false">IF(LOOKUP(ROW()-Row_Offset,Lineals!$AC$4:$AC$23)=ROW()-Row_Offset,LOOKUP(ROW()-Row_Offset,Lineals!$AC$4:$AC$23,Lineals!$A$4:$A$23),"")</f>
        <v/>
      </c>
      <c r="J14" s="42" t="str">
        <f aca="false">IF(I14&lt;&gt;"",LOOKUP(ROW()-Row_Offset,Lineals!$AC$4:$AC$23,Lineals!$Y$4:$Y$23),"")</f>
        <v/>
      </c>
      <c r="K14" s="43" t="str">
        <f aca="false">IF(AND(J14&lt;&gt;"",Total_Num_of_Panels&lt;&gt;0),LOOKUP(ROW()-Row_Offset,Lineals!$AC$4:$AC$997,Lineals!$AA$4:$AA$997),"")</f>
        <v/>
      </c>
      <c r="L14" s="43" t="str">
        <f aca="false">IF(LOOKUP(ROW()-Row_Offset,Lineals!$AC$4:$AC$23)=ROW()-Row_Offset,LOOKUP(ROW()-Row_Offset,Lineals!$AC$4:$AC$23,Lineals!$B$4:$B$23),"")</f>
        <v/>
      </c>
      <c r="M14" s="44" t="n">
        <f aca="false">IF(K14&lt;&gt;"",IF(INDEX(Order,VLOOKUP(J14,PriceTable,7,FALSE())+1),1,-1)*VLOOKUP(J14,PriceTable,6,FALSE()),0)</f>
        <v>0</v>
      </c>
      <c r="N14" s="45" t="n">
        <f aca="false">IF(M14&gt;0,M14*K14,0)</f>
        <v>0</v>
      </c>
      <c r="R14" s="65"/>
      <c r="S14" s="65"/>
    </row>
    <row r="15" customFormat="false" ht="12.75" hidden="false" customHeight="false" outlineLevel="0" collapsed="false">
      <c r="A15" s="39" t="s">
        <v>38</v>
      </c>
      <c r="B15" s="49" t="s">
        <v>39</v>
      </c>
      <c r="C15" s="62" t="str">
        <f aca="false">IF(AND(Panel_Thickness&lt;&gt;38,Panel_Thickness&lt;&gt;40),"è","")</f>
        <v/>
      </c>
      <c r="D15" s="66"/>
      <c r="E15" s="60" t="n">
        <v>38</v>
      </c>
      <c r="F15" s="60"/>
      <c r="G15" s="60"/>
      <c r="H15" s="56" t="str">
        <f aca="false">IF(Metric,"(mm)","(inches)")</f>
        <v>(mm)</v>
      </c>
      <c r="I15" s="41" t="str">
        <f aca="false">IF(LOOKUP(ROW()-Row_Offset,Lineals!$AC$4:$AC$23)=ROW()-Row_Offset,LOOKUP(ROW()-Row_Offset,Lineals!$AC$4:$AC$23,Lineals!$A$4:$A$23),"")</f>
        <v/>
      </c>
      <c r="J15" s="42" t="str">
        <f aca="false">IF(I15&lt;&gt;"",LOOKUP(ROW()-Row_Offset,Lineals!$AC$4:$AC$23,Lineals!$Y$4:$Y$23),"")</f>
        <v/>
      </c>
      <c r="K15" s="43" t="str">
        <f aca="false">IF(AND(J15&lt;&gt;"",Total_Num_of_Panels&lt;&gt;0),LOOKUP(ROW()-Row_Offset,Lineals!$AC$4:$AC$997,Lineals!$AA$4:$AA$997),"")</f>
        <v/>
      </c>
      <c r="L15" s="43" t="str">
        <f aca="false">IF(LOOKUP(ROW()-Row_Offset,Lineals!$AC$4:$AC$23)=ROW()-Row_Offset,LOOKUP(ROW()-Row_Offset,Lineals!$AC$4:$AC$23,Lineals!$B$4:$B$23),"")</f>
        <v/>
      </c>
      <c r="M15" s="44" t="n">
        <f aca="false">IF(K15&lt;&gt;"",IF(INDEX(Order,VLOOKUP(J15,PriceTable,7,FALSE())+1),1,-1)*VLOOKUP(J15,PriceTable,6,FALSE()),0)</f>
        <v>0</v>
      </c>
      <c r="N15" s="45" t="n">
        <f aca="false">IF(M15&gt;0,M15*K15,0)</f>
        <v>0</v>
      </c>
      <c r="P15" s="67" t="s">
        <v>40</v>
      </c>
      <c r="Q15" s="67" t="s">
        <v>40</v>
      </c>
    </row>
    <row r="16" customFormat="false" ht="12.75" hidden="false" customHeight="false" outlineLevel="0" collapsed="false">
      <c r="A16" s="39" t="s">
        <v>41</v>
      </c>
      <c r="B16" s="49" t="s">
        <v>42</v>
      </c>
      <c r="C16" s="62" t="str">
        <f aca="false">IF(Nominal_Panel_Width&gt;(Max_Panel_Width*Conversion),"è",IF(Frame_Width&gt;Max_Frame_Width,"è",""))</f>
        <v/>
      </c>
      <c r="D16" s="57"/>
      <c r="E16" s="68" t="n">
        <v>0</v>
      </c>
      <c r="F16" s="68"/>
      <c r="G16" s="68"/>
      <c r="H16" s="69" t="str">
        <f aca="false">IF(Outward,"(from outside)","(from INSIDE)")</f>
        <v>(from outside)</v>
      </c>
      <c r="I16" s="41" t="str">
        <f aca="false">IF(LOOKUP(ROW()-Row_Offset,Lineals!$AC$4:$AC$23)=ROW()-Row_Offset,LOOKUP(ROW()-Row_Offset,Lineals!$AC$4:$AC$23,Lineals!$A$4:$A$23),"")</f>
        <v/>
      </c>
      <c r="J16" s="42" t="str">
        <f aca="false">IF(I16&lt;&gt;"",LOOKUP(ROW()-Row_Offset,Lineals!$AC$4:$AC$23,Lineals!$Y$4:$Y$23),"")</f>
        <v/>
      </c>
      <c r="K16" s="43" t="str">
        <f aca="false">IF(AND(J16&lt;&gt;"",Total_Num_of_Panels&lt;&gt;0),LOOKUP(ROW()-Row_Offset,Lineals!$AC$4:$AC$997,Lineals!$AA$4:$AA$997),"")</f>
        <v/>
      </c>
      <c r="L16" s="43" t="str">
        <f aca="false">IF(LOOKUP(ROW()-Row_Offset,Lineals!$AC$4:$AC$23)=ROW()-Row_Offset,LOOKUP(ROW()-Row_Offset,Lineals!$AC$4:$AC$23,Lineals!$B$4:$B$23),"")</f>
        <v/>
      </c>
      <c r="M16" s="44" t="n">
        <f aca="false">IF(K16&lt;&gt;"",IF(INDEX(Order,VLOOKUP(J16,PriceTable,7,FALSE())+1),1,-1)*VLOOKUP(J16,PriceTable,6,FALSE()),0)</f>
        <v>0</v>
      </c>
      <c r="N16" s="45" t="n">
        <f aca="false">IF(M16&gt;0,M16*K16,0)</f>
        <v>0</v>
      </c>
      <c r="P16" s="70" t="s">
        <v>17</v>
      </c>
      <c r="Q16" s="70" t="str">
        <f aca="false">INDEX(Dropbolts!B26:I26,MATCH(Door_Open&amp;Dropbolt_Style,Dropbolts!$B$25:$I$25,0))</f>
        <v>Satin Natural</v>
      </c>
    </row>
    <row r="17" customFormat="false" ht="12.75" hidden="false" customHeight="false" outlineLevel="0" collapsed="false">
      <c r="A17" s="39" t="s">
        <v>43</v>
      </c>
      <c r="B17" s="49" t="s">
        <v>44</v>
      </c>
      <c r="C17" s="62" t="str">
        <f aca="false">IF(Nominal_Panel_Width&gt;(Max_Panel_Width*Conversion),"è",IF(Frame_Width&gt;Max_Frame_Width,"è",""))</f>
        <v/>
      </c>
      <c r="D17" s="57"/>
      <c r="E17" s="68" t="n">
        <v>3</v>
      </c>
      <c r="F17" s="68"/>
      <c r="G17" s="68"/>
      <c r="H17" s="69" t="str">
        <f aca="false">IF(Outward,"(from outside)","(from INSIDE)")</f>
        <v>(from outside)</v>
      </c>
      <c r="I17" s="41" t="str">
        <f aca="false">IF(LOOKUP(ROW()-Row_Offset,Lineals!$AC$4:$AC$23)=ROW()-Row_Offset,LOOKUP(ROW()-Row_Offset,Lineals!$AC$4:$AC$23,Lineals!$A$4:$A$23),"")</f>
        <v/>
      </c>
      <c r="J17" s="42" t="str">
        <f aca="false">IF(I17&lt;&gt;"",LOOKUP(ROW()-Row_Offset,Lineals!$AC$4:$AC$23,Lineals!$Y$4:$Y$23),"")</f>
        <v/>
      </c>
      <c r="K17" s="43" t="str">
        <f aca="false">IF(AND(J17&lt;&gt;"",Total_Num_of_Panels&lt;&gt;0),LOOKUP(ROW()-Row_Offset,Lineals!$AC$4:$AC$997,Lineals!$AA$4:$AA$997),"")</f>
        <v/>
      </c>
      <c r="L17" s="43" t="str">
        <f aca="false">IF(LOOKUP(ROW()-Row_Offset,Lineals!$AC$4:$AC$23)=ROW()-Row_Offset,LOOKUP(ROW()-Row_Offset,Lineals!$AC$4:$AC$23,Lineals!$B$4:$B$23),"")</f>
        <v/>
      </c>
      <c r="M17" s="44" t="n">
        <f aca="false">IF(K17&lt;&gt;"",IF(INDEX(Order,VLOOKUP(J17,PriceTable,7,FALSE())+1),1,-1)*VLOOKUP(J17,PriceTable,6,FALSE()),0)</f>
        <v>0</v>
      </c>
      <c r="N17" s="45" t="n">
        <f aca="false">IF(M17&gt;0,M17*K17,0)</f>
        <v>0</v>
      </c>
      <c r="P17" s="71"/>
      <c r="Q17" s="70" t="str">
        <f aca="false">INDEX(Dropbolts!B27:I27,MATCH(Door_Open&amp;Dropbolt_Style,Dropbolts!$B$25:$I$25,0))</f>
        <v>Bright Gold</v>
      </c>
    </row>
    <row r="18" customFormat="false" ht="12.75" hidden="false" customHeight="false" outlineLevel="0" collapsed="false">
      <c r="A18" s="39" t="s">
        <v>45</v>
      </c>
      <c r="B18" s="72" t="s">
        <v>2</v>
      </c>
      <c r="C18" s="66" t="str">
        <f aca="false">IF(AND(Frame_Width&gt;Max_Frame_Width,LEFT(Screen_Handing,4)="From"),"è","")</f>
        <v/>
      </c>
      <c r="D18" s="57"/>
      <c r="E18" s="73" t="s">
        <v>5</v>
      </c>
      <c r="F18" s="73"/>
      <c r="G18" s="73"/>
      <c r="H18" s="69" t="str">
        <f aca="false">IF(Outward,"(from outside)","(from INSIDE)")</f>
        <v>(from outside)</v>
      </c>
      <c r="I18" s="41" t="str">
        <f aca="false">IF(LOOKUP(ROW()-Row_Offset,Lineals!$AC$4:$AC$23)=ROW()-Row_Offset,LOOKUP(ROW()-Row_Offset,Lineals!$AC$4:$AC$23,Lineals!$A$4:$A$23),"")</f>
        <v/>
      </c>
      <c r="J18" s="42" t="str">
        <f aca="false">IF(I18&lt;&gt;"",LOOKUP(ROW()-Row_Offset,Lineals!$AC$4:$AC$23,Lineals!$Y$4:$Y$23),"")</f>
        <v/>
      </c>
      <c r="K18" s="43" t="str">
        <f aca="false">IF(AND(J18&lt;&gt;"",Total_Num_of_Panels&lt;&gt;0),LOOKUP(ROW()-Row_Offset,Lineals!$AC$4:$AC$997,Lineals!$AA$4:$AA$997),"")</f>
        <v/>
      </c>
      <c r="L18" s="43" t="str">
        <f aca="false">IF(LOOKUP(ROW()-Row_Offset,Lineals!$AC$4:$AC$23)=ROW()-Row_Offset,LOOKUP(ROW()-Row_Offset,Lineals!$AC$4:$AC$23,Lineals!$B$4:$B$23),"")</f>
        <v/>
      </c>
      <c r="M18" s="44" t="n">
        <f aca="false">IF(K18&lt;&gt;"",IF(INDEX(Order,VLOOKUP(J18,PriceTable,7,FALSE())+1),1,-1)*VLOOKUP(J18,PriceTable,6,FALSE()),0)</f>
        <v>0</v>
      </c>
      <c r="N18" s="45" t="n">
        <f aca="false">IF(M18&gt;0,M18*K18,0)</f>
        <v>0</v>
      </c>
      <c r="P18" s="71"/>
      <c r="Q18" s="70" t="str">
        <f aca="false">INDEX(Dropbolts!B28:I28,MATCH(Door_Open&amp;Dropbolt_Style,Dropbolts!$B$25:$I$25,0))</f>
        <v>Brushed Metallic</v>
      </c>
    </row>
    <row r="19" customFormat="false" ht="12.75" hidden="false" customHeight="false" outlineLevel="0" collapsed="false">
      <c r="A19" s="74"/>
      <c r="B19" s="75"/>
      <c r="C19" s="57"/>
      <c r="D19" s="57"/>
      <c r="E19" s="76" t="str">
        <f aca="false">IF(Screen_Handing="Double","",IF(ScreenOrientation="","",IF(MID(Screen_Handing,6,5)&lt;&gt;ScreenOrientation,"Screen handle may be restricted","")))</f>
        <v>Screen handle may be restricted</v>
      </c>
      <c r="F19" s="76"/>
      <c r="G19" s="76"/>
      <c r="H19" s="76"/>
      <c r="I19" s="41" t="str">
        <f aca="false">IF(LOOKUP(ROW()-Row_Offset,Lineals!$AC$4:$AC$23)=ROW()-Row_Offset,LOOKUP(ROW()-Row_Offset,Lineals!$AC$4:$AC$23,Lineals!$A$4:$A$23),"")</f>
        <v/>
      </c>
      <c r="J19" s="42" t="str">
        <f aca="false">IF(I19&lt;&gt;"",LOOKUP(ROW()-Row_Offset,Lineals!$AC$4:$AC$23,Lineals!$Y$4:$Y$23),"")</f>
        <v/>
      </c>
      <c r="K19" s="77" t="str">
        <f aca="false">IF(AND(J19&lt;&gt;"",Total_Num_of_Panels&lt;&gt;0),LOOKUP(ROW()-Row_Offset,Lineals!$AC$4:$AC$997,Lineals!$AA$4:$AA$997),"")</f>
        <v/>
      </c>
      <c r="L19" s="43" t="str">
        <f aca="false">IF(LOOKUP(ROW()-Row_Offset,Lineals!$AC$4:$AC$23)=ROW()-Row_Offset,LOOKUP(ROW()-Row_Offset,Lineals!$AC$4:$AC$23,Lineals!$B$4:$B$23),"")</f>
        <v/>
      </c>
      <c r="M19" s="78" t="n">
        <f aca="false">IF(K19&lt;&gt;"",IF(INDEX(Order,VLOOKUP(J19,PriceTable,7,FALSE())+1),1,-1)*VLOOKUP(J19,PriceTable,6,FALSE()),0)</f>
        <v>0</v>
      </c>
      <c r="N19" s="45" t="n">
        <f aca="false">IF(M19&gt;0,M19*K19,0)</f>
        <v>0</v>
      </c>
      <c r="P19" s="71"/>
      <c r="Q19" s="70" t="str">
        <f aca="false">INDEX(Dropbolts!B29:I29,MATCH(Door_Open&amp;Dropbolt_Style,Dropbolts!$B$25:$I$25,0))</f>
        <v>Polished Chrome</v>
      </c>
    </row>
    <row r="20" customFormat="false" ht="12.75" hidden="false" customHeight="false" outlineLevel="0" collapsed="false">
      <c r="A20" s="26" t="s">
        <v>46</v>
      </c>
      <c r="B20" s="27"/>
      <c r="C20" s="79"/>
      <c r="D20" s="79"/>
      <c r="E20" s="80"/>
      <c r="F20" s="79"/>
      <c r="G20" s="79"/>
      <c r="H20" s="81"/>
      <c r="I20" s="29" t="s">
        <v>47</v>
      </c>
      <c r="J20" s="82"/>
      <c r="K20" s="82"/>
      <c r="L20" s="82"/>
      <c r="M20" s="83" t="n">
        <f aca="false">IF(K20&lt;&gt;"",IF(INDEX(Order,VLOOKUP(J20,PriceTable,7,FALSE())+1),1,-1)*VLOOKUP(J20,PriceTable,6,FALSE()),0)</f>
        <v>0</v>
      </c>
      <c r="N20" s="45" t="n">
        <f aca="false">IF(M20&gt;0,M20*K20,0)</f>
        <v>0</v>
      </c>
      <c r="P20" s="71"/>
      <c r="Q20" s="70" t="str">
        <f aca="false">INDEX(Dropbolts!B30:I30,MATCH(Door_Open&amp;Dropbolt_Style,Dropbolts!$B$25:$I$25,0))</f>
        <v>Custom Powdercoat</v>
      </c>
    </row>
    <row r="21" customFormat="false" ht="12.75" hidden="false" customHeight="false" outlineLevel="0" collapsed="false">
      <c r="A21" s="84"/>
      <c r="B21" s="85"/>
      <c r="C21" s="86"/>
      <c r="D21" s="87" t="s">
        <v>48</v>
      </c>
      <c r="E21" s="88" t="str">
        <f aca="false">IF(OR(HardwareSheet="SMR",HardwareSheet="SMF",Dropbolt_Finish="",COUNTA(C22:C31)-COUNTBLANK(C22:C31)&gt;0)," Red options below are incorrect","")</f>
        <v/>
      </c>
      <c r="F21" s="86"/>
      <c r="G21" s="86"/>
      <c r="H21" s="89"/>
      <c r="I21" s="90"/>
      <c r="J21" s="18" t="str">
        <f aca="false">SetFinishes!D2</f>
        <v>E2CICSN</v>
      </c>
      <c r="K21" s="17" t="n">
        <f aca="false">IF(J21&lt;&gt;"",1,"")</f>
        <v>1</v>
      </c>
      <c r="L21" s="17" t="str">
        <f aca="false">IF(K21&lt;&gt;"","set","")</f>
        <v>set</v>
      </c>
      <c r="M21" s="44"/>
      <c r="N21" s="45" t="n">
        <f aca="false">IF(M21&gt;0,M21*K21,0)</f>
        <v>0</v>
      </c>
      <c r="P21" s="71"/>
      <c r="Q21" s="70"/>
    </row>
    <row r="22" customFormat="false" ht="12.75" hidden="false" customHeight="false" outlineLevel="0" collapsed="false">
      <c r="A22" s="49" t="s">
        <v>49</v>
      </c>
      <c r="B22" s="49" t="s">
        <v>50</v>
      </c>
      <c r="C22" s="66" t="str">
        <f aca="false">IF(Door_Open="Inward","è","")</f>
        <v/>
      </c>
      <c r="D22" s="66"/>
      <c r="E22" s="91" t="s">
        <v>51</v>
      </c>
      <c r="F22" s="91"/>
      <c r="G22" s="91"/>
      <c r="H22" s="91"/>
      <c r="I22" s="90"/>
      <c r="J22" s="18" t="str">
        <f aca="false">SetFinishes!D3</f>
        <v>E22HHSN</v>
      </c>
      <c r="K22" s="17" t="n">
        <f aca="false">IF(J22&lt;&gt;"",1,"")</f>
        <v>1</v>
      </c>
      <c r="L22" s="17" t="str">
        <f aca="false">IF(K22&lt;&gt;"","set","")</f>
        <v>set</v>
      </c>
      <c r="M22" s="44"/>
      <c r="N22" s="45" t="n">
        <f aca="false">IF(M22&gt;0,M22*K22,0)</f>
        <v>0</v>
      </c>
    </row>
    <row r="23" customFormat="false" ht="12.75" hidden="false" customHeight="false" outlineLevel="0" collapsed="false">
      <c r="A23" s="49" t="s">
        <v>52</v>
      </c>
      <c r="B23" s="49" t="s">
        <v>53</v>
      </c>
      <c r="C23" s="66" t="str">
        <f aca="false">IF(OR(HardwareSheet="SMR",HardwareSheet="SMF",Hinge_Type=""),"è","")</f>
        <v/>
      </c>
      <c r="D23" s="66"/>
      <c r="E23" s="92" t="s">
        <v>54</v>
      </c>
      <c r="F23" s="92"/>
      <c r="G23" s="92"/>
      <c r="H23" s="92"/>
      <c r="I23" s="90"/>
      <c r="J23" s="18" t="str">
        <f aca="false">SetFinishes!D4</f>
        <v>E2CPSN</v>
      </c>
      <c r="K23" s="17" t="n">
        <f aca="false">IF(J23&lt;&gt;"",1,"")</f>
        <v>1</v>
      </c>
      <c r="L23" s="17" t="str">
        <f aca="false">IF(K23&lt;&gt;"","set","")</f>
        <v>set</v>
      </c>
      <c r="M23" s="44"/>
      <c r="N23" s="45" t="n">
        <f aca="false">IF(M23&gt;0,M23*K23,0)</f>
        <v>0</v>
      </c>
      <c r="Q23" s="64"/>
    </row>
    <row r="24" customFormat="false" ht="12.75" hidden="false" customHeight="false" outlineLevel="0" collapsed="false">
      <c r="A24" s="49" t="s">
        <v>55</v>
      </c>
      <c r="B24" s="49" t="s">
        <v>56</v>
      </c>
      <c r="C24" s="66" t="str">
        <f aca="false">IF(OR(HardwareSheet="SMR",HardwareSheet="SMF",Rebate_Ends="",AND(Rebated,NOT(Rebatable))),"è","")</f>
        <v/>
      </c>
      <c r="D24" s="66"/>
      <c r="E24" s="92" t="s">
        <v>57</v>
      </c>
      <c r="F24" s="92"/>
      <c r="G24" s="92"/>
      <c r="H24" s="92"/>
      <c r="I24" s="90"/>
      <c r="J24" s="18" t="str">
        <f aca="false">SetFinishes!D5</f>
        <v/>
      </c>
      <c r="K24" s="17" t="str">
        <f aca="false">IF(J24&lt;&gt;"",1,"")</f>
        <v/>
      </c>
      <c r="L24" s="17" t="str">
        <f aca="false">IF(K24&lt;&gt;"","set","")</f>
        <v/>
      </c>
      <c r="M24" s="44" t="n">
        <f aca="false">IF(K24&lt;&gt;"",IF(INDEX(Order,VLOOKUP(J24,PriceTable,7,FALSE())+1),1,-1)*VLOOKUP(J24,PriceTable,6,FALSE()),0)</f>
        <v>0</v>
      </c>
      <c r="N24" s="45" t="n">
        <f aca="false">IF(M24&gt;0,M24*K24,0)</f>
        <v>0</v>
      </c>
      <c r="Q24" s="93" t="s">
        <v>58</v>
      </c>
    </row>
    <row r="25" customFormat="false" ht="12.75" hidden="false" customHeight="false" outlineLevel="0" collapsed="false">
      <c r="A25" s="39" t="s">
        <v>59</v>
      </c>
      <c r="B25" s="39" t="s">
        <v>47</v>
      </c>
      <c r="C25" s="66" t="str">
        <f aca="false">IF(ISNA(MATCH(Hardware_Finish,HardwareFinishes,0)),"è","")</f>
        <v/>
      </c>
      <c r="D25" s="66"/>
      <c r="E25" s="92" t="s">
        <v>60</v>
      </c>
      <c r="F25" s="92"/>
      <c r="G25" s="92"/>
      <c r="H25" s="92"/>
      <c r="I25" s="90"/>
      <c r="J25" s="18" t="str">
        <f aca="false">SetFinishes!D6</f>
        <v/>
      </c>
      <c r="K25" s="17" t="str">
        <f aca="false">IF(J25&lt;&gt;"",1,"")</f>
        <v/>
      </c>
      <c r="L25" s="17" t="str">
        <f aca="false">IF(K25&lt;&gt;"","set","")</f>
        <v/>
      </c>
      <c r="M25" s="44" t="n">
        <f aca="false">IF(K25&lt;&gt;"",IF(INDEX(Order,VLOOKUP(J25,PriceTable,7,FALSE())+1),1,-1)*VLOOKUP(J25,PriceTable,6,FALSE()),0)</f>
        <v>0</v>
      </c>
      <c r="N25" s="45" t="n">
        <f aca="false">IF(M25&gt;0,M25*K25,0)</f>
        <v>0</v>
      </c>
      <c r="Q25" s="94" t="s">
        <v>60</v>
      </c>
    </row>
    <row r="26" customFormat="false" ht="12.75" hidden="false" customHeight="false" outlineLevel="0" collapsed="false">
      <c r="A26" s="49" t="s">
        <v>61</v>
      </c>
      <c r="B26" s="49" t="s">
        <v>62</v>
      </c>
      <c r="C26" s="66" t="str">
        <f aca="false">IF(Track_Finish="","è","")</f>
        <v/>
      </c>
      <c r="D26" s="66"/>
      <c r="E26" s="91" t="s">
        <v>60</v>
      </c>
      <c r="F26" s="91"/>
      <c r="G26" s="91"/>
      <c r="H26" s="91"/>
      <c r="I26" s="90"/>
      <c r="J26" s="18" t="str">
        <f aca="false">SetFinishes!D7</f>
        <v/>
      </c>
      <c r="K26" s="17" t="str">
        <f aca="false">IF(J26&lt;&gt;"",1,"")</f>
        <v/>
      </c>
      <c r="L26" s="17" t="str">
        <f aca="false">IF(K26&lt;&gt;"","set","")</f>
        <v/>
      </c>
      <c r="M26" s="44" t="n">
        <f aca="false">IF(K26&lt;&gt;"",IF(INDEX(Order,VLOOKUP(J26,PriceTable,7,FALSE())+1),1,-1)*VLOOKUP(J26,PriceTable,6,FALSE()),0)</f>
        <v>0</v>
      </c>
      <c r="N26" s="45" t="n">
        <f aca="false">IF(M26&gt;0,M26*K26,0)</f>
        <v>0</v>
      </c>
      <c r="P26" s="64"/>
      <c r="Q26" s="94" t="s">
        <v>63</v>
      </c>
    </row>
    <row r="27" customFormat="false" ht="12.75" hidden="false" customHeight="true" outlineLevel="0" collapsed="false">
      <c r="A27" s="49" t="s">
        <v>64</v>
      </c>
      <c r="B27" s="49" t="s">
        <v>65</v>
      </c>
      <c r="C27" s="66"/>
      <c r="D27" s="66"/>
      <c r="E27" s="92" t="s">
        <v>66</v>
      </c>
      <c r="F27" s="92"/>
      <c r="G27" s="92"/>
      <c r="H27" s="92"/>
      <c r="I27" s="90"/>
      <c r="J27" s="18" t="str">
        <f aca="false">SetFinishes!D8</f>
        <v/>
      </c>
      <c r="K27" s="17" t="str">
        <f aca="false">IF(J27&lt;&gt;"",1,"")</f>
        <v/>
      </c>
      <c r="L27" s="17" t="str">
        <f aca="false">IF(K27&lt;&gt;"","set","")</f>
        <v/>
      </c>
      <c r="M27" s="44" t="n">
        <f aca="false">IF(K27&lt;&gt;"",IF(INDEX(Order,VLOOKUP(J27,PriceTable,7,FALSE())+1),1,-1)*VLOOKUP(J27,PriceTable,6,FALSE()),0)</f>
        <v>0</v>
      </c>
      <c r="N27" s="45" t="n">
        <f aca="false">IF(M27&gt;0,M27*K27,0)</f>
        <v>0</v>
      </c>
      <c r="Q27" s="64"/>
    </row>
    <row r="28" customFormat="false" ht="12.75" hidden="false" customHeight="true" outlineLevel="0" collapsed="false">
      <c r="A28" s="49" t="s">
        <v>67</v>
      </c>
      <c r="B28" s="49" t="s">
        <v>68</v>
      </c>
      <c r="C28" s="66" t="str">
        <f aca="false">IF(Seal_Colour="","è","")</f>
        <v/>
      </c>
      <c r="D28" s="66"/>
      <c r="E28" s="92" t="s">
        <v>69</v>
      </c>
      <c r="F28" s="92"/>
      <c r="G28" s="92"/>
      <c r="H28" s="92"/>
      <c r="I28" s="90"/>
      <c r="J28" s="18" t="str">
        <f aca="false">SetFinishes!D9</f>
        <v/>
      </c>
      <c r="K28" s="17" t="str">
        <f aca="false">IF(J28&lt;&gt;"",1,"")</f>
        <v/>
      </c>
      <c r="L28" s="17" t="str">
        <f aca="false">IF(K28&lt;&gt;"","set","")</f>
        <v/>
      </c>
      <c r="M28" s="44" t="n">
        <f aca="false">IF(K28&lt;&gt;"",IF(INDEX(Order,VLOOKUP(J28,PriceTable,7,FALSE())+1),1,-1)*VLOOKUP(J28,PriceTable,6,FALSE()),0)</f>
        <v>0</v>
      </c>
      <c r="N28" s="45" t="n">
        <f aca="false">IF(M28&gt;0,M28*K28,0)</f>
        <v>0</v>
      </c>
    </row>
    <row r="29" customFormat="false" ht="12.75" hidden="false" customHeight="true" outlineLevel="0" collapsed="false">
      <c r="A29" s="49" t="s">
        <v>70</v>
      </c>
      <c r="B29" s="49" t="s">
        <v>71</v>
      </c>
      <c r="C29" s="66" t="str">
        <f aca="false">IF(ISNA(MATCH(Dropbolt_Style,DropboltStyles,0)),"è","")</f>
        <v/>
      </c>
      <c r="D29" s="66"/>
      <c r="E29" s="92" t="s">
        <v>18</v>
      </c>
      <c r="F29" s="92"/>
      <c r="G29" s="92"/>
      <c r="H29" s="92"/>
      <c r="I29" s="90"/>
      <c r="J29" s="18" t="str">
        <f aca="false">SetFinishes!D10</f>
        <v/>
      </c>
      <c r="K29" s="17" t="str">
        <f aca="false">IF(J29&lt;&gt;"",1,"")</f>
        <v/>
      </c>
      <c r="L29" s="17" t="str">
        <f aca="false">IF(K29&lt;&gt;"","set","")</f>
        <v/>
      </c>
      <c r="M29" s="44" t="n">
        <f aca="false">IF(K29&lt;&gt;"",IF(INDEX(Order,VLOOKUP(J29,PriceTable,7,FALSE())+1),1,-1)*VLOOKUP(J29,PriceTable,6,FALSE()),0)</f>
        <v>0</v>
      </c>
      <c r="N29" s="45" t="n">
        <f aca="false">IF(M29&gt;0,M29*K29,0)</f>
        <v>0</v>
      </c>
      <c r="P29" s="95"/>
    </row>
    <row r="30" customFormat="false" ht="12.75" hidden="false" customHeight="true" outlineLevel="0" collapsed="false">
      <c r="A30" s="49" t="s">
        <v>72</v>
      </c>
      <c r="B30" s="49" t="s">
        <v>73</v>
      </c>
      <c r="C30" s="66" t="str">
        <f aca="false">IF(ISNA(MATCH(Dropbolt_Finish,Dropbolt_Finishes,0)),"è","")</f>
        <v/>
      </c>
      <c r="D30" s="66"/>
      <c r="E30" s="92" t="s">
        <v>60</v>
      </c>
      <c r="F30" s="92"/>
      <c r="G30" s="92"/>
      <c r="H30" s="92"/>
      <c r="I30" s="90"/>
      <c r="J30" s="18" t="str">
        <f aca="false">SetFinishes!D11</f>
        <v/>
      </c>
      <c r="K30" s="17" t="str">
        <f aca="false">IF(J30&lt;&gt;"",1,"")</f>
        <v/>
      </c>
      <c r="L30" s="17" t="str">
        <f aca="false">IF(K30&lt;&gt;"","set","")</f>
        <v/>
      </c>
      <c r="M30" s="44" t="n">
        <f aca="false">IF(K30&lt;&gt;"",IF(INDEX(Order,VLOOKUP(J30,PriceTable,7,FALSE())+1),1,-1)*VLOOKUP(J30,PriceTable,6,FALSE()),0)</f>
        <v>0</v>
      </c>
      <c r="N30" s="45" t="n">
        <f aca="false">IF(M30&gt;0,M30*K30,0)</f>
        <v>0</v>
      </c>
      <c r="Q30" s="96" t="s">
        <v>68</v>
      </c>
    </row>
    <row r="31" customFormat="false" ht="12.75" hidden="false" customHeight="true" outlineLevel="0" collapsed="false">
      <c r="A31" s="49" t="s">
        <v>74</v>
      </c>
      <c r="B31" s="49" t="s">
        <v>75</v>
      </c>
      <c r="C31" s="66" t="str">
        <f aca="false">IF(Dropbolt_Option="","è","")</f>
        <v/>
      </c>
      <c r="D31" s="66"/>
      <c r="E31" s="92" t="s">
        <v>76</v>
      </c>
      <c r="F31" s="92"/>
      <c r="G31" s="92"/>
      <c r="H31" s="92"/>
      <c r="I31" s="90"/>
      <c r="J31" s="18" t="str">
        <f aca="false">SetFinishes!D12</f>
        <v/>
      </c>
      <c r="K31" s="17" t="str">
        <f aca="false">IF(J31&lt;&gt;"",1,"")</f>
        <v/>
      </c>
      <c r="L31" s="17" t="str">
        <f aca="false">IF(K31&lt;&gt;"","set","")</f>
        <v/>
      </c>
      <c r="M31" s="44" t="n">
        <f aca="false">IF(K31&lt;&gt;"",IF(INDEX(Order,VLOOKUP(J31,PriceTable,7,FALSE())+1),1,-1)*VLOOKUP(J31,PriceTable,6,FALSE()),0)</f>
        <v>0</v>
      </c>
      <c r="N31" s="45" t="n">
        <f aca="false">IF(M31&gt;0,M31*K31,0)</f>
        <v>0</v>
      </c>
      <c r="Q31" s="64" t="s">
        <v>77</v>
      </c>
    </row>
    <row r="32" customFormat="false" ht="12.75" hidden="false" customHeight="true" outlineLevel="0" collapsed="false">
      <c r="A32" s="97"/>
      <c r="B32" s="66"/>
      <c r="C32" s="66"/>
      <c r="D32" s="66"/>
      <c r="E32" s="92"/>
      <c r="F32" s="92"/>
      <c r="G32" s="92"/>
      <c r="H32" s="92"/>
      <c r="I32" s="90"/>
      <c r="J32" s="18" t="str">
        <f aca="false">SetFinishes!D13</f>
        <v/>
      </c>
      <c r="K32" s="17" t="str">
        <f aca="false">IF(J32&lt;&gt;"",1,"")</f>
        <v/>
      </c>
      <c r="L32" s="17" t="str">
        <f aca="false">IF(K32&lt;&gt;"","set","")</f>
        <v/>
      </c>
      <c r="M32" s="44" t="n">
        <f aca="false">IF(K32&lt;&gt;"",IF(INDEX(Order,VLOOKUP(J32,PriceTable,7,FALSE())+1),1,-1)*VLOOKUP(J32,PriceTable,6,FALSE()),0)</f>
        <v>0</v>
      </c>
      <c r="N32" s="45" t="n">
        <f aca="false">IF(M32&gt;0,M32*K32,0)</f>
        <v>0</v>
      </c>
      <c r="Q32" s="64" t="s">
        <v>69</v>
      </c>
    </row>
    <row r="33" customFormat="false" ht="12.75" hidden="false" customHeight="true" outlineLevel="0" collapsed="false">
      <c r="A33" s="98"/>
      <c r="B33" s="99"/>
      <c r="C33" s="100"/>
      <c r="D33" s="100"/>
      <c r="E33" s="100"/>
      <c r="F33" s="100"/>
      <c r="G33" s="100"/>
      <c r="H33" s="101"/>
      <c r="I33" s="90"/>
      <c r="J33" s="18" t="str">
        <f aca="false">SetFinishes!D14</f>
        <v/>
      </c>
      <c r="K33" s="17" t="str">
        <f aca="false">IF(J33&lt;&gt;"",1,"")</f>
        <v/>
      </c>
      <c r="L33" s="17" t="str">
        <f aca="false">IF(K33&lt;&gt;"","set","")</f>
        <v/>
      </c>
      <c r="M33" s="44" t="n">
        <f aca="false">IF(K33&lt;&gt;"",IF(INDEX(Order,VLOOKUP(J33,PriceTable,7,FALSE())+1),1,-1)*VLOOKUP(J33,PriceTable,6,FALSE()),0)</f>
        <v>0</v>
      </c>
      <c r="N33" s="45" t="n">
        <f aca="false">IF(M33&gt;0,M33*K33,0)</f>
        <v>0</v>
      </c>
      <c r="Q33" s="64" t="s">
        <v>78</v>
      </c>
    </row>
    <row r="34" customFormat="false" ht="12.75" hidden="false" customHeight="true" outlineLevel="0" collapsed="false">
      <c r="A34" s="26" t="s">
        <v>79</v>
      </c>
      <c r="B34" s="27"/>
      <c r="C34" s="79"/>
      <c r="D34" s="79"/>
      <c r="E34" s="79"/>
      <c r="F34" s="79"/>
      <c r="G34" s="79"/>
      <c r="H34" s="81"/>
      <c r="I34" s="90"/>
      <c r="J34" s="18" t="str">
        <f aca="false">SetFinishes!D15</f>
        <v/>
      </c>
      <c r="K34" s="17" t="str">
        <f aca="false">IF(J34&lt;&gt;"",1,"")</f>
        <v/>
      </c>
      <c r="L34" s="17" t="str">
        <f aca="false">IF(K34&lt;&gt;"","set","")</f>
        <v/>
      </c>
      <c r="M34" s="44" t="n">
        <f aca="false">IF(K34&lt;&gt;"",IF(INDEX(Order,VLOOKUP(J34,PriceTable,7,FALSE())+1),1,-1)*VLOOKUP(J34,PriceTable,6,FALSE()),0)</f>
        <v>0</v>
      </c>
      <c r="N34" s="45" t="n">
        <f aca="false">IF(M34&gt;0,M34*K34,0)</f>
        <v>0</v>
      </c>
    </row>
    <row r="35" customFormat="false" ht="12.75" hidden="false" customHeight="true" outlineLevel="0" collapsed="false">
      <c r="A35" s="84"/>
      <c r="B35" s="85"/>
      <c r="C35" s="86"/>
      <c r="D35" s="86"/>
      <c r="E35" s="86"/>
      <c r="F35" s="86"/>
      <c r="G35" s="86"/>
      <c r="H35" s="102"/>
      <c r="I35" s="90"/>
      <c r="J35" s="18" t="str">
        <f aca="false">SetFinishes!D16</f>
        <v/>
      </c>
      <c r="K35" s="17" t="str">
        <f aca="false">IF(J35&lt;&gt;"",1,"")</f>
        <v/>
      </c>
      <c r="L35" s="17" t="str">
        <f aca="false">IF(K35&lt;&gt;"","set","")</f>
        <v/>
      </c>
      <c r="M35" s="44" t="n">
        <f aca="false">IF(K35&lt;&gt;"",IF(INDEX(Order,VLOOKUP(J35,PriceTable,7,FALSE())+1),1,-1)*VLOOKUP(J35,PriceTable,6,FALSE()),0)</f>
        <v>0</v>
      </c>
      <c r="N35" s="45" t="n">
        <f aca="false">IF(M35&gt;0,M35*K35,0)</f>
        <v>0</v>
      </c>
    </row>
    <row r="36" customFormat="false" ht="12.75" hidden="false" customHeight="true" outlineLevel="0" collapsed="false">
      <c r="A36" s="103" t="s">
        <v>80</v>
      </c>
      <c r="B36" s="104"/>
      <c r="C36" s="86"/>
      <c r="D36" s="86"/>
      <c r="E36" s="86"/>
      <c r="F36" s="86"/>
      <c r="G36" s="105" t="n">
        <f aca="false">Nominal_Panel_Width*Conversion</f>
        <v>730.666666666667</v>
      </c>
      <c r="H36" s="105"/>
      <c r="I36" s="90"/>
      <c r="J36" s="18" t="str">
        <f aca="false">SetFinishes!D17</f>
        <v/>
      </c>
      <c r="K36" s="17" t="str">
        <f aca="false">IF(J36&lt;&gt;"",1,"")</f>
        <v/>
      </c>
      <c r="L36" s="17" t="str">
        <f aca="false">IF(K36&lt;&gt;"","set","")</f>
        <v/>
      </c>
      <c r="M36" s="44" t="n">
        <f aca="false">IF(K36&lt;&gt;"",IF(INDEX(Order,VLOOKUP(J36,PriceTable,7,FALSE())+1),1,-1)*VLOOKUP(J36,PriceTable,6,FALSE()),0)</f>
        <v>0</v>
      </c>
      <c r="N36" s="45" t="n">
        <f aca="false">IF(M36&gt;0,M36*K36,0)</f>
        <v>0</v>
      </c>
      <c r="P36" s="67" t="s">
        <v>81</v>
      </c>
      <c r="Q36" s="67" t="s">
        <v>81</v>
      </c>
    </row>
    <row r="37" customFormat="false" ht="12.75" hidden="false" customHeight="true" outlineLevel="0" collapsed="false">
      <c r="A37" s="103" t="str">
        <f aca="false">IF(Rebated,"Panel Width (Rebated)","")</f>
        <v/>
      </c>
      <c r="B37" s="104"/>
      <c r="C37" s="86"/>
      <c r="D37" s="86"/>
      <c r="E37" s="106" t="str">
        <f aca="false">IF(Rebated,Rebate_Panel_Width,"")</f>
        <v/>
      </c>
      <c r="F37" s="106"/>
      <c r="G37" s="107" t="str">
        <f aca="false">IF(Rebated,"Both End Panels only","")</f>
        <v/>
      </c>
      <c r="H37" s="102"/>
      <c r="I37" s="90"/>
      <c r="J37" s="18" t="str">
        <f aca="false">SetFinishes!D18</f>
        <v/>
      </c>
      <c r="K37" s="17" t="str">
        <f aca="false">IF(J37&lt;&gt;"",1,"")</f>
        <v/>
      </c>
      <c r="L37" s="17" t="str">
        <f aca="false">IF(K37&lt;&gt;"","set","")</f>
        <v/>
      </c>
      <c r="M37" s="44" t="n">
        <f aca="false">IF(K37&lt;&gt;"",IF(INDEX(Order,VLOOKUP(J37,PriceTable,7,FALSE())+1),1,-1)*VLOOKUP(J37,PriceTable,6,FALSE()),0)</f>
        <v>0</v>
      </c>
      <c r="N37" s="45" t="n">
        <f aca="false">IF(M37&gt;0,M37*K37,0)</f>
        <v>0</v>
      </c>
      <c r="P37" s="71" t="s">
        <v>17</v>
      </c>
      <c r="Q37" s="71" t="str">
        <f aca="true">IF(INDIRECT(ADDRESS(ROW()-34,27,1,TRUE(),HardwareSheet))="",FALSE(),INDIRECT(ADDRESS(ROW()-34,27,1,TRUE(),HardwareSheet)))</f>
        <v>Satin Natural</v>
      </c>
      <c r="R37" s="1" t="str">
        <f aca="false">HardwareSheet</f>
        <v>CFFA</v>
      </c>
    </row>
    <row r="38" customFormat="false" ht="12.75" hidden="false" customHeight="false" outlineLevel="0" collapsed="false">
      <c r="A38" s="103" t="s">
        <v>82</v>
      </c>
      <c r="B38" s="104"/>
      <c r="C38" s="86"/>
      <c r="D38" s="86"/>
      <c r="E38" s="106"/>
      <c r="F38" s="106"/>
      <c r="G38" s="108" t="n">
        <f aca="false">Panel_Height*Conversion</f>
        <v>1977</v>
      </c>
      <c r="H38" s="108"/>
      <c r="I38" s="90"/>
      <c r="J38" s="18" t="str">
        <f aca="false">SetFinishes!D19</f>
        <v/>
      </c>
      <c r="K38" s="17" t="str">
        <f aca="false">IF(J38&lt;&gt;"",1,"")</f>
        <v/>
      </c>
      <c r="L38" s="17" t="str">
        <f aca="false">IF(K38&lt;&gt;"","set","")</f>
        <v/>
      </c>
      <c r="M38" s="44" t="n">
        <f aca="false">IF(K38&lt;&gt;"",IF(INDEX(Order,VLOOKUP(J38,PriceTable,7,FALSE())+1),1,-1)*VLOOKUP(J38,PriceTable,6,FALSE()),0)</f>
        <v>0</v>
      </c>
      <c r="N38" s="45" t="n">
        <f aca="false">IF(M38&gt;0,M38*K38,0)</f>
        <v>0</v>
      </c>
      <c r="P38" s="71"/>
      <c r="Q38" s="71" t="str">
        <f aca="true">IF(INDIRECT(ADDRESS(ROW()-34,27,1,TRUE(),HardwareSheet))="",FALSE(),INDIRECT(ADDRESS(ROW()-34,27,1,TRUE(),HardwareSheet)))</f>
        <v>Gold Anodised</v>
      </c>
    </row>
    <row r="39" customFormat="false" ht="12.75" hidden="false" customHeight="false" outlineLevel="0" collapsed="false">
      <c r="A39" s="103" t="s">
        <v>83</v>
      </c>
      <c r="B39" s="104"/>
      <c r="C39" s="109"/>
      <c r="D39" s="109"/>
      <c r="E39" s="106"/>
      <c r="F39" s="106"/>
      <c r="G39" s="110" t="n">
        <f aca="false">Jamb_Jamb*Conversion</f>
        <v>2215</v>
      </c>
      <c r="H39" s="110"/>
      <c r="I39" s="90"/>
      <c r="J39" s="18" t="str">
        <f aca="false">SetFinishes!D20</f>
        <v/>
      </c>
      <c r="K39" s="17" t="str">
        <f aca="false">IF(J39&lt;&gt;"",1,"")</f>
        <v/>
      </c>
      <c r="L39" s="17" t="str">
        <f aca="false">IF(K39&lt;&gt;"","set","")</f>
        <v/>
      </c>
      <c r="M39" s="44" t="n">
        <f aca="false">IF(K39&lt;&gt;"",IF(INDEX(Order,VLOOKUP(J39,PriceTable,7,FALSE())+1),1,-1)*VLOOKUP(J39,PriceTable,6,FALSE()),0)</f>
        <v>0</v>
      </c>
      <c r="N39" s="45" t="n">
        <f aca="false">IF(M39&gt;0,M39*K39,0)</f>
        <v>0</v>
      </c>
      <c r="P39" s="71"/>
      <c r="Q39" s="71" t="str">
        <f aca="true">IF(INDIRECT(ADDRESS(ROW()-34,27,1,TRUE(),HardwareSheet))="",FALSE(),INDIRECT(ADDRESS(ROW()-34,27,1,TRUE(),HardwareSheet)))</f>
        <v>Black Pcoat</v>
      </c>
    </row>
    <row r="40" customFormat="false" ht="12.75" hidden="false" customHeight="false" outlineLevel="0" collapsed="false">
      <c r="A40" s="103" t="s">
        <v>84</v>
      </c>
      <c r="B40" s="104"/>
      <c r="C40" s="109"/>
      <c r="D40" s="109"/>
      <c r="E40" s="106"/>
      <c r="F40" s="106"/>
      <c r="G40" s="110" t="n">
        <f aca="false">(Jamb_Jamb+(2*Jamb_Thickness))*Conversion</f>
        <v>2401</v>
      </c>
      <c r="H40" s="110"/>
      <c r="I40" s="111"/>
      <c r="J40" s="112"/>
      <c r="K40" s="24"/>
      <c r="L40" s="24"/>
      <c r="M40" s="78" t="n">
        <f aca="false">IF(K40&lt;&gt;"",IF(INDEX(Order,VLOOKUP(J40,PriceTable,7,FALSE())+1),1,-1)*VLOOKUP(J40,PriceTable,6,FALSE()),0)</f>
        <v>0</v>
      </c>
      <c r="N40" s="45" t="n">
        <f aca="false">IF(M40&gt;0,M40*K40,0)</f>
        <v>0</v>
      </c>
      <c r="P40" s="71"/>
      <c r="Q40" s="71" t="str">
        <f aca="true">IF(INDIRECT(ADDRESS(ROW()-34,27,1,TRUE(),HardwareSheet))="",FALSE(),INDIRECT(ADDRESS(ROW()-34,27,1,TRUE(),HardwareSheet)))</f>
        <v>White Pcoat</v>
      </c>
    </row>
    <row r="41" customFormat="false" ht="12.75" hidden="false" customHeight="false" outlineLevel="0" collapsed="false">
      <c r="A41" s="103" t="s">
        <v>85</v>
      </c>
      <c r="B41" s="104"/>
      <c r="C41" s="109"/>
      <c r="D41" s="109"/>
      <c r="E41" s="106"/>
      <c r="F41" s="106"/>
      <c r="G41" s="110" t="n">
        <f aca="false">(Panel_Height*Conversion)+Total_Vertical_Allowance</f>
        <v>2100</v>
      </c>
      <c r="H41" s="110"/>
      <c r="I41" s="29" t="s">
        <v>86</v>
      </c>
      <c r="J41" s="10"/>
      <c r="K41" s="10"/>
      <c r="L41" s="10"/>
      <c r="M41" s="83" t="n">
        <f aca="false">IF(K41&lt;&gt;"",IF(INDEX(Order,VLOOKUP(J41,PriceTable,7,FALSE())+1),1,-1)*VLOOKUP(J41,PriceTable,6,FALSE()),0)</f>
        <v>0</v>
      </c>
      <c r="N41" s="45" t="n">
        <f aca="false">IF(M41&gt;0,M41*K41,0)</f>
        <v>0</v>
      </c>
      <c r="P41" s="71"/>
      <c r="Q41" s="71" t="str">
        <f aca="true">IF(INDIRECT(ADDRESS(ROW()-34,27,1,TRUE(),HardwareSheet))="",FALSE(),INDIRECT(ADDRESS(ROW()-34,27,1,TRUE(),HardwareSheet)))</f>
        <v>Mahogany Pcoat</v>
      </c>
    </row>
    <row r="42" customFormat="false" ht="12.75" hidden="false" customHeight="false" outlineLevel="0" collapsed="false">
      <c r="A42" s="103" t="s">
        <v>87</v>
      </c>
      <c r="B42" s="104"/>
      <c r="C42" s="109"/>
      <c r="D42" s="109"/>
      <c r="E42" s="106"/>
      <c r="F42" s="106"/>
      <c r="G42" s="108" t="n">
        <f aca="false">(Jamb_Jamb+Jamb_Thickness*2+Jamb_Clearance*2)*Conversion</f>
        <v>2415</v>
      </c>
      <c r="H42" s="108"/>
      <c r="I42" s="41" t="s">
        <v>88</v>
      </c>
      <c r="J42" s="18" t="str">
        <f aca="false">Dropbolts!B3</f>
        <v>DBFO200NRN</v>
      </c>
      <c r="K42" s="113" t="n">
        <f aca="false">COUNTIF($F$167:$H$183,"Dropbolts")</f>
        <v>1</v>
      </c>
      <c r="L42" s="17" t="str">
        <f aca="false">IF(K42&gt;0,"pcs","")</f>
        <v>pcs</v>
      </c>
      <c r="M42" s="44"/>
      <c r="N42" s="45" t="n">
        <f aca="false">IF(M42&gt;0,M42*K42,0)</f>
        <v>0</v>
      </c>
      <c r="P42" s="71"/>
      <c r="Q42" s="71" t="str">
        <f aca="true">IF(INDIRECT(ADDRESS(ROW()-34,27,1,TRUE(),HardwareSheet))="",FALSE(),INDIRECT(ADDRESS(ROW()-34,27,1,TRUE(),HardwareSheet)))</f>
        <v>Stainless Steel</v>
      </c>
    </row>
    <row r="43" customFormat="false" ht="12.75" hidden="false" customHeight="false" outlineLevel="0" collapsed="false">
      <c r="A43" s="103" t="s">
        <v>89</v>
      </c>
      <c r="B43" s="104"/>
      <c r="C43" s="109"/>
      <c r="D43" s="109"/>
      <c r="E43" s="106"/>
      <c r="F43" s="106"/>
      <c r="G43" s="108" t="n">
        <f aca="false">(Panel_Height+Total_Vertical_Allowance+Proprietary!B7)*Conversion</f>
        <v>2110</v>
      </c>
      <c r="H43" s="108"/>
      <c r="I43" s="41" t="s">
        <v>90</v>
      </c>
      <c r="J43" s="18" t="str">
        <f aca="false">Dropbolts!B4</f>
        <v>DBFO200KRN</v>
      </c>
      <c r="K43" s="113" t="n">
        <f aca="false">COUNTIF($F$167:$H$183,"Dropbolts")</f>
        <v>1</v>
      </c>
      <c r="L43" s="17" t="str">
        <f aca="false">IF(K43&gt;0,"pcs","")</f>
        <v>pcs</v>
      </c>
      <c r="M43" s="44"/>
      <c r="N43" s="45" t="n">
        <f aca="false">IF(M43&gt;0,M43*K43,0)</f>
        <v>0</v>
      </c>
      <c r="P43" s="71"/>
      <c r="Q43" s="71" t="str">
        <f aca="true">IF(INDIRECT(ADDRESS(ROW()-34,27,1,TRUE(),HardwareSheet))="",FALSE(),INDIRECT(ADDRESS(ROW()-34,27,1,TRUE(),HardwareSheet)))</f>
        <v>Polished Stainless</v>
      </c>
    </row>
    <row r="44" customFormat="false" ht="12.75" hidden="false" customHeight="false" outlineLevel="0" collapsed="false">
      <c r="A44" s="103" t="s">
        <v>91</v>
      </c>
      <c r="B44" s="104"/>
      <c r="C44" s="109"/>
      <c r="D44" s="109"/>
      <c r="E44" s="106"/>
      <c r="F44" s="106"/>
      <c r="G44" s="108" t="n">
        <f aca="false">Proprietary!B21/Proprietary_Conversion*Conversion</f>
        <v>93</v>
      </c>
      <c r="H44" s="108"/>
      <c r="I44" s="41" t="s">
        <v>92</v>
      </c>
      <c r="J44" s="18" t="str">
        <f aca="false">IF(Cups,"DBC"&amp;IF(Dropbolt_Finish="Bright Gold","B","S"),"")</f>
        <v>DBCS</v>
      </c>
      <c r="K44" s="113" t="n">
        <f aca="false">IF(J44&lt;&gt;"",K43,"")</f>
        <v>1</v>
      </c>
      <c r="L44" s="17" t="str">
        <f aca="false">IF(K44&lt;&gt;"","pcs","")</f>
        <v>pcs</v>
      </c>
      <c r="M44" s="44"/>
      <c r="N44" s="45" t="n">
        <f aca="false">IF(M44&gt;0,M44*K44,0)</f>
        <v>0</v>
      </c>
      <c r="P44" s="71"/>
      <c r="Q44" s="71" t="str">
        <f aca="true">IF(INDIRECT(ADDRESS(ROW()-34,27,1,TRUE(),HardwareSheet))="",FALSE(),INDIRECT(ADDRESS(ROW()-34,27,1,TRUE(),HardwareSheet)))</f>
        <v>Titanium Gold</v>
      </c>
    </row>
    <row r="45" customFormat="false" ht="12.75" hidden="false" customHeight="false" outlineLevel="0" collapsed="false">
      <c r="A45" s="103" t="s">
        <v>93</v>
      </c>
      <c r="B45" s="104"/>
      <c r="C45" s="109"/>
      <c r="D45" s="109"/>
      <c r="E45" s="106"/>
      <c r="F45" s="106"/>
      <c r="G45" s="108" t="n">
        <f aca="false">Proprietary!B22/Proprietary_Conversion*Conversion</f>
        <v>72</v>
      </c>
      <c r="H45" s="108"/>
      <c r="I45" s="114" t="s">
        <v>94</v>
      </c>
      <c r="J45" s="112" t="str">
        <f aca="false">IF(AND(NOT(Outward),LEFT(Handles,3)="Yes"),"E22EH"&amp;Hardware_Finish_Code,"")</f>
        <v/>
      </c>
      <c r="K45" s="115" t="str">
        <f aca="false">IF(J45&lt;&gt;"",K43,"")</f>
        <v/>
      </c>
      <c r="L45" s="24" t="str">
        <f aca="false">IF(K45&lt;&gt;"","pcs","")</f>
        <v/>
      </c>
      <c r="M45" s="78" t="n">
        <f aca="false">IF(K45&lt;&gt;"",IF(INDEX(Order,VLOOKUP(J45,PriceTable,7,FALSE())+1),1,-1)*VLOOKUP(J45,PriceTable,6,FALSE()),0)</f>
        <v>0</v>
      </c>
      <c r="N45" s="45" t="n">
        <f aca="false">IF(M45&gt;0,M45*K45,0)</f>
        <v>0</v>
      </c>
      <c r="P45" s="71"/>
      <c r="Q45" s="71"/>
    </row>
    <row r="46" customFormat="false" ht="12.75" hidden="false" customHeight="false" outlineLevel="0" collapsed="false">
      <c r="A46" s="103" t="s">
        <v>95</v>
      </c>
      <c r="B46" s="104"/>
      <c r="C46" s="109"/>
      <c r="D46" s="109"/>
      <c r="E46" s="106"/>
      <c r="F46" s="106"/>
      <c r="G46" s="108" t="n">
        <f aca="false">Proprietary!B23/Proprietary_Conversion*Conversion</f>
        <v>36</v>
      </c>
      <c r="H46" s="108"/>
      <c r="I46" s="116" t="s">
        <v>96</v>
      </c>
      <c r="J46" s="17"/>
      <c r="K46" s="17"/>
      <c r="L46" s="17"/>
      <c r="M46" s="117"/>
      <c r="P46" s="71"/>
      <c r="Q46" s="71"/>
    </row>
    <row r="47" customFormat="false" ht="12.75" hidden="false" customHeight="false" outlineLevel="0" collapsed="false">
      <c r="A47" s="103" t="s">
        <v>97</v>
      </c>
      <c r="B47" s="104"/>
      <c r="C47" s="109"/>
      <c r="D47" s="109"/>
      <c r="E47" s="106"/>
      <c r="F47" s="106"/>
      <c r="G47" s="108" t="n">
        <f aca="false">Proprietary!B6/Proprietary_Conversion*Conversion</f>
        <v>7</v>
      </c>
      <c r="H47" s="108"/>
      <c r="I47" s="116"/>
      <c r="J47" s="17"/>
      <c r="K47" s="17"/>
      <c r="L47" s="17"/>
      <c r="M47" s="117"/>
    </row>
    <row r="48" customFormat="false" ht="12.75" hidden="false" customHeight="false" outlineLevel="0" collapsed="false">
      <c r="A48" s="103" t="s">
        <v>98</v>
      </c>
      <c r="B48" s="104"/>
      <c r="C48" s="109"/>
      <c r="D48" s="109"/>
      <c r="E48" s="106"/>
      <c r="F48" s="106"/>
      <c r="G48" s="108" t="n">
        <f aca="false">Proprietary!B7/Proprietary_Conversion*Conversion</f>
        <v>10</v>
      </c>
      <c r="H48" s="108"/>
      <c r="I48" s="116"/>
      <c r="J48" s="17"/>
      <c r="K48" s="17"/>
      <c r="L48" s="17"/>
      <c r="M48" s="117"/>
      <c r="O48" s="95"/>
    </row>
    <row r="49" customFormat="false" ht="12.75" hidden="false" customHeight="false" outlineLevel="0" collapsed="false">
      <c r="A49" s="103" t="s">
        <v>99</v>
      </c>
      <c r="B49" s="104"/>
      <c r="C49" s="109"/>
      <c r="D49" s="109"/>
      <c r="E49" s="106"/>
      <c r="F49" s="106"/>
      <c r="G49" s="108" t="n">
        <f aca="false">Proprietary!B15*Conversion</f>
        <v>7</v>
      </c>
      <c r="H49" s="108"/>
      <c r="I49" s="116"/>
      <c r="J49" s="17"/>
      <c r="K49" s="17"/>
      <c r="L49" s="17"/>
      <c r="M49" s="117"/>
      <c r="Q49" s="67" t="s">
        <v>100</v>
      </c>
    </row>
    <row r="50" customFormat="false" ht="12.75" hidden="false" customHeight="false" outlineLevel="0" collapsed="false">
      <c r="A50" s="103" t="s">
        <v>101</v>
      </c>
      <c r="B50" s="104"/>
      <c r="C50" s="109"/>
      <c r="D50" s="109"/>
      <c r="E50" s="106"/>
      <c r="F50" s="106"/>
      <c r="G50" s="108" t="n">
        <f aca="false">Proprietary!B11*Conversion</f>
        <v>5</v>
      </c>
      <c r="H50" s="108"/>
      <c r="I50" s="116"/>
      <c r="J50" s="17"/>
      <c r="K50" s="17"/>
      <c r="L50" s="17"/>
      <c r="M50" s="117"/>
      <c r="Q50" s="71" t="s">
        <v>76</v>
      </c>
    </row>
    <row r="51" customFormat="false" ht="12.75" hidden="false" customHeight="false" outlineLevel="0" collapsed="false">
      <c r="A51" s="103" t="s">
        <v>102</v>
      </c>
      <c r="B51" s="104"/>
      <c r="C51" s="109"/>
      <c r="D51" s="109"/>
      <c r="E51" s="106"/>
      <c r="F51" s="106"/>
      <c r="G51" s="108" t="n">
        <f aca="false">Proprietary!B13*Conversion</f>
        <v>10</v>
      </c>
      <c r="H51" s="108"/>
      <c r="I51" s="116"/>
      <c r="J51" s="17"/>
      <c r="K51" s="17"/>
      <c r="L51" s="17"/>
      <c r="M51" s="117"/>
      <c r="Q51" s="71" t="s">
        <v>103</v>
      </c>
    </row>
    <row r="52" customFormat="false" ht="12.75" hidden="false" customHeight="false" outlineLevel="0" collapsed="false">
      <c r="A52" s="103" t="s">
        <v>104</v>
      </c>
      <c r="B52" s="104"/>
      <c r="C52" s="109"/>
      <c r="D52" s="109"/>
      <c r="E52" s="106"/>
      <c r="F52" s="106"/>
      <c r="G52" s="108" t="n">
        <f aca="false">Proprietary!B14*Conversion</f>
        <v>4</v>
      </c>
      <c r="H52" s="108"/>
      <c r="I52" s="116"/>
      <c r="J52" s="17"/>
      <c r="K52" s="17"/>
      <c r="L52" s="17"/>
      <c r="M52" s="117"/>
      <c r="Q52" s="71" t="s">
        <v>105</v>
      </c>
    </row>
    <row r="53" customFormat="false" ht="12.75" hidden="false" customHeight="false" outlineLevel="0" collapsed="false">
      <c r="A53" s="103" t="s">
        <v>106</v>
      </c>
      <c r="B53" s="104"/>
      <c r="C53" s="109"/>
      <c r="D53" s="109"/>
      <c r="E53" s="106"/>
      <c r="F53" s="106"/>
      <c r="G53" s="108" t="n">
        <v>1</v>
      </c>
      <c r="H53" s="108"/>
      <c r="I53" s="116"/>
      <c r="J53" s="17"/>
      <c r="K53" s="17"/>
      <c r="L53" s="17"/>
      <c r="M53" s="117"/>
      <c r="Q53" s="71" t="s">
        <v>107</v>
      </c>
    </row>
    <row r="54" customFormat="false" ht="12.75" hidden="false" customHeight="false" outlineLevel="0" collapsed="false">
      <c r="A54" s="103" t="s">
        <v>108</v>
      </c>
      <c r="B54" s="104"/>
      <c r="C54" s="109"/>
      <c r="D54" s="109"/>
      <c r="E54" s="106"/>
      <c r="F54" s="106"/>
      <c r="G54" s="108" t="n">
        <f aca="false">Proprietary!B24*Conversion</f>
        <v>15</v>
      </c>
      <c r="H54" s="108"/>
      <c r="I54" s="116"/>
      <c r="J54" s="17"/>
      <c r="K54" s="17"/>
      <c r="L54" s="17"/>
      <c r="M54" s="118"/>
      <c r="N54" s="119"/>
    </row>
    <row r="55" customFormat="false" ht="12.75" hidden="false" customHeight="false" outlineLevel="0" collapsed="false">
      <c r="A55" s="103" t="s">
        <v>109</v>
      </c>
      <c r="B55" s="104"/>
      <c r="C55" s="109"/>
      <c r="D55" s="109"/>
      <c r="E55" s="106"/>
      <c r="F55" s="106"/>
      <c r="G55" s="108" t="n">
        <f aca="false">Proprietary!B8*Conversion</f>
        <v>19</v>
      </c>
      <c r="H55" s="108"/>
      <c r="I55" s="116"/>
      <c r="J55" s="17"/>
      <c r="K55" s="17"/>
      <c r="L55" s="17"/>
      <c r="M55" s="117"/>
      <c r="P55" s="120" t="s">
        <v>110</v>
      </c>
      <c r="Q55" s="121" t="s">
        <v>111</v>
      </c>
    </row>
    <row r="56" customFormat="false" ht="12.75" hidden="false" customHeight="false" outlineLevel="0" collapsed="false">
      <c r="A56" s="103" t="s">
        <v>112</v>
      </c>
      <c r="B56" s="104"/>
      <c r="C56" s="109"/>
      <c r="D56" s="109"/>
      <c r="E56" s="122"/>
      <c r="F56" s="86"/>
      <c r="G56" s="108" t="n">
        <f aca="false">Proprietary!B20*Conversion</f>
        <v>7</v>
      </c>
      <c r="H56" s="108"/>
      <c r="I56" s="116"/>
      <c r="J56" s="17"/>
      <c r="K56" s="17"/>
      <c r="L56" s="17"/>
      <c r="M56" s="117"/>
      <c r="Q56" s="0"/>
    </row>
    <row r="57" customFormat="false" ht="12.75" hidden="false" customHeight="false" outlineLevel="0" collapsed="false">
      <c r="A57" s="103" t="s">
        <v>113</v>
      </c>
      <c r="B57" s="104"/>
      <c r="C57" s="109"/>
      <c r="D57" s="109"/>
      <c r="E57" s="123"/>
      <c r="F57" s="123"/>
      <c r="G57" s="108" t="n">
        <f aca="false">Proprietary!B25*Conversion</f>
        <v>38</v>
      </c>
      <c r="H57" s="108"/>
      <c r="I57" s="116"/>
      <c r="J57" s="17"/>
      <c r="K57" s="17"/>
      <c r="L57" s="17"/>
      <c r="M57" s="117"/>
      <c r="Q57" s="34"/>
    </row>
    <row r="58" customFormat="false" ht="12.75" hidden="false" customHeight="false" outlineLevel="0" collapsed="false">
      <c r="A58" s="103" t="s">
        <v>114</v>
      </c>
      <c r="B58" s="104"/>
      <c r="C58" s="109"/>
      <c r="D58" s="109"/>
      <c r="E58" s="123"/>
      <c r="F58" s="123"/>
      <c r="G58" s="108" t="n">
        <f aca="false">Proprietary!B26*Conversion</f>
        <v>9</v>
      </c>
      <c r="H58" s="108"/>
      <c r="I58" s="116"/>
      <c r="J58" s="17"/>
      <c r="K58" s="17"/>
      <c r="L58" s="17"/>
      <c r="M58" s="117"/>
      <c r="P58" s="64"/>
      <c r="Q58" s="0"/>
    </row>
    <row r="59" customFormat="false" ht="12.75" hidden="false" customHeight="false" outlineLevel="0" collapsed="false">
      <c r="A59" s="103" t="s">
        <v>115</v>
      </c>
      <c r="B59" s="104"/>
      <c r="C59" s="109"/>
      <c r="D59" s="109"/>
      <c r="E59" s="123"/>
      <c r="F59" s="123"/>
      <c r="G59" s="108" t="n">
        <f aca="false">Proprietary!B27*Conversion</f>
        <v>13</v>
      </c>
      <c r="H59" s="108"/>
      <c r="I59" s="116"/>
      <c r="J59" s="17"/>
      <c r="K59" s="17"/>
      <c r="L59" s="17"/>
      <c r="M59" s="117"/>
      <c r="P59" s="64"/>
      <c r="Q59" s="0"/>
    </row>
    <row r="60" customFormat="false" ht="12.75" hidden="false" customHeight="false" outlineLevel="0" collapsed="false">
      <c r="A60" s="103" t="s">
        <v>116</v>
      </c>
      <c r="B60" s="104"/>
      <c r="C60" s="57"/>
      <c r="D60" s="57"/>
      <c r="E60" s="123"/>
      <c r="F60" s="123"/>
      <c r="G60" s="108" t="n">
        <f aca="false">Proprietary!B28*Conversion</f>
        <v>55</v>
      </c>
      <c r="H60" s="108"/>
      <c r="I60" s="17"/>
      <c r="J60" s="17"/>
      <c r="K60" s="17"/>
      <c r="L60" s="17"/>
      <c r="M60" s="117"/>
      <c r="P60" s="124"/>
      <c r="Q60" s="0"/>
    </row>
    <row r="61" customFormat="false" ht="12.75" hidden="false" customHeight="false" outlineLevel="0" collapsed="false">
      <c r="A61" s="103" t="str">
        <f aca="false">IF(Rebated,"Rebate Depth","")</f>
        <v/>
      </c>
      <c r="B61" s="100"/>
      <c r="C61" s="125"/>
      <c r="D61" s="125"/>
      <c r="E61" s="126"/>
      <c r="F61" s="126"/>
      <c r="G61" s="126"/>
      <c r="H61" s="127"/>
      <c r="I61" s="24"/>
      <c r="J61" s="24"/>
      <c r="K61" s="24"/>
      <c r="L61" s="24"/>
      <c r="M61" s="128"/>
      <c r="Q61" s="61" t="s">
        <v>53</v>
      </c>
    </row>
    <row r="62" customFormat="false" ht="12.75" hidden="false" customHeight="false" outlineLevel="0" collapsed="false">
      <c r="A62" s="79"/>
      <c r="B62" s="109"/>
      <c r="C62" s="86"/>
      <c r="D62" s="86"/>
      <c r="E62" s="123"/>
      <c r="F62" s="123"/>
      <c r="G62" s="123"/>
      <c r="H62" s="123"/>
      <c r="I62" s="10"/>
      <c r="J62" s="129"/>
      <c r="K62" s="129"/>
      <c r="L62" s="129"/>
      <c r="M62" s="130" t="s">
        <v>117</v>
      </c>
      <c r="Q62" s="0" t="s">
        <v>54</v>
      </c>
    </row>
    <row r="63" customFormat="false" ht="18.75" hidden="false" customHeight="false" outlineLevel="0" collapsed="false">
      <c r="A63" s="131" t="s">
        <v>0</v>
      </c>
      <c r="B63" s="5"/>
      <c r="C63" s="6"/>
      <c r="D63" s="6"/>
      <c r="E63" s="6"/>
      <c r="F63" s="7"/>
      <c r="G63" s="8"/>
      <c r="H63" s="8"/>
      <c r="I63" s="129"/>
      <c r="J63" s="129"/>
      <c r="K63" s="129"/>
      <c r="L63" s="129"/>
      <c r="M63" s="132"/>
      <c r="Q63" s="0" t="s">
        <v>118</v>
      </c>
    </row>
    <row r="64" customFormat="false" ht="12.75" hidden="false" customHeight="false" outlineLevel="0" collapsed="false">
      <c r="A64" s="6" t="str">
        <f aca="false">A2</f>
        <v>E2S Calculation v25</v>
      </c>
      <c r="B64" s="6"/>
      <c r="C64" s="6"/>
      <c r="D64" s="6"/>
      <c r="E64" s="6"/>
      <c r="F64" s="7"/>
      <c r="G64" s="8"/>
      <c r="H64" s="8"/>
      <c r="I64" s="129"/>
      <c r="J64" s="129"/>
      <c r="K64" s="129"/>
      <c r="L64" s="129"/>
      <c r="M64" s="132"/>
      <c r="Q64" s="0" t="s">
        <v>119</v>
      </c>
      <c r="S64" s="1" t="e">
        <f aca="true">OFFSET(Q67,0,0,DCOUNTA(Q66:Q69,"Rebated Panels",CritRebatedPanels),1)</f>
        <v>#VALUE!</v>
      </c>
    </row>
    <row r="65" customFormat="false" ht="12.75" hidden="false" customHeight="false" outlineLevel="0" collapsed="false">
      <c r="A65" s="6"/>
      <c r="B65" s="6"/>
      <c r="C65" s="6"/>
      <c r="D65" s="6"/>
      <c r="E65" s="6"/>
      <c r="F65" s="7"/>
      <c r="G65" s="8"/>
      <c r="H65" s="8"/>
      <c r="I65" s="129"/>
      <c r="J65" s="129"/>
      <c r="K65" s="129"/>
      <c r="L65" s="129"/>
      <c r="M65" s="132"/>
      <c r="Q65" s="0"/>
    </row>
    <row r="66" customFormat="false" ht="13.15" hidden="false" customHeight="true" outlineLevel="0" collapsed="false">
      <c r="A66" s="133" t="str">
        <f aca="false">B11</f>
        <v>Job ID</v>
      </c>
      <c r="B66" s="134"/>
      <c r="C66" s="135"/>
      <c r="D66" s="135"/>
      <c r="E66" s="136"/>
      <c r="F66" s="137" t="n">
        <f aca="false">E11</f>
        <v>0</v>
      </c>
      <c r="G66" s="138"/>
      <c r="H66" s="138"/>
      <c r="I66" s="139" t="s">
        <v>120</v>
      </c>
      <c r="J66" s="140" t="str">
        <f aca="false">TEXT(Frame_Width,"0.0")&amp;"w x "&amp;TEXT(Frame_Height,"0.0")&amp;"h"</f>
        <v>2401.0w x 2100.0h</v>
      </c>
      <c r="K66" s="141"/>
      <c r="L66" s="142"/>
      <c r="M66" s="143"/>
      <c r="P66" s="67" t="s">
        <v>121</v>
      </c>
      <c r="Q66" s="144" t="s">
        <v>121</v>
      </c>
      <c r="R66" s="71" t="s">
        <v>122</v>
      </c>
      <c r="S66" s="71" t="s">
        <v>123</v>
      </c>
    </row>
    <row r="67" customFormat="false" ht="13.15" hidden="false" customHeight="true" outlineLevel="0" collapsed="false">
      <c r="A67" s="145" t="str">
        <f aca="false">B12</f>
        <v>Purchase ID</v>
      </c>
      <c r="B67" s="146"/>
      <c r="C67" s="147"/>
      <c r="D67" s="147"/>
      <c r="E67" s="148"/>
      <c r="F67" s="149" t="n">
        <f aca="false">E12</f>
        <v>0</v>
      </c>
      <c r="G67" s="150"/>
      <c r="H67" s="150"/>
      <c r="I67" s="151"/>
      <c r="J67" s="151"/>
      <c r="K67" s="151"/>
      <c r="L67" s="152"/>
      <c r="M67" s="153"/>
      <c r="P67" s="71" t="s">
        <v>17</v>
      </c>
      <c r="Q67" s="71" t="str">
        <f aca="false">IF(Rebatable,R67,S67)</f>
        <v>Yes (rebated panels are wider)</v>
      </c>
      <c r="R67" s="154" t="s">
        <v>124</v>
      </c>
      <c r="S67" s="71" t="s">
        <v>57</v>
      </c>
    </row>
    <row r="68" customFormat="false" ht="13.15" hidden="false" customHeight="true" outlineLevel="0" collapsed="false">
      <c r="A68" s="145" t="str">
        <f aca="false">IF(Start_with_Opening,"Rough Opening Height","Panel Height")</f>
        <v>Panel Height</v>
      </c>
      <c r="B68" s="146"/>
      <c r="C68" s="147"/>
      <c r="D68" s="147"/>
      <c r="E68" s="148"/>
      <c r="F68" s="155" t="n">
        <f aca="false">Panel_Height</f>
        <v>1977</v>
      </c>
      <c r="G68" s="150"/>
      <c r="H68" s="150"/>
      <c r="I68" s="151"/>
      <c r="J68" s="151"/>
      <c r="K68" s="151"/>
      <c r="L68" s="152"/>
      <c r="M68" s="153"/>
      <c r="P68" s="71"/>
      <c r="Q68" s="71" t="str">
        <f aca="false">IF(Rebatable,R68,S68)</f>
        <v>No</v>
      </c>
      <c r="R68" s="154" t="s">
        <v>57</v>
      </c>
      <c r="S68" s="156" t="b">
        <f aca="false">FALSE()</f>
        <v>0</v>
      </c>
    </row>
    <row r="69" customFormat="false" ht="13.15" hidden="false" customHeight="true" outlineLevel="0" collapsed="false">
      <c r="A69" s="145" t="str">
        <f aca="false">IF(Start_with_Opening,"Rough Opening Width","Panel Width (Nominal)")</f>
        <v>Panel Width (Nominal)</v>
      </c>
      <c r="B69" s="146"/>
      <c r="C69" s="147"/>
      <c r="D69" s="147"/>
      <c r="E69" s="148"/>
      <c r="F69" s="157" t="n">
        <f aca="false">Nominal_Panel_Width</f>
        <v>730.666666666667</v>
      </c>
      <c r="G69" s="150"/>
      <c r="H69" s="150"/>
      <c r="I69" s="151"/>
      <c r="J69" s="151"/>
      <c r="K69" s="151"/>
      <c r="L69" s="152"/>
      <c r="M69" s="153"/>
      <c r="Q69" s="0"/>
    </row>
    <row r="70" customFormat="false" ht="13.15" hidden="false" customHeight="true" outlineLevel="0" collapsed="false">
      <c r="A70" s="158" t="s">
        <v>125</v>
      </c>
      <c r="B70" s="28"/>
      <c r="C70" s="28"/>
      <c r="D70" s="28"/>
      <c r="E70" s="28"/>
      <c r="F70" s="159"/>
      <c r="G70" s="79"/>
      <c r="H70" s="79"/>
      <c r="I70" s="10"/>
      <c r="J70" s="10"/>
      <c r="K70" s="10"/>
      <c r="L70" s="160"/>
      <c r="M70" s="161"/>
      <c r="Q70" s="162" t="s">
        <v>50</v>
      </c>
    </row>
    <row r="71" customFormat="false" ht="13.15" hidden="false" customHeight="true" outlineLevel="0" collapsed="false">
      <c r="A71" s="163"/>
      <c r="B71" s="34"/>
      <c r="C71" s="34"/>
      <c r="D71" s="34"/>
      <c r="E71" s="34"/>
      <c r="F71" s="61"/>
      <c r="G71" s="86"/>
      <c r="H71" s="86" t="s">
        <v>84</v>
      </c>
      <c r="I71" s="164" t="str">
        <f aca="false">TEXT(Frame_Width,IF(Metric,"0","0.00"))&amp;" "&amp;IF(Metric,"mm","""")</f>
        <v>2401 mm</v>
      </c>
      <c r="J71" s="17"/>
      <c r="K71" s="17"/>
      <c r="L71" s="165"/>
      <c r="M71" s="166"/>
      <c r="Q71" s="167" t="s">
        <v>51</v>
      </c>
    </row>
    <row r="72" customFormat="false" ht="12.75" hidden="false" customHeight="true" outlineLevel="0" collapsed="false">
      <c r="A72" s="163"/>
      <c r="B72" s="34"/>
      <c r="C72" s="34"/>
      <c r="D72" s="34"/>
      <c r="E72" s="34"/>
      <c r="F72" s="61"/>
      <c r="G72" s="86"/>
      <c r="H72" s="86" t="s">
        <v>126</v>
      </c>
      <c r="I72" s="164" t="str">
        <f aca="false">TEXT(Jamb_Jamb,IF(Metric,"0","0.00"))&amp;" "&amp;IF(Metric,"mm","""")</f>
        <v>2215 mm</v>
      </c>
      <c r="J72" s="17"/>
      <c r="K72" s="17"/>
      <c r="L72" s="168"/>
      <c r="M72" s="169"/>
      <c r="Q72" s="167" t="s">
        <v>127</v>
      </c>
    </row>
    <row r="73" customFormat="false" ht="12.75" hidden="false" customHeight="true" outlineLevel="0" collapsed="false">
      <c r="A73" s="163"/>
      <c r="B73" s="34"/>
      <c r="C73" s="34"/>
      <c r="D73" s="34"/>
      <c r="E73" s="34"/>
      <c r="F73" s="61"/>
      <c r="G73" s="86"/>
      <c r="H73" s="86"/>
      <c r="I73" s="17"/>
      <c r="J73" s="17"/>
      <c r="K73" s="17"/>
      <c r="L73" s="170"/>
      <c r="M73" s="171"/>
    </row>
    <row r="74" customFormat="false" ht="12.75" hidden="false" customHeight="true" outlineLevel="0" collapsed="false">
      <c r="A74" s="163"/>
      <c r="B74" s="34"/>
      <c r="C74" s="34"/>
      <c r="D74" s="34"/>
      <c r="E74" s="34"/>
      <c r="F74" s="61"/>
      <c r="G74" s="86"/>
      <c r="H74" s="86"/>
      <c r="I74" s="17"/>
      <c r="J74" s="17"/>
      <c r="K74" s="17"/>
      <c r="L74" s="165"/>
      <c r="M74" s="166"/>
      <c r="Q74" s="120" t="s">
        <v>128</v>
      </c>
    </row>
    <row r="75" customFormat="false" ht="12.75" hidden="false" customHeight="true" outlineLevel="0" collapsed="false">
      <c r="A75" s="163"/>
      <c r="B75" s="34"/>
      <c r="C75" s="34"/>
      <c r="D75" s="34"/>
      <c r="E75" s="34"/>
      <c r="F75" s="61"/>
      <c r="G75" s="86"/>
      <c r="H75" s="86"/>
      <c r="I75" s="17"/>
      <c r="J75" s="17"/>
      <c r="K75" s="17"/>
      <c r="L75" s="170"/>
      <c r="M75" s="171"/>
      <c r="Q75" s="1" t="s">
        <v>129</v>
      </c>
    </row>
    <row r="76" customFormat="false" ht="12.75" hidden="false" customHeight="true" outlineLevel="0" collapsed="false">
      <c r="A76" s="163"/>
      <c r="B76" s="34"/>
      <c r="C76" s="34"/>
      <c r="D76" s="34"/>
      <c r="E76" s="34"/>
      <c r="F76" s="61"/>
      <c r="G76" s="86"/>
      <c r="H76" s="86"/>
      <c r="I76" s="17"/>
      <c r="J76" s="17"/>
      <c r="K76" s="17"/>
      <c r="L76" s="165"/>
      <c r="M76" s="166"/>
      <c r="Q76" s="1" t="s">
        <v>24</v>
      </c>
    </row>
    <row r="77" customFormat="false" ht="12.75" hidden="false" customHeight="true" outlineLevel="0" collapsed="false">
      <c r="A77" s="163"/>
      <c r="B77" s="34"/>
      <c r="C77" s="34"/>
      <c r="D77" s="34"/>
      <c r="E77" s="34"/>
      <c r="F77" s="61"/>
      <c r="G77" s="86"/>
      <c r="H77" s="86"/>
      <c r="I77" s="17"/>
      <c r="J77" s="17"/>
      <c r="K77" s="17"/>
      <c r="L77" s="168"/>
      <c r="M77" s="169"/>
      <c r="Q77" s="1" t="s">
        <v>130</v>
      </c>
    </row>
    <row r="78" customFormat="false" ht="12.75" hidden="false" customHeight="true" outlineLevel="0" collapsed="false">
      <c r="A78" s="163"/>
      <c r="B78" s="34"/>
      <c r="C78" s="34"/>
      <c r="D78" s="34"/>
      <c r="E78" s="34"/>
      <c r="F78" s="61"/>
      <c r="G78" s="86"/>
      <c r="H78" s="86"/>
      <c r="I78" s="17"/>
      <c r="J78" s="17"/>
      <c r="K78" s="17"/>
      <c r="L78" s="168"/>
      <c r="M78" s="169"/>
    </row>
    <row r="79" customFormat="false" ht="12.75" hidden="false" customHeight="true" outlineLevel="0" collapsed="false">
      <c r="A79" s="163"/>
      <c r="B79" s="34"/>
      <c r="C79" s="34"/>
      <c r="D79" s="34"/>
      <c r="E79" s="34"/>
      <c r="F79" s="61"/>
      <c r="G79" s="86"/>
      <c r="H79" s="86"/>
      <c r="I79" s="17"/>
      <c r="J79" s="17"/>
      <c r="K79" s="17"/>
      <c r="L79" s="170"/>
      <c r="M79" s="171"/>
      <c r="Q79" s="162" t="s">
        <v>131</v>
      </c>
    </row>
    <row r="80" customFormat="false" ht="12.75" hidden="false" customHeight="true" outlineLevel="0" collapsed="false">
      <c r="A80" s="163"/>
      <c r="B80" s="34"/>
      <c r="C80" s="34"/>
      <c r="D80" s="34"/>
      <c r="E80" s="34"/>
      <c r="F80" s="61"/>
      <c r="G80" s="86"/>
      <c r="H80" s="86"/>
      <c r="I80" s="17"/>
      <c r="J80" s="17"/>
      <c r="K80" s="17"/>
      <c r="L80" s="172"/>
      <c r="M80" s="173" t="str">
        <f aca="false">"Frame Height   "&amp;TEXT(Frame_Height,IF(Metric,"0","0.00"))&amp;" "&amp;IF(Metric,"mm","""")</f>
        <v>Frame Height   2100 mm</v>
      </c>
      <c r="Q80" s="167" t="s">
        <v>28</v>
      </c>
    </row>
    <row r="81" customFormat="false" ht="12.75" hidden="false" customHeight="true" outlineLevel="0" collapsed="false">
      <c r="A81" s="163"/>
      <c r="B81" s="34"/>
      <c r="C81" s="34"/>
      <c r="D81" s="34"/>
      <c r="E81" s="34"/>
      <c r="F81" s="61"/>
      <c r="G81" s="86"/>
      <c r="H81" s="86"/>
      <c r="I81" s="17"/>
      <c r="J81" s="17"/>
      <c r="K81" s="17"/>
      <c r="L81" s="170"/>
      <c r="M81" s="173"/>
      <c r="N81" s="174"/>
      <c r="O81" s="64"/>
      <c r="Q81" s="167" t="s">
        <v>132</v>
      </c>
    </row>
    <row r="82" customFormat="false" ht="12.75" hidden="false" customHeight="true" outlineLevel="0" collapsed="false">
      <c r="A82" s="163"/>
      <c r="B82" s="34"/>
      <c r="C82" s="34"/>
      <c r="D82" s="34"/>
      <c r="E82" s="34"/>
      <c r="F82" s="61"/>
      <c r="G82" s="86"/>
      <c r="H82" s="86"/>
      <c r="I82" s="17"/>
      <c r="J82" s="17"/>
      <c r="K82" s="17"/>
      <c r="L82" s="172"/>
      <c r="M82" s="173"/>
      <c r="O82" s="64"/>
    </row>
    <row r="83" customFormat="false" ht="12.75" hidden="false" customHeight="true" outlineLevel="0" collapsed="false">
      <c r="A83" s="163"/>
      <c r="B83" s="34"/>
      <c r="C83" s="34"/>
      <c r="D83" s="34"/>
      <c r="E83" s="34"/>
      <c r="F83" s="61"/>
      <c r="G83" s="86"/>
      <c r="H83" s="86"/>
      <c r="I83" s="17"/>
      <c r="J83" s="17"/>
      <c r="K83" s="17"/>
      <c r="L83" s="17"/>
      <c r="M83" s="173"/>
      <c r="O83" s="124"/>
      <c r="Q83" s="120" t="s">
        <v>94</v>
      </c>
    </row>
    <row r="84" customFormat="false" ht="12.75" hidden="false" customHeight="true" outlineLevel="0" collapsed="false">
      <c r="A84" s="163"/>
      <c r="B84" s="34"/>
      <c r="C84" s="34"/>
      <c r="D84" s="34"/>
      <c r="E84" s="34"/>
      <c r="F84" s="61"/>
      <c r="G84" s="86"/>
      <c r="H84" s="86"/>
      <c r="I84" s="17"/>
      <c r="J84" s="17"/>
      <c r="K84" s="17"/>
      <c r="L84" s="170"/>
      <c r="M84" s="173"/>
      <c r="Q84" s="1" t="s">
        <v>133</v>
      </c>
    </row>
    <row r="85" customFormat="false" ht="12.75" hidden="false" customHeight="false" outlineLevel="0" collapsed="false">
      <c r="A85" s="163"/>
      <c r="B85" s="34"/>
      <c r="C85" s="34"/>
      <c r="D85" s="34"/>
      <c r="E85" s="34"/>
      <c r="F85" s="61"/>
      <c r="G85" s="86"/>
      <c r="H85" s="86"/>
      <c r="I85" s="17"/>
      <c r="J85" s="17"/>
      <c r="K85" s="17"/>
      <c r="L85" s="172"/>
      <c r="M85" s="173"/>
      <c r="Q85" s="1" t="s">
        <v>57</v>
      </c>
    </row>
    <row r="86" customFormat="false" ht="12.75" hidden="false" customHeight="false" outlineLevel="0" collapsed="false">
      <c r="A86" s="163"/>
      <c r="B86" s="34"/>
      <c r="C86" s="34"/>
      <c r="D86" s="34"/>
      <c r="E86" s="34"/>
      <c r="F86" s="61"/>
      <c r="G86" s="86"/>
      <c r="H86" s="86"/>
      <c r="I86" s="17"/>
      <c r="J86" s="17"/>
      <c r="K86" s="17"/>
      <c r="L86" s="170"/>
      <c r="M86" s="173"/>
    </row>
    <row r="87" customFormat="false" ht="12.75" hidden="false" customHeight="false" outlineLevel="0" collapsed="false">
      <c r="A87" s="163"/>
      <c r="B87" s="34"/>
      <c r="C87" s="34"/>
      <c r="D87" s="34"/>
      <c r="E87" s="34"/>
      <c r="F87" s="61"/>
      <c r="G87" s="86"/>
      <c r="H87" s="86"/>
      <c r="I87" s="17"/>
      <c r="J87" s="17"/>
      <c r="K87" s="17"/>
      <c r="L87" s="172"/>
      <c r="M87" s="173"/>
      <c r="P87" s="37" t="s">
        <v>134</v>
      </c>
      <c r="Q87" s="37" t="s">
        <v>135</v>
      </c>
    </row>
    <row r="88" customFormat="false" ht="12.75" hidden="false" customHeight="false" outlineLevel="0" collapsed="false">
      <c r="A88" s="163"/>
      <c r="B88" s="34"/>
      <c r="C88" s="34"/>
      <c r="D88" s="34"/>
      <c r="E88" s="34"/>
      <c r="F88" s="61"/>
      <c r="G88" s="86"/>
      <c r="H88" s="86"/>
      <c r="I88" s="17"/>
      <c r="J88" s="17"/>
      <c r="K88" s="17"/>
      <c r="L88" s="17"/>
      <c r="M88" s="173"/>
      <c r="P88" s="52"/>
      <c r="Q88" s="52" t="s">
        <v>136</v>
      </c>
    </row>
    <row r="89" customFormat="false" ht="12.75" hidden="false" customHeight="false" outlineLevel="0" collapsed="false">
      <c r="A89" s="163"/>
      <c r="B89" s="34"/>
      <c r="C89" s="34"/>
      <c r="D89" s="34"/>
      <c r="E89" s="34"/>
      <c r="F89" s="61"/>
      <c r="G89" s="86"/>
      <c r="H89" s="86"/>
      <c r="I89" s="17"/>
      <c r="J89" s="17"/>
      <c r="K89" s="17"/>
      <c r="L89" s="170"/>
      <c r="M89" s="173"/>
      <c r="P89" s="52"/>
      <c r="Q89" s="52" t="s">
        <v>137</v>
      </c>
    </row>
    <row r="90" customFormat="false" ht="12.75" hidden="false" customHeight="false" outlineLevel="0" collapsed="false">
      <c r="A90" s="163"/>
      <c r="B90" s="34"/>
      <c r="C90" s="34"/>
      <c r="D90" s="34"/>
      <c r="E90" s="34"/>
      <c r="F90" s="61"/>
      <c r="G90" s="86"/>
      <c r="H90" s="86"/>
      <c r="I90" s="17"/>
      <c r="J90" s="17"/>
      <c r="K90" s="17"/>
      <c r="L90" s="172"/>
      <c r="M90" s="175"/>
      <c r="P90" s="52"/>
      <c r="Q90" s="52" t="s">
        <v>138</v>
      </c>
    </row>
    <row r="91" customFormat="false" ht="12.75" hidden="false" customHeight="false" outlineLevel="0" collapsed="false">
      <c r="A91" s="163"/>
      <c r="B91" s="34"/>
      <c r="C91" s="34"/>
      <c r="D91" s="34"/>
      <c r="E91" s="34"/>
      <c r="F91" s="61"/>
      <c r="G91" s="86"/>
      <c r="H91" s="86"/>
      <c r="I91" s="17"/>
      <c r="J91" s="17"/>
      <c r="K91" s="17"/>
      <c r="L91" s="17"/>
      <c r="M91" s="117"/>
      <c r="P91" s="52"/>
      <c r="Q91" s="52" t="s">
        <v>66</v>
      </c>
    </row>
    <row r="92" customFormat="false" ht="12.75" hidden="false" customHeight="false" outlineLevel="0" collapsed="false">
      <c r="A92" s="163"/>
      <c r="B92" s="34"/>
      <c r="C92" s="34"/>
      <c r="D92" s="34"/>
      <c r="E92" s="34"/>
      <c r="F92" s="61"/>
      <c r="G92" s="86"/>
      <c r="H92" s="86"/>
      <c r="I92" s="17"/>
      <c r="J92" s="17"/>
      <c r="K92" s="17"/>
      <c r="L92" s="170"/>
      <c r="M92" s="176"/>
      <c r="P92" s="52"/>
      <c r="Q92" s="52" t="s">
        <v>139</v>
      </c>
    </row>
    <row r="93" customFormat="false" ht="12.75" hidden="false" customHeight="false" outlineLevel="0" collapsed="false">
      <c r="A93" s="163"/>
      <c r="B93" s="34"/>
      <c r="C93" s="34"/>
      <c r="D93" s="34"/>
      <c r="E93" s="34"/>
      <c r="F93" s="61"/>
      <c r="G93" s="86"/>
      <c r="H93" s="86"/>
      <c r="I93" s="17"/>
      <c r="J93" s="17"/>
      <c r="K93" s="17"/>
      <c r="L93" s="172"/>
      <c r="M93" s="175"/>
    </row>
    <row r="94" customFormat="false" ht="12.75" hidden="false" customHeight="false" outlineLevel="0" collapsed="false">
      <c r="A94" s="163"/>
      <c r="B94" s="34"/>
      <c r="C94" s="34"/>
      <c r="D94" s="34"/>
      <c r="E94" s="34"/>
      <c r="F94" s="61"/>
      <c r="G94" s="86"/>
      <c r="H94" s="86"/>
      <c r="I94" s="17"/>
      <c r="J94" s="17"/>
      <c r="K94" s="17"/>
      <c r="L94" s="17"/>
      <c r="M94" s="117"/>
      <c r="Q94" s="0" t="s">
        <v>118</v>
      </c>
    </row>
    <row r="95" customFormat="false" ht="12.75" hidden="false" customHeight="false" outlineLevel="0" collapsed="false">
      <c r="A95" s="163"/>
      <c r="B95" s="34"/>
      <c r="C95" s="34"/>
      <c r="D95" s="34"/>
      <c r="E95" s="34"/>
      <c r="F95" s="61"/>
      <c r="G95" s="86"/>
      <c r="H95" s="86"/>
      <c r="I95" s="17"/>
      <c r="J95" s="17"/>
      <c r="K95" s="17"/>
      <c r="L95" s="17"/>
      <c r="M95" s="117"/>
      <c r="Q95" s="0" t="s">
        <v>119</v>
      </c>
    </row>
    <row r="96" customFormat="false" ht="12.75" hidden="false" customHeight="false" outlineLevel="0" collapsed="false">
      <c r="A96" s="163"/>
      <c r="B96" s="34"/>
      <c r="C96" s="34"/>
      <c r="D96" s="34"/>
      <c r="E96" s="34"/>
      <c r="F96" s="61"/>
      <c r="G96" s="86"/>
      <c r="H96" s="86"/>
      <c r="I96" s="17"/>
      <c r="J96" s="17"/>
      <c r="K96" s="17"/>
      <c r="L96" s="177"/>
      <c r="M96" s="169"/>
      <c r="Q96" s="0"/>
    </row>
    <row r="97" customFormat="false" ht="12.75" hidden="false" customHeight="false" outlineLevel="0" collapsed="false">
      <c r="A97" s="163"/>
      <c r="B97" s="34"/>
      <c r="C97" s="34"/>
      <c r="D97" s="34"/>
      <c r="E97" s="34"/>
      <c r="F97" s="61"/>
      <c r="G97" s="86"/>
      <c r="H97" s="86"/>
      <c r="I97" s="17"/>
      <c r="J97" s="17"/>
      <c r="K97" s="17"/>
      <c r="L97" s="177"/>
      <c r="M97" s="169"/>
      <c r="Q97" s="120" t="s">
        <v>140</v>
      </c>
    </row>
    <row r="98" customFormat="false" ht="12.75" hidden="false" customHeight="false" outlineLevel="0" collapsed="false">
      <c r="A98" s="163"/>
      <c r="B98" s="34"/>
      <c r="C98" s="34"/>
      <c r="D98" s="34"/>
      <c r="E98" s="34"/>
      <c r="F98" s="61"/>
      <c r="G98" s="86"/>
      <c r="H98" s="86" t="s">
        <v>84</v>
      </c>
      <c r="I98" s="164" t="str">
        <f aca="false">TEXT(Frame_Width,IF(Metric,"0","0.00"))&amp;" "&amp;IF(Metric,"mm","""")</f>
        <v>2401 mm</v>
      </c>
      <c r="J98" s="17"/>
      <c r="K98" s="17"/>
      <c r="L98" s="177"/>
      <c r="M98" s="169"/>
      <c r="Q98" s="1" t="n">
        <v>38</v>
      </c>
    </row>
    <row r="99" customFormat="false" ht="12.75" hidden="false" customHeight="false" outlineLevel="0" collapsed="false">
      <c r="A99" s="163"/>
      <c r="B99" s="34"/>
      <c r="C99" s="34"/>
      <c r="D99" s="34"/>
      <c r="E99" s="34"/>
      <c r="F99" s="61"/>
      <c r="G99" s="86"/>
      <c r="H99" s="86" t="s">
        <v>126</v>
      </c>
      <c r="I99" s="164" t="str">
        <f aca="false">TEXT(Jamb_Jamb,IF(Metric,"0","0.00"))&amp;" "&amp;IF(Metric,"mm","""")</f>
        <v>2215 mm</v>
      </c>
      <c r="J99" s="17"/>
      <c r="K99" s="17"/>
      <c r="L99" s="177"/>
      <c r="M99" s="169"/>
      <c r="Q99" s="1" t="n">
        <v>40</v>
      </c>
    </row>
    <row r="100" customFormat="false" ht="12.75" hidden="false" customHeight="false" outlineLevel="0" collapsed="false">
      <c r="A100" s="163"/>
      <c r="B100" s="34"/>
      <c r="C100" s="34"/>
      <c r="D100" s="34"/>
      <c r="E100" s="34"/>
      <c r="F100" s="61"/>
      <c r="G100" s="86"/>
      <c r="H100" s="86"/>
      <c r="I100" s="17"/>
      <c r="J100" s="17"/>
      <c r="K100" s="17"/>
      <c r="L100" s="17"/>
      <c r="M100" s="117"/>
    </row>
    <row r="101" customFormat="false" ht="12.75" hidden="false" customHeight="false" outlineLevel="0" collapsed="false">
      <c r="A101" s="163"/>
      <c r="B101" s="34"/>
      <c r="C101" s="34"/>
      <c r="D101" s="34"/>
      <c r="E101" s="34"/>
      <c r="F101" s="61"/>
      <c r="G101" s="86"/>
      <c r="H101" s="86"/>
      <c r="I101" s="17"/>
      <c r="J101" s="17"/>
      <c r="K101" s="17"/>
      <c r="L101" s="17"/>
      <c r="M101" s="117"/>
      <c r="P101" s="37" t="s">
        <v>141</v>
      </c>
    </row>
    <row r="102" customFormat="false" ht="12.75" hidden="false" customHeight="false" outlineLevel="0" collapsed="false">
      <c r="A102" s="163"/>
      <c r="B102" s="34"/>
      <c r="C102" s="34"/>
      <c r="D102" s="34"/>
      <c r="E102" s="34"/>
      <c r="F102" s="61"/>
      <c r="G102" s="86"/>
      <c r="H102" s="86"/>
      <c r="I102" s="17"/>
      <c r="J102" s="17"/>
      <c r="K102" s="17"/>
      <c r="L102" s="17"/>
      <c r="M102" s="178"/>
      <c r="P102" s="52" t="str">
        <f aca="false">TEXT(1900,"0")</f>
        <v>1900</v>
      </c>
    </row>
    <row r="103" customFormat="false" ht="12.75" hidden="false" customHeight="false" outlineLevel="0" collapsed="false">
      <c r="A103" s="163"/>
      <c r="B103" s="34"/>
      <c r="C103" s="34"/>
      <c r="D103" s="34"/>
      <c r="E103" s="34"/>
      <c r="F103" s="61"/>
      <c r="G103" s="86"/>
      <c r="H103" s="86"/>
      <c r="I103" s="17"/>
      <c r="J103" s="17"/>
      <c r="K103" s="17"/>
      <c r="L103" s="17"/>
      <c r="M103" s="178"/>
    </row>
    <row r="104" customFormat="false" ht="12.75" hidden="false" customHeight="false" outlineLevel="0" collapsed="false">
      <c r="A104" s="163"/>
      <c r="B104" s="34"/>
      <c r="C104" s="34"/>
      <c r="D104" s="34"/>
      <c r="E104" s="34"/>
      <c r="F104" s="61"/>
      <c r="G104" s="86"/>
      <c r="H104" s="86"/>
      <c r="I104" s="17"/>
      <c r="J104" s="17"/>
      <c r="K104" s="17"/>
      <c r="L104" s="17"/>
      <c r="M104" s="117"/>
    </row>
    <row r="105" customFormat="false" ht="12.75" hidden="false" customHeight="false" outlineLevel="0" collapsed="false">
      <c r="A105" s="179"/>
      <c r="B105" s="180"/>
      <c r="C105" s="181"/>
      <c r="D105" s="181"/>
      <c r="E105" s="34"/>
      <c r="F105" s="182"/>
      <c r="G105" s="182"/>
      <c r="H105" s="182"/>
      <c r="I105" s="183"/>
      <c r="J105" s="17"/>
      <c r="K105" s="17"/>
      <c r="L105" s="17"/>
      <c r="M105" s="117"/>
    </row>
    <row r="106" customFormat="false" ht="12.75" hidden="false" customHeight="false" outlineLevel="0" collapsed="false">
      <c r="A106" s="184"/>
      <c r="B106" s="86"/>
      <c r="C106" s="86"/>
      <c r="D106" s="185"/>
      <c r="E106" s="86"/>
      <c r="F106" s="186"/>
      <c r="G106" s="17"/>
      <c r="H106" s="18"/>
      <c r="I106" s="17"/>
      <c r="J106" s="17"/>
      <c r="K106" s="17"/>
      <c r="L106" s="17"/>
      <c r="M106" s="117"/>
    </row>
    <row r="107" customFormat="false" ht="12.75" hidden="false" customHeight="false" outlineLevel="0" collapsed="false">
      <c r="A107" s="184"/>
      <c r="B107" s="86"/>
      <c r="C107" s="86"/>
      <c r="D107" s="185"/>
      <c r="E107" s="86"/>
      <c r="F107" s="186"/>
      <c r="G107" s="17"/>
      <c r="H107" s="18"/>
      <c r="I107" s="17"/>
      <c r="J107" s="17"/>
      <c r="K107" s="17"/>
      <c r="L107" s="17"/>
      <c r="M107" s="117"/>
    </row>
    <row r="108" customFormat="false" ht="12.75" hidden="false" customHeight="false" outlineLevel="0" collapsed="false">
      <c r="A108" s="184"/>
      <c r="B108" s="86"/>
      <c r="C108" s="86"/>
      <c r="D108" s="185"/>
      <c r="E108" s="86"/>
      <c r="F108" s="186"/>
      <c r="G108" s="17"/>
      <c r="H108" s="18"/>
      <c r="I108" s="17"/>
      <c r="J108" s="17"/>
      <c r="K108" s="17"/>
      <c r="L108" s="17"/>
      <c r="M108" s="187"/>
    </row>
    <row r="109" customFormat="false" ht="12.75" hidden="false" customHeight="false" outlineLevel="0" collapsed="false">
      <c r="A109" s="184"/>
      <c r="B109" s="86"/>
      <c r="C109" s="86"/>
      <c r="D109" s="185"/>
      <c r="E109" s="86"/>
      <c r="F109" s="186"/>
      <c r="G109" s="17"/>
      <c r="H109" s="18"/>
      <c r="I109" s="17"/>
      <c r="J109" s="17"/>
      <c r="K109" s="17"/>
      <c r="L109" s="17"/>
      <c r="M109" s="187"/>
    </row>
    <row r="110" customFormat="false" ht="12.75" hidden="false" customHeight="false" outlineLevel="0" collapsed="false">
      <c r="A110" s="184"/>
      <c r="B110" s="86"/>
      <c r="C110" s="86"/>
      <c r="D110" s="185"/>
      <c r="E110" s="86"/>
      <c r="F110" s="186"/>
      <c r="G110" s="17"/>
      <c r="H110" s="18"/>
      <c r="I110" s="17"/>
      <c r="J110" s="17"/>
      <c r="K110" s="17"/>
      <c r="L110" s="17"/>
      <c r="M110" s="187"/>
      <c r="N110" s="174"/>
      <c r="O110" s="64"/>
    </row>
    <row r="111" customFormat="false" ht="12.75" hidden="false" customHeight="false" outlineLevel="0" collapsed="false">
      <c r="A111" s="184"/>
      <c r="B111" s="86"/>
      <c r="C111" s="86"/>
      <c r="D111" s="185"/>
      <c r="E111" s="86"/>
      <c r="F111" s="186"/>
      <c r="G111" s="17"/>
      <c r="H111" s="18"/>
      <c r="I111" s="17"/>
      <c r="J111" s="17" t="s">
        <v>109</v>
      </c>
      <c r="K111" s="17" t="str">
        <f aca="false">TEXT(Sill_Stop_Height,IF(Metric,"0","0.00"))&amp;" "&amp;IF(Metric,"mm","""")</f>
        <v>19 mm</v>
      </c>
      <c r="L111" s="17"/>
      <c r="M111" s="187"/>
      <c r="O111" s="64"/>
    </row>
    <row r="112" customFormat="false" ht="12.75" hidden="false" customHeight="false" outlineLevel="0" collapsed="false">
      <c r="A112" s="184"/>
      <c r="B112" s="86"/>
      <c r="C112" s="86"/>
      <c r="D112" s="185"/>
      <c r="E112" s="86"/>
      <c r="F112" s="186"/>
      <c r="G112" s="17"/>
      <c r="H112" s="18"/>
      <c r="I112" s="17"/>
      <c r="J112" s="17"/>
      <c r="K112" s="17"/>
      <c r="L112" s="17"/>
      <c r="M112" s="187"/>
      <c r="O112" s="124"/>
    </row>
    <row r="113" customFormat="false" ht="12.75" hidden="false" customHeight="false" outlineLevel="0" collapsed="false">
      <c r="A113" s="184"/>
      <c r="B113" s="86"/>
      <c r="C113" s="86"/>
      <c r="D113" s="185"/>
      <c r="E113" s="86"/>
      <c r="F113" s="186"/>
      <c r="G113" s="17"/>
      <c r="H113" s="18"/>
      <c r="I113" s="17"/>
      <c r="J113" s="17"/>
      <c r="K113" s="17"/>
      <c r="L113" s="17"/>
      <c r="M113" s="117"/>
    </row>
    <row r="114" customFormat="false" ht="12.75" hidden="false" customHeight="false" outlineLevel="0" collapsed="false">
      <c r="A114" s="184"/>
      <c r="B114" s="86"/>
      <c r="C114" s="86"/>
      <c r="D114" s="185"/>
      <c r="E114" s="86"/>
      <c r="F114" s="186"/>
      <c r="G114" s="17"/>
      <c r="H114" s="18"/>
      <c r="I114" s="17"/>
      <c r="J114" s="17"/>
      <c r="K114" s="17"/>
      <c r="L114" s="17"/>
      <c r="M114" s="117"/>
    </row>
    <row r="115" customFormat="false" ht="12.75" hidden="false" customHeight="false" outlineLevel="0" collapsed="false">
      <c r="A115" s="184"/>
      <c r="B115" s="86"/>
      <c r="C115" s="86"/>
      <c r="D115" s="185"/>
      <c r="E115" s="86"/>
      <c r="F115" s="186"/>
      <c r="G115" s="17"/>
      <c r="H115" s="18"/>
      <c r="I115" s="17"/>
      <c r="J115" s="17"/>
      <c r="K115" s="17"/>
      <c r="L115" s="17"/>
      <c r="M115" s="117"/>
    </row>
    <row r="116" customFormat="false" ht="12.75" hidden="false" customHeight="false" outlineLevel="0" collapsed="false">
      <c r="A116" s="184"/>
      <c r="B116" s="86"/>
      <c r="C116" s="86"/>
      <c r="D116" s="185"/>
      <c r="E116" s="86"/>
      <c r="F116" s="186"/>
      <c r="G116" s="17"/>
      <c r="H116" s="18"/>
      <c r="I116" s="17"/>
      <c r="J116" s="17"/>
      <c r="K116" s="17"/>
      <c r="L116" s="17"/>
      <c r="M116" s="117"/>
    </row>
    <row r="117" customFormat="false" ht="12.75" hidden="false" customHeight="false" outlineLevel="0" collapsed="false">
      <c r="A117" s="184"/>
      <c r="B117" s="86"/>
      <c r="C117" s="86"/>
      <c r="D117" s="185"/>
      <c r="E117" s="86"/>
      <c r="F117" s="186"/>
      <c r="G117" s="17"/>
      <c r="H117" s="18"/>
      <c r="I117" s="17"/>
      <c r="J117" s="17"/>
      <c r="K117" s="17"/>
      <c r="L117" s="17"/>
      <c r="M117" s="117"/>
    </row>
    <row r="118" customFormat="false" ht="12.75" hidden="false" customHeight="false" outlineLevel="0" collapsed="false">
      <c r="A118" s="184"/>
      <c r="B118" s="86"/>
      <c r="C118" s="86"/>
      <c r="D118" s="185"/>
      <c r="E118" s="86"/>
      <c r="F118" s="186"/>
      <c r="G118" s="17"/>
      <c r="H118" s="18"/>
      <c r="I118" s="17"/>
      <c r="J118" s="17"/>
      <c r="K118" s="17"/>
      <c r="L118" s="17"/>
      <c r="M118" s="117"/>
    </row>
    <row r="119" customFormat="false" ht="12.75" hidden="false" customHeight="false" outlineLevel="0" collapsed="false">
      <c r="A119" s="184"/>
      <c r="B119" s="86"/>
      <c r="C119" s="86" t="s">
        <v>108</v>
      </c>
      <c r="D119" s="185"/>
      <c r="F119" s="186"/>
      <c r="G119" s="17" t="str">
        <f aca="false">TEXT(Head_Stop_Height,IF(Metric,"0","0.00"))&amp;" "&amp;IF(Metric,"mm","""")</f>
        <v>15 mm</v>
      </c>
      <c r="H119" s="18"/>
      <c r="I119" s="17"/>
      <c r="J119" s="17"/>
      <c r="K119" s="17"/>
      <c r="L119" s="17"/>
      <c r="M119" s="117"/>
    </row>
    <row r="120" customFormat="false" ht="12.75" hidden="false" customHeight="false" outlineLevel="0" collapsed="false">
      <c r="A120" s="184"/>
      <c r="B120" s="86"/>
      <c r="C120" s="86"/>
      <c r="D120" s="185"/>
      <c r="E120" s="86"/>
      <c r="F120" s="186"/>
      <c r="G120" s="17"/>
      <c r="H120" s="18"/>
      <c r="I120" s="17"/>
      <c r="J120" s="17"/>
      <c r="K120" s="17"/>
      <c r="L120" s="17"/>
      <c r="M120" s="117"/>
    </row>
    <row r="121" customFormat="false" ht="12.75" hidden="false" customHeight="false" outlineLevel="0" collapsed="false">
      <c r="A121" s="184"/>
      <c r="B121" s="86"/>
      <c r="C121" s="86"/>
      <c r="D121" s="185"/>
      <c r="E121" s="86"/>
      <c r="F121" s="186"/>
      <c r="G121" s="17"/>
      <c r="H121" s="18"/>
      <c r="I121" s="17"/>
      <c r="J121" s="17"/>
      <c r="K121" s="17"/>
      <c r="L121" s="17"/>
      <c r="M121" s="117"/>
    </row>
    <row r="122" customFormat="false" ht="12.75" hidden="false" customHeight="false" outlineLevel="0" collapsed="false">
      <c r="A122" s="184"/>
      <c r="B122" s="86"/>
      <c r="C122" s="86"/>
      <c r="D122" s="185"/>
      <c r="E122" s="86"/>
      <c r="F122" s="186"/>
      <c r="G122" s="17"/>
      <c r="H122" s="18"/>
      <c r="I122" s="17"/>
      <c r="J122" s="17"/>
      <c r="K122" s="17"/>
      <c r="L122" s="17"/>
      <c r="M122" s="117"/>
    </row>
    <row r="123" customFormat="false" ht="12.75" hidden="false" customHeight="false" outlineLevel="0" collapsed="false">
      <c r="A123" s="188"/>
      <c r="B123" s="100"/>
      <c r="C123" s="100"/>
      <c r="D123" s="189"/>
      <c r="E123" s="100"/>
      <c r="F123" s="190"/>
      <c r="G123" s="24"/>
      <c r="H123" s="112"/>
      <c r="I123" s="24"/>
      <c r="J123" s="99"/>
      <c r="K123" s="24"/>
      <c r="L123" s="24"/>
      <c r="M123" s="191"/>
    </row>
    <row r="124" customFormat="false" ht="12.75" hidden="false" customHeight="false" outlineLevel="0" collapsed="false">
      <c r="A124" s="86"/>
      <c r="B124" s="86"/>
      <c r="C124" s="86"/>
      <c r="D124" s="185"/>
      <c r="E124" s="86"/>
      <c r="F124" s="186"/>
      <c r="G124" s="17"/>
      <c r="H124" s="18"/>
      <c r="I124" s="17"/>
      <c r="J124" s="109"/>
      <c r="K124" s="17"/>
      <c r="L124" s="17"/>
      <c r="M124" s="192" t="str">
        <f aca="false">M62</f>
        <v>© 2006 Centor Australia Pty Ltd</v>
      </c>
    </row>
    <row r="125" customFormat="false" ht="18.75" hidden="false" customHeight="false" outlineLevel="0" collapsed="false">
      <c r="A125" s="131" t="s">
        <v>0</v>
      </c>
      <c r="B125" s="5"/>
      <c r="C125" s="6"/>
      <c r="D125" s="6"/>
      <c r="E125" s="6"/>
      <c r="F125" s="7"/>
      <c r="G125" s="8"/>
      <c r="H125" s="8"/>
      <c r="I125" s="129"/>
      <c r="J125" s="129"/>
      <c r="K125" s="129"/>
      <c r="L125" s="129"/>
      <c r="M125" s="132"/>
    </row>
    <row r="126" customFormat="false" ht="12.75" hidden="false" customHeight="false" outlineLevel="0" collapsed="false">
      <c r="A126" s="6" t="str">
        <f aca="false">A2</f>
        <v>E2S Calculation v25</v>
      </c>
      <c r="B126" s="6"/>
      <c r="C126" s="6"/>
      <c r="D126" s="6"/>
      <c r="E126" s="6"/>
      <c r="F126" s="7"/>
      <c r="G126" s="8"/>
      <c r="H126" s="8"/>
      <c r="I126" s="129"/>
      <c r="J126" s="129"/>
      <c r="K126" s="129"/>
      <c r="L126" s="129"/>
      <c r="M126" s="132"/>
    </row>
    <row r="127" customFormat="false" ht="12.75" hidden="false" customHeight="false" outlineLevel="0" collapsed="false">
      <c r="A127" s="6"/>
      <c r="B127" s="6"/>
      <c r="C127" s="6"/>
      <c r="D127" s="6"/>
      <c r="E127" s="6"/>
      <c r="F127" s="7"/>
      <c r="G127" s="8"/>
      <c r="H127" s="8"/>
      <c r="I127" s="129"/>
      <c r="J127" s="129"/>
      <c r="K127" s="129"/>
      <c r="L127" s="129"/>
      <c r="M127" s="132"/>
    </row>
    <row r="128" customFormat="false" ht="13.15" hidden="false" customHeight="true" outlineLevel="0" collapsed="false">
      <c r="A128" s="133" t="str">
        <f aca="false">B11</f>
        <v>Job ID</v>
      </c>
      <c r="B128" s="134"/>
      <c r="C128" s="135"/>
      <c r="D128" s="135"/>
      <c r="E128" s="136"/>
      <c r="F128" s="193" t="n">
        <f aca="false">E11</f>
        <v>0</v>
      </c>
      <c r="G128" s="138"/>
      <c r="H128" s="138"/>
      <c r="I128" s="139" t="s">
        <v>120</v>
      </c>
      <c r="J128" s="140" t="str">
        <f aca="false">TEXT(Frame_Width,"0.0")&amp;"w x "&amp;TEXT(Frame_Height,"0.0")&amp;"h"</f>
        <v>2401.0w x 2100.0h</v>
      </c>
      <c r="K128" s="141"/>
      <c r="L128" s="142"/>
      <c r="M128" s="143"/>
    </row>
    <row r="129" customFormat="false" ht="13.15" hidden="false" customHeight="true" outlineLevel="0" collapsed="false">
      <c r="A129" s="145" t="str">
        <f aca="false">B12</f>
        <v>Purchase ID</v>
      </c>
      <c r="B129" s="146"/>
      <c r="C129" s="147"/>
      <c r="D129" s="147"/>
      <c r="E129" s="148"/>
      <c r="F129" s="155" t="n">
        <f aca="false">E12</f>
        <v>0</v>
      </c>
      <c r="G129" s="150"/>
      <c r="H129" s="150"/>
      <c r="I129" s="151"/>
      <c r="J129" s="151"/>
      <c r="K129" s="151"/>
      <c r="L129" s="152"/>
      <c r="M129" s="153"/>
    </row>
    <row r="130" customFormat="false" ht="13.15" hidden="false" customHeight="true" outlineLevel="0" collapsed="false">
      <c r="A130" s="145" t="str">
        <f aca="false">IF(Start_with_Opening,"Rough Opening Height","Panel Height")</f>
        <v>Panel Height</v>
      </c>
      <c r="B130" s="146"/>
      <c r="C130" s="147"/>
      <c r="D130" s="147"/>
      <c r="E130" s="148"/>
      <c r="F130" s="155" t="n">
        <f aca="false">Panel_Height</f>
        <v>1977</v>
      </c>
      <c r="G130" s="150"/>
      <c r="H130" s="150"/>
      <c r="I130" s="151"/>
      <c r="J130" s="151"/>
      <c r="K130" s="151"/>
      <c r="L130" s="152"/>
      <c r="M130" s="153"/>
    </row>
    <row r="131" customFormat="false" ht="13.15" hidden="false" customHeight="true" outlineLevel="0" collapsed="false">
      <c r="A131" s="145" t="str">
        <f aca="false">IF(Start_with_Opening,"Rough Opening Width","Panel Width (Nominal)")</f>
        <v>Panel Width (Nominal)</v>
      </c>
      <c r="B131" s="146"/>
      <c r="C131" s="147"/>
      <c r="D131" s="147"/>
      <c r="E131" s="148"/>
      <c r="F131" s="157" t="n">
        <f aca="false">Nominal_Panel_Width</f>
        <v>730.666666666667</v>
      </c>
      <c r="G131" s="150"/>
      <c r="H131" s="150"/>
      <c r="I131" s="151"/>
      <c r="J131" s="151"/>
      <c r="K131" s="151"/>
      <c r="L131" s="152"/>
      <c r="M131" s="153"/>
    </row>
    <row r="132" customFormat="false" ht="13.15" hidden="false" customHeight="true" outlineLevel="0" collapsed="false">
      <c r="A132" s="158" t="s">
        <v>125</v>
      </c>
      <c r="B132" s="28"/>
      <c r="C132" s="28"/>
      <c r="D132" s="28"/>
      <c r="E132" s="28"/>
      <c r="F132" s="159"/>
      <c r="G132" s="79"/>
      <c r="H132" s="79"/>
      <c r="I132" s="10"/>
      <c r="J132" s="10"/>
      <c r="K132" s="10"/>
      <c r="L132" s="194" t="s">
        <v>142</v>
      </c>
      <c r="M132" s="195"/>
    </row>
    <row r="133" customFormat="false" ht="13.15" hidden="false" customHeight="true" outlineLevel="0" collapsed="false">
      <c r="A133" s="163"/>
      <c r="B133" s="34"/>
      <c r="C133" s="34"/>
      <c r="D133" s="34"/>
      <c r="E133" s="34"/>
      <c r="F133" s="61"/>
      <c r="G133" s="86"/>
      <c r="H133" s="86"/>
      <c r="I133" s="17"/>
      <c r="J133" s="17"/>
      <c r="K133" s="17"/>
      <c r="L133" s="196" t="str">
        <f aca="false">TEXT(Head_Length*Conversion,IF(Metric,"0","0.00"))&amp;IF(Metric," mm","""")</f>
        <v>2214 mm</v>
      </c>
      <c r="M133" s="196"/>
    </row>
    <row r="134" customFormat="false" ht="12.75" hidden="false" customHeight="true" outlineLevel="0" collapsed="false">
      <c r="A134" s="163"/>
      <c r="B134" s="34"/>
      <c r="C134" s="34"/>
      <c r="D134" s="34"/>
      <c r="E134" s="34"/>
      <c r="F134" s="61"/>
      <c r="G134" s="86"/>
      <c r="H134" s="86"/>
      <c r="I134" s="17"/>
      <c r="J134" s="17"/>
      <c r="K134" s="17"/>
      <c r="L134" s="168"/>
      <c r="M134" s="169"/>
    </row>
    <row r="135" customFormat="false" ht="12.75" hidden="false" customHeight="true" outlineLevel="0" collapsed="false">
      <c r="A135" s="163"/>
      <c r="B135" s="34"/>
      <c r="C135" s="34"/>
      <c r="D135" s="34"/>
      <c r="E135" s="34"/>
      <c r="F135" s="61"/>
      <c r="G135" s="86"/>
      <c r="H135" s="86"/>
      <c r="I135" s="17"/>
      <c r="J135" s="17"/>
      <c r="K135" s="17"/>
      <c r="L135" s="194" t="s">
        <v>143</v>
      </c>
      <c r="M135" s="195"/>
    </row>
    <row r="136" customFormat="false" ht="12.75" hidden="false" customHeight="true" outlineLevel="0" collapsed="false">
      <c r="A136" s="163"/>
      <c r="B136" s="34"/>
      <c r="C136" s="34"/>
      <c r="D136" s="34"/>
      <c r="E136" s="34"/>
      <c r="F136" s="61"/>
      <c r="G136" s="86"/>
      <c r="H136" s="86"/>
      <c r="I136" s="17"/>
      <c r="J136" s="17"/>
      <c r="K136" s="17"/>
      <c r="L136" s="196" t="str">
        <f aca="false">TEXT(Head_Length*Conversion,IF(Metric,"0","0.00"))&amp;IF(Metric," mm","""")</f>
        <v>2214 mm</v>
      </c>
      <c r="M136" s="196"/>
    </row>
    <row r="137" customFormat="false" ht="12.75" hidden="false" customHeight="true" outlineLevel="0" collapsed="false">
      <c r="A137" s="163"/>
      <c r="B137" s="34"/>
      <c r="C137" s="34"/>
      <c r="D137" s="34"/>
      <c r="E137" s="34"/>
      <c r="F137" s="61"/>
      <c r="G137" s="86"/>
      <c r="H137" s="86"/>
      <c r="I137" s="17"/>
      <c r="J137" s="17"/>
      <c r="K137" s="17"/>
      <c r="L137" s="194" t="s">
        <v>144</v>
      </c>
      <c r="M137" s="194"/>
    </row>
    <row r="138" customFormat="false" ht="12.75" hidden="false" customHeight="true" outlineLevel="0" collapsed="false">
      <c r="A138" s="163"/>
      <c r="B138" s="34"/>
      <c r="C138" s="34"/>
      <c r="D138" s="34"/>
      <c r="E138" s="34"/>
      <c r="F138" s="61"/>
      <c r="G138" s="86"/>
      <c r="H138" s="86"/>
      <c r="I138" s="17"/>
      <c r="J138" s="17"/>
      <c r="K138" s="17"/>
      <c r="L138" s="196" t="str">
        <f aca="false">TEXT(Head_Length*Conversion,IF(Metric,"0","0.00"))&amp;IF(Metric," mm","""")</f>
        <v>2214 mm</v>
      </c>
      <c r="M138" s="196"/>
    </row>
    <row r="139" customFormat="false" ht="12.75" hidden="false" customHeight="true" outlineLevel="0" collapsed="false">
      <c r="A139" s="163"/>
      <c r="B139" s="34"/>
      <c r="C139" s="34"/>
      <c r="D139" s="34"/>
      <c r="E139" s="34"/>
      <c r="F139" s="61"/>
      <c r="G139" s="86"/>
      <c r="H139" s="86"/>
      <c r="I139" s="17"/>
      <c r="J139" s="17"/>
      <c r="K139" s="17"/>
      <c r="L139" s="168"/>
      <c r="M139" s="169"/>
    </row>
    <row r="140" customFormat="false" ht="12.75" hidden="false" customHeight="true" outlineLevel="0" collapsed="false">
      <c r="A140" s="163"/>
      <c r="B140" s="34"/>
      <c r="C140" s="34"/>
      <c r="D140" s="34"/>
      <c r="E140" s="34"/>
      <c r="F140" s="61"/>
      <c r="G140" s="86"/>
      <c r="H140" s="86"/>
      <c r="I140" s="17"/>
      <c r="J140" s="17"/>
      <c r="K140" s="17"/>
      <c r="L140" s="168"/>
      <c r="M140" s="169"/>
    </row>
    <row r="141" customFormat="false" ht="12.75" hidden="false" customHeight="true" outlineLevel="0" collapsed="false">
      <c r="A141" s="163"/>
      <c r="B141" s="34"/>
      <c r="C141" s="34"/>
      <c r="D141" s="34"/>
      <c r="E141" s="34"/>
      <c r="F141" s="61"/>
      <c r="G141" s="86"/>
      <c r="H141" s="86"/>
      <c r="I141" s="17"/>
      <c r="J141" s="17"/>
      <c r="K141" s="17"/>
      <c r="L141" s="194" t="s">
        <v>145</v>
      </c>
      <c r="M141" s="195"/>
    </row>
    <row r="142" customFormat="false" ht="12.75" hidden="false" customHeight="true" outlineLevel="0" collapsed="false">
      <c r="A142" s="163"/>
      <c r="B142" s="34"/>
      <c r="C142" s="34"/>
      <c r="D142" s="34"/>
      <c r="E142" s="34"/>
      <c r="F142" s="61"/>
      <c r="G142" s="86"/>
      <c r="H142" s="86"/>
      <c r="I142" s="17"/>
      <c r="J142" s="17"/>
      <c r="K142" s="17"/>
      <c r="L142" s="197" t="str">
        <f aca="false">TEXT(Jamb_Height*Conversion,IF(Metric,"0","0.00"))&amp;IF(Metric," mm","""")</f>
        <v>2093 mm</v>
      </c>
      <c r="M142" s="197"/>
    </row>
    <row r="143" customFormat="false" ht="12.75" hidden="false" customHeight="true" outlineLevel="0" collapsed="false">
      <c r="A143" s="163"/>
      <c r="B143" s="34"/>
      <c r="C143" s="34"/>
      <c r="D143" s="34"/>
      <c r="E143" s="34"/>
      <c r="F143" s="61"/>
      <c r="G143" s="86"/>
      <c r="H143" s="86"/>
      <c r="I143" s="17"/>
      <c r="J143" s="17"/>
      <c r="K143" s="17"/>
      <c r="L143" s="194" t="s">
        <v>146</v>
      </c>
      <c r="M143" s="195"/>
    </row>
    <row r="144" customFormat="false" ht="12.75" hidden="false" customHeight="true" outlineLevel="0" collapsed="false">
      <c r="A144" s="163"/>
      <c r="B144" s="34"/>
      <c r="C144" s="34"/>
      <c r="D144" s="34"/>
      <c r="E144" s="34"/>
      <c r="F144" s="61"/>
      <c r="G144" s="86"/>
      <c r="H144" s="86"/>
      <c r="I144" s="17"/>
      <c r="J144" s="17"/>
      <c r="K144" s="17"/>
      <c r="L144" s="198" t="str">
        <f aca="false">TEXT(Jamb_Stop_Height,IF(Metric,"0","0.00"))&amp;IF(Metric," mm","""")</f>
        <v>1958 mm</v>
      </c>
      <c r="M144" s="198"/>
    </row>
    <row r="145" customFormat="false" ht="12.75" hidden="false" customHeight="true" outlineLevel="0" collapsed="false">
      <c r="A145" s="163"/>
      <c r="B145" s="34"/>
      <c r="C145" s="34"/>
      <c r="D145" s="34"/>
      <c r="E145" s="34"/>
      <c r="F145" s="61"/>
      <c r="G145" s="86"/>
      <c r="H145" s="86"/>
      <c r="I145" s="17"/>
      <c r="J145" s="17"/>
      <c r="K145" s="17"/>
      <c r="L145" s="17"/>
      <c r="M145" s="117"/>
    </row>
    <row r="146" customFormat="false" ht="12.75" hidden="false" customHeight="true" outlineLevel="0" collapsed="false">
      <c r="A146" s="163"/>
      <c r="B146" s="34"/>
      <c r="C146" s="34"/>
      <c r="D146" s="34"/>
      <c r="E146" s="34"/>
      <c r="F146" s="61"/>
      <c r="G146" s="86"/>
      <c r="H146" s="86"/>
      <c r="I146" s="17"/>
      <c r="J146" s="17"/>
      <c r="K146" s="17"/>
      <c r="L146" s="194" t="s">
        <v>147</v>
      </c>
      <c r="M146" s="195"/>
      <c r="N146" s="199"/>
    </row>
    <row r="147" customFormat="false" ht="12.75" hidden="false" customHeight="false" outlineLevel="0" collapsed="false">
      <c r="A147" s="163"/>
      <c r="B147" s="34"/>
      <c r="C147" s="34"/>
      <c r="D147" s="34"/>
      <c r="E147" s="34"/>
      <c r="F147" s="61"/>
      <c r="G147" s="86"/>
      <c r="H147" s="86"/>
      <c r="I147" s="17"/>
      <c r="J147" s="17"/>
      <c r="K147" s="17"/>
      <c r="L147" s="197" t="str">
        <f aca="false">TEXT(Screen_Height*Conversion,IF(Metric,"0","0.00"))&amp;IF(Metric," mm","""")</f>
        <v>2062 mm</v>
      </c>
      <c r="M147" s="197"/>
    </row>
    <row r="148" customFormat="false" ht="12.75" hidden="false" customHeight="false" outlineLevel="0" collapsed="false">
      <c r="A148" s="163"/>
      <c r="B148" s="34"/>
      <c r="C148" s="34"/>
      <c r="D148" s="34"/>
      <c r="E148" s="34"/>
      <c r="F148" s="61"/>
      <c r="G148" s="86"/>
      <c r="H148" s="86"/>
      <c r="I148" s="17"/>
      <c r="J148" s="17"/>
      <c r="K148" s="17"/>
      <c r="L148" s="194" t="s">
        <v>148</v>
      </c>
      <c r="M148" s="195"/>
      <c r="N148" s="199"/>
    </row>
    <row r="149" customFormat="false" ht="12.75" hidden="false" customHeight="false" outlineLevel="0" collapsed="false">
      <c r="A149" s="163"/>
      <c r="B149" s="34"/>
      <c r="C149" s="34"/>
      <c r="D149" s="34"/>
      <c r="E149" s="34"/>
      <c r="F149" s="61"/>
      <c r="G149" s="86"/>
      <c r="H149" s="86"/>
      <c r="I149" s="17"/>
      <c r="J149" s="17"/>
      <c r="K149" s="17"/>
      <c r="L149" s="198" t="str">
        <f aca="false">TEXT(Stile_Length*Conversion,IF(Metric,"0","0.00"))&amp;IF(Metric," mm","""")</f>
        <v>1936 mm</v>
      </c>
      <c r="M149" s="198"/>
    </row>
    <row r="150" customFormat="false" ht="12.75" hidden="false" customHeight="false" outlineLevel="0" collapsed="false">
      <c r="A150" s="163"/>
      <c r="B150" s="34"/>
      <c r="C150" s="34"/>
      <c r="D150" s="34"/>
      <c r="E150" s="34"/>
      <c r="F150" s="61"/>
      <c r="G150" s="86"/>
      <c r="H150" s="86"/>
      <c r="I150" s="17"/>
      <c r="J150" s="17"/>
      <c r="K150" s="17"/>
      <c r="L150" s="17"/>
      <c r="M150" s="117"/>
    </row>
    <row r="151" customFormat="false" ht="12.75" hidden="false" customHeight="false" outlineLevel="0" collapsed="false">
      <c r="A151" s="163"/>
      <c r="B151" s="34"/>
      <c r="C151" s="34"/>
      <c r="D151" s="34"/>
      <c r="E151" s="34"/>
      <c r="F151" s="61"/>
      <c r="G151" s="86"/>
      <c r="H151" s="86"/>
      <c r="I151" s="17"/>
      <c r="J151" s="17"/>
      <c r="K151" s="17"/>
      <c r="L151" s="194" t="s">
        <v>149</v>
      </c>
      <c r="M151" s="200"/>
    </row>
    <row r="152" customFormat="false" ht="12.75" hidden="false" customHeight="false" outlineLevel="0" collapsed="false">
      <c r="A152" s="163"/>
      <c r="B152" s="34"/>
      <c r="C152" s="34"/>
      <c r="D152" s="34"/>
      <c r="E152" s="34"/>
      <c r="F152" s="61"/>
      <c r="G152" s="86"/>
      <c r="H152" s="86"/>
      <c r="I152" s="17"/>
      <c r="J152" s="17"/>
      <c r="K152" s="17"/>
      <c r="L152" s="197" t="str">
        <f aca="false">TEXT(Sill_Length*Conversion,IF(Metric,"0","0.00"))&amp;IF(Metric," mm","""")</f>
        <v>2214 mm</v>
      </c>
      <c r="M152" s="197"/>
    </row>
    <row r="153" customFormat="false" ht="12.75" hidden="false" customHeight="false" outlineLevel="0" collapsed="false">
      <c r="A153" s="163"/>
      <c r="B153" s="34"/>
      <c r="C153" s="34"/>
      <c r="D153" s="34"/>
      <c r="E153" s="34"/>
      <c r="F153" s="61"/>
      <c r="G153" s="86"/>
      <c r="H153" s="86"/>
      <c r="I153" s="17"/>
      <c r="J153" s="17"/>
      <c r="K153" s="17"/>
      <c r="L153" s="17"/>
      <c r="M153" s="117"/>
    </row>
    <row r="154" customFormat="false" ht="12.75" hidden="false" customHeight="false" outlineLevel="0" collapsed="false">
      <c r="A154" s="163"/>
      <c r="B154" s="34"/>
      <c r="C154" s="34"/>
      <c r="D154" s="34"/>
      <c r="E154" s="34"/>
      <c r="F154" s="61"/>
      <c r="G154" s="86"/>
      <c r="H154" s="86"/>
      <c r="I154" s="17"/>
      <c r="J154" s="17"/>
      <c r="K154" s="17"/>
      <c r="L154" s="194" t="s">
        <v>150</v>
      </c>
      <c r="M154" s="200"/>
    </row>
    <row r="155" customFormat="false" ht="12.75" hidden="false" customHeight="false" outlineLevel="0" collapsed="false">
      <c r="A155" s="163"/>
      <c r="B155" s="34"/>
      <c r="C155" s="34"/>
      <c r="D155" s="34"/>
      <c r="E155" s="34"/>
      <c r="F155" s="61"/>
      <c r="G155" s="86"/>
      <c r="H155" s="86"/>
      <c r="I155" s="17"/>
      <c r="J155" s="17"/>
      <c r="K155" s="17"/>
      <c r="L155" s="197" t="str">
        <f aca="false">TEXT(Sill_Length*Conversion,IF(Metric,"0","0.00"))&amp;IF(Metric," mm","""")</f>
        <v>2214 mm</v>
      </c>
      <c r="M155" s="197"/>
    </row>
    <row r="156" customFormat="false" ht="12.75" hidden="false" customHeight="false" outlineLevel="0" collapsed="false">
      <c r="A156" s="163"/>
      <c r="B156" s="34"/>
      <c r="C156" s="34"/>
      <c r="D156" s="34"/>
      <c r="E156" s="34"/>
      <c r="F156" s="61"/>
      <c r="G156" s="86"/>
      <c r="H156" s="86"/>
      <c r="I156" s="17"/>
      <c r="J156" s="17"/>
      <c r="K156" s="17"/>
      <c r="L156" s="17"/>
      <c r="M156" s="117"/>
      <c r="N156" s="4" t="s">
        <v>151</v>
      </c>
    </row>
    <row r="157" customFormat="false" ht="12.75" hidden="false" customHeight="false" outlineLevel="0" collapsed="false">
      <c r="A157" s="163"/>
      <c r="B157" s="34"/>
      <c r="C157" s="34"/>
      <c r="D157" s="34"/>
      <c r="E157" s="34"/>
      <c r="F157" s="61"/>
      <c r="G157" s="86"/>
      <c r="H157" s="86"/>
      <c r="I157" s="17"/>
      <c r="J157" s="17"/>
      <c r="K157" s="17"/>
      <c r="L157" s="17"/>
      <c r="M157" s="117"/>
      <c r="N157" s="4" t="str">
        <f aca="false">I253</f>
        <v/>
      </c>
      <c r="O157" s="4"/>
    </row>
    <row r="158" customFormat="false" ht="12.75" hidden="false" customHeight="false" outlineLevel="0" collapsed="false">
      <c r="A158" s="163"/>
      <c r="B158" s="34"/>
      <c r="C158" s="34"/>
      <c r="D158" s="34"/>
      <c r="E158" s="34"/>
      <c r="F158" s="61"/>
      <c r="G158" s="86"/>
      <c r="H158" s="86"/>
      <c r="I158" s="17"/>
      <c r="J158" s="17"/>
      <c r="K158" s="17"/>
      <c r="L158" s="17"/>
      <c r="M158" s="117"/>
      <c r="N158" s="4" t="str">
        <f aca="false">I254</f>
        <v/>
      </c>
      <c r="O158" s="4"/>
    </row>
    <row r="159" customFormat="false" ht="12.75" hidden="false" customHeight="false" outlineLevel="0" collapsed="false">
      <c r="A159" s="163"/>
      <c r="B159" s="34"/>
      <c r="C159" s="34"/>
      <c r="D159" s="34"/>
      <c r="E159" s="34"/>
      <c r="F159" s="61"/>
      <c r="G159" s="86"/>
      <c r="H159" s="86"/>
      <c r="I159" s="17"/>
      <c r="J159" s="17"/>
      <c r="K159" s="17"/>
      <c r="L159" s="177"/>
      <c r="M159" s="169"/>
      <c r="N159" s="4" t="str">
        <f aca="false">I255</f>
        <v/>
      </c>
      <c r="O159" s="4"/>
    </row>
    <row r="160" customFormat="false" ht="12.75" hidden="false" customHeight="false" outlineLevel="0" collapsed="false">
      <c r="A160" s="163"/>
      <c r="B160" s="34"/>
      <c r="C160" s="34"/>
      <c r="D160" s="34"/>
      <c r="E160" s="34"/>
      <c r="F160" s="61"/>
      <c r="G160" s="86"/>
      <c r="H160" s="86"/>
      <c r="I160" s="17"/>
      <c r="J160" s="17"/>
      <c r="K160" s="17"/>
      <c r="L160" s="177"/>
      <c r="M160" s="169"/>
      <c r="O160" s="4"/>
    </row>
    <row r="161" customFormat="false" ht="12.75" hidden="false" customHeight="false" outlineLevel="0" collapsed="false">
      <c r="A161" s="163"/>
      <c r="B161" s="34"/>
      <c r="C161" s="34"/>
      <c r="D161" s="34"/>
      <c r="E161" s="34"/>
      <c r="F161" s="61"/>
      <c r="G161" s="86"/>
      <c r="H161" s="86"/>
      <c r="I161" s="17"/>
      <c r="J161" s="17"/>
      <c r="K161" s="17"/>
      <c r="L161" s="177"/>
      <c r="M161" s="169"/>
      <c r="O161" s="4"/>
    </row>
    <row r="162" customFormat="false" ht="12.75" hidden="false" customHeight="false" outlineLevel="0" collapsed="false">
      <c r="A162" s="163"/>
      <c r="B162" s="34"/>
      <c r="C162" s="34"/>
      <c r="D162" s="34"/>
      <c r="E162" s="34"/>
      <c r="F162" s="61"/>
      <c r="G162" s="86"/>
      <c r="H162" s="86"/>
      <c r="I162" s="17"/>
      <c r="J162" s="17"/>
      <c r="K162" s="17"/>
      <c r="L162" s="177"/>
      <c r="M162" s="169"/>
      <c r="N162" s="4" t="str">
        <f aca="false">I258</f>
        <v>*ES2H30NVIC+1*</v>
      </c>
      <c r="O162" s="4"/>
    </row>
    <row r="163" customFormat="false" ht="12.75" hidden="false" customHeight="false" outlineLevel="0" collapsed="false">
      <c r="A163" s="163"/>
      <c r="B163" s="34"/>
      <c r="C163" s="34"/>
      <c r="D163" s="34"/>
      <c r="E163" s="34"/>
      <c r="F163" s="61"/>
      <c r="G163" s="86"/>
      <c r="H163" s="86"/>
      <c r="I163" s="17"/>
      <c r="J163" s="17"/>
      <c r="K163" s="17"/>
      <c r="L163" s="17"/>
      <c r="M163" s="117"/>
      <c r="N163" s="4" t="str">
        <f aca="false">I259</f>
        <v>*ESS30NKWL+1*</v>
      </c>
      <c r="O163" s="4"/>
    </row>
    <row r="164" customFormat="false" ht="12.75" hidden="false" customHeight="false" outlineLevel="0" collapsed="false">
      <c r="A164" s="163"/>
      <c r="B164" s="34"/>
      <c r="C164" s="34"/>
      <c r="D164" s="34"/>
      <c r="E164" s="34"/>
      <c r="F164" s="61"/>
      <c r="G164" s="86"/>
      <c r="H164" s="86"/>
      <c r="I164" s="17"/>
      <c r="J164" s="17"/>
      <c r="K164" s="17"/>
      <c r="L164" s="17"/>
      <c r="M164" s="117"/>
      <c r="N164" s="4" t="str">
        <f aca="false">I260</f>
        <v>*ESJ21SNVIC+1*</v>
      </c>
      <c r="O164" s="4"/>
    </row>
    <row r="165" customFormat="false" ht="12.75" hidden="false" customHeight="false" outlineLevel="0" collapsed="false">
      <c r="A165" s="163"/>
      <c r="B165" s="34"/>
      <c r="C165" s="34"/>
      <c r="D165" s="34"/>
      <c r="E165" s="34"/>
      <c r="F165" s="61"/>
      <c r="G165" s="86"/>
      <c r="H165" s="86"/>
      <c r="I165" s="17"/>
      <c r="J165" s="17"/>
      <c r="K165" s="17"/>
      <c r="L165" s="17"/>
      <c r="M165" s="178"/>
      <c r="N165" s="4" t="str">
        <f aca="false">I261</f>
        <v>*ESRS2130L+1*</v>
      </c>
      <c r="O165" s="4"/>
    </row>
    <row r="166" customFormat="false" ht="12.75" hidden="false" customHeight="false" outlineLevel="0" collapsed="false">
      <c r="A166" s="163"/>
      <c r="B166" s="34"/>
      <c r="C166" s="34"/>
      <c r="D166" s="34"/>
      <c r="E166" s="34"/>
      <c r="F166" s="61"/>
      <c r="G166" s="86"/>
      <c r="H166" s="86"/>
      <c r="I166" s="17"/>
      <c r="J166" s="17"/>
      <c r="K166" s="17"/>
      <c r="L166" s="17"/>
      <c r="M166" s="178"/>
      <c r="N166" s="4" t="str">
        <f aca="false">I262</f>
        <v>*AQ21B+4*</v>
      </c>
      <c r="O166" s="4"/>
    </row>
    <row r="167" customFormat="false" ht="12.75" hidden="false" customHeight="false" outlineLevel="0" collapsed="false">
      <c r="A167" s="201"/>
      <c r="B167" s="202"/>
      <c r="C167" s="202"/>
      <c r="D167" s="202"/>
      <c r="E167" s="202"/>
      <c r="F167" s="203"/>
      <c r="G167" s="100"/>
      <c r="H167" s="100"/>
      <c r="I167" s="24"/>
      <c r="J167" s="24"/>
      <c r="K167" s="24"/>
      <c r="L167" s="24"/>
      <c r="M167" s="128"/>
      <c r="N167" s="4" t="str">
        <f aca="false">I263</f>
        <v>*E4QLSB+12*</v>
      </c>
      <c r="O167" s="4"/>
    </row>
    <row r="168" customFormat="false" ht="12.75" hidden="false" customHeight="false" outlineLevel="0" collapsed="false">
      <c r="A168" s="204" t="s">
        <v>152</v>
      </c>
      <c r="B168" s="205"/>
      <c r="C168" s="206" t="n">
        <f aca="false">E16+E17</f>
        <v>3</v>
      </c>
      <c r="D168" s="206"/>
      <c r="E168" s="28"/>
      <c r="F168" s="207" t="str">
        <f aca="false">"handing as viewed "&amp;IF(Outward,"(from outside)","(from INSIDE)")</f>
        <v>handing as viewed (from outside)</v>
      </c>
      <c r="G168" s="207"/>
      <c r="H168" s="207"/>
      <c r="I168" s="29" t="s">
        <v>153</v>
      </c>
      <c r="J168" s="10"/>
      <c r="K168" s="10"/>
      <c r="L168" s="10"/>
      <c r="M168" s="208"/>
      <c r="N168" s="4" t="str">
        <f aca="false">I264</f>
        <v>*E2CICSN+1*</v>
      </c>
      <c r="O168" s="4"/>
    </row>
    <row r="169" customFormat="false" ht="12.75" hidden="false" customHeight="false" outlineLevel="0" collapsed="false">
      <c r="A169" s="184" t="str">
        <f aca="false">IF(Working!F52&lt;&gt;"",IF(Working!F52&lt;=Num_Left,"Left","Right")&amp;" Door #"&amp;Working!F52,"")</f>
        <v>Right Door #1</v>
      </c>
      <c r="B169" s="86"/>
      <c r="C169" s="86"/>
      <c r="D169" s="185" t="str">
        <f aca="false">IF(F169="",IF(D170="",""," "),IF(Working!F52&lt;=Num_Left,IF(MOD(Working!F52,2)=0,"\","/"),IF(MOD(Total_Num_of_Panels-Working!F52,2)=0,"\","/")))</f>
        <v>\</v>
      </c>
      <c r="E169" s="86"/>
      <c r="F169" s="209" t="n">
        <f aca="false">Working!H52</f>
        <v>730.666666666667</v>
      </c>
      <c r="G169" s="17" t="str">
        <f aca="false">IF(F169="","",IF(AND(Working!F52&lt;&gt;Num_Left,Working!F52&lt;&gt;Total_Num_of_Panels-Num_Right+1),IF(Working!F52&lt;=Num_Left,IF(MOD(Working!F52,2)=0,"","Dropbolts"),IF(MOD(Total_Num_of_Panels-Working!F52,2)=0,"Dropbolts","")),IF(AND(Working!F52=Num_Left,MOD(Num_Left,2)=1,MOD(Num_Right,2)=1),"Dropbolts","")))</f>
        <v/>
      </c>
      <c r="H169" s="210"/>
      <c r="I169" s="90"/>
      <c r="J169" s="17"/>
      <c r="K169" s="17"/>
      <c r="L169" s="17"/>
      <c r="M169" s="117"/>
      <c r="N169" s="4" t="str">
        <f aca="false">I265</f>
        <v>*E22HHSN+1*</v>
      </c>
      <c r="O169" s="4"/>
    </row>
    <row r="170" customFormat="false" ht="12.75" hidden="false" customHeight="false" outlineLevel="0" collapsed="false">
      <c r="A170" s="184" t="str">
        <f aca="false">IF(Working!F53&lt;&gt;"",IF(Working!F53&lt;=Num_Left,"Left","Right")&amp;" Door #"&amp;Working!F53,"")</f>
        <v>Right Door #2</v>
      </c>
      <c r="B170" s="86"/>
      <c r="C170" s="86"/>
      <c r="D170" s="185" t="str">
        <f aca="false">IF(F170="",IF(D171="",""," "),IF(Working!F53&lt;=Num_Left,IF(MOD(Working!F53,2)=0,"\","/"),IF(MOD(Total_Num_of_Panels-Working!F53,2)=0,"\","/")))</f>
        <v>/</v>
      </c>
      <c r="E170" s="86"/>
      <c r="F170" s="209" t="n">
        <f aca="false">Working!H53</f>
        <v>730.666666666667</v>
      </c>
      <c r="G170" s="17" t="str">
        <f aca="false">IF(F170="","",IF(AND(Working!F53&lt;&gt;Num_Left,Working!F53&lt;&gt;Total_Num_of_Panels-Num_Right+1),IF(Working!F53&lt;=Num_Left,IF(MOD(Working!F53,2)=0,"","Dropbolts"),IF(MOD(Total_Num_of_Panels-Working!F53,2)=0,"Dropbolts","")),IF(AND(Working!F53=Num_Left,MOD(Num_Left,2)=1,MOD(Num_Right,2)=1),"Dropbolts","")))</f>
        <v/>
      </c>
      <c r="H170" s="210"/>
      <c r="I170" s="90"/>
      <c r="J170" s="17"/>
      <c r="K170" s="17"/>
      <c r="L170" s="17"/>
      <c r="M170" s="187"/>
      <c r="N170" s="4" t="str">
        <f aca="false">I266</f>
        <v>*E2CPSN+1*</v>
      </c>
      <c r="O170" s="4"/>
    </row>
    <row r="171" customFormat="false" ht="12.75" hidden="false" customHeight="false" outlineLevel="0" collapsed="false">
      <c r="A171" s="184" t="str">
        <f aca="false">IF(Working!F54&lt;&gt;"",IF(Working!F54&lt;=Num_Left,"Left","Right")&amp;" Door #"&amp;Working!F54,"")</f>
        <v>Right Door #3</v>
      </c>
      <c r="B171" s="86"/>
      <c r="C171" s="86"/>
      <c r="D171" s="185" t="str">
        <f aca="false">IF(F171="",IF(D172="",""," "),IF(Working!F54&lt;=Num_Left,IF(MOD(Working!F54,2)=0,"\","/"),IF(MOD(Total_Num_of_Panels-Working!F54,2)=0,"\","/")))</f>
        <v>\</v>
      </c>
      <c r="E171" s="86"/>
      <c r="F171" s="209" t="n">
        <f aca="false">Working!H54</f>
        <v>730.666666666667</v>
      </c>
      <c r="G171" s="17" t="str">
        <f aca="false">IF(F171="","",IF(AND(Working!F54&lt;&gt;Num_Left,Working!F54&lt;&gt;Total_Num_of_Panels-Num_Right+1),IF(Working!F54&lt;=Num_Left,IF(MOD(Working!F54,2)=0,"","Dropbolts"),IF(MOD(Total_Num_of_Panels-Working!F54,2)=0,"Dropbolts","")),IF(AND(Working!F54=Num_Left,MOD(Num_Left,2)=1,MOD(Num_Right,2)=1),"Dropbolts","")))</f>
        <v>Dropbolts</v>
      </c>
      <c r="H171" s="210"/>
      <c r="I171" s="90"/>
      <c r="J171" s="17"/>
      <c r="K171" s="17"/>
      <c r="L171" s="17"/>
      <c r="M171" s="187"/>
      <c r="N171" s="4" t="str">
        <f aca="false">I267</f>
        <v>*DBFO200NRN+1*</v>
      </c>
      <c r="O171" s="4"/>
    </row>
    <row r="172" customFormat="false" ht="12.75" hidden="false" customHeight="false" outlineLevel="0" collapsed="false">
      <c r="A172" s="184" t="str">
        <f aca="false">IF(Working!F55&lt;&gt;"",IF(Working!F55&lt;=Num_Left,"Left","Right")&amp;" Door #"&amp;Working!F55,"")</f>
        <v/>
      </c>
      <c r="B172" s="86"/>
      <c r="C172" s="86"/>
      <c r="D172" s="185" t="str">
        <f aca="false">IF(F172="",IF(D173="",""," "),IF(Working!F55&lt;=Num_Left,IF(MOD(Working!F55,2)=0,"\","/"),IF(MOD(Total_Num_of_Panels-Working!F55,2)=0,"\","/")))</f>
        <v/>
      </c>
      <c r="E172" s="86"/>
      <c r="F172" s="209" t="str">
        <f aca="false">Working!H55</f>
        <v/>
      </c>
      <c r="G172" s="17" t="str">
        <f aca="false">IF(F172="","",IF(AND(Working!F55&lt;&gt;Num_Left,Working!F55&lt;&gt;Total_Num_of_Panels-Num_Right+1),IF(Working!F55&lt;=Num_Left,IF(MOD(Working!F55,2)=0,"","Dropbolts"),IF(MOD(Total_Num_of_Panels-Working!F55,2)=0,"Dropbolts","")),IF(AND(Working!F55=Num_Left,MOD(Num_Left,2)=1,MOD(Num_Right,2)=1),"Dropbolts","")))</f>
        <v/>
      </c>
      <c r="H172" s="210"/>
      <c r="I172" s="90"/>
      <c r="J172" s="17"/>
      <c r="K172" s="17"/>
      <c r="L172" s="17"/>
      <c r="M172" s="187"/>
      <c r="N172" s="4" t="str">
        <f aca="false">I268</f>
        <v>*DBFO200KRN+1*</v>
      </c>
      <c r="O172" s="4"/>
    </row>
    <row r="173" customFormat="false" ht="12.75" hidden="false" customHeight="false" outlineLevel="0" collapsed="false">
      <c r="A173" s="184" t="str">
        <f aca="false">IF(Working!F56&lt;&gt;"",IF(Working!F56&lt;=Num_Left,"Left","Right")&amp;" Door #"&amp;Working!F56,"")</f>
        <v/>
      </c>
      <c r="B173" s="86"/>
      <c r="C173" s="86"/>
      <c r="D173" s="185" t="str">
        <f aca="false">IF(F173="",IF(D174="",""," "),IF(Working!F56&lt;=Num_Left,IF(MOD(Working!F56,2)=0,"\","/"),IF(MOD(Total_Num_of_Panels-Working!F56,2)=0,"\","/")))</f>
        <v/>
      </c>
      <c r="E173" s="86"/>
      <c r="F173" s="209" t="str">
        <f aca="false">Working!H56</f>
        <v/>
      </c>
      <c r="G173" s="17" t="str">
        <f aca="false">IF(F173="","",IF(AND(Working!F56&lt;&gt;Num_Left,Working!F56&lt;&gt;Total_Num_of_Panels-Num_Right+1),IF(Working!F56&lt;=Num_Left,IF(MOD(Working!F56,2)=0,"","Dropbolts"),IF(MOD(Total_Num_of_Panels-Working!F56,2)=0,"Dropbolts","")),IF(AND(Working!F56=Num_Left,MOD(Num_Left,2)=1,MOD(Num_Right,2)=1),"Dropbolts","")))</f>
        <v/>
      </c>
      <c r="H173" s="210"/>
      <c r="I173" s="90"/>
      <c r="J173" s="17"/>
      <c r="K173" s="17"/>
      <c r="L173" s="17"/>
      <c r="M173" s="187"/>
      <c r="N173" s="4" t="str">
        <f aca="false">I269</f>
        <v>*DBCS+1*</v>
      </c>
      <c r="O173" s="4"/>
    </row>
    <row r="174" customFormat="false" ht="12.75" hidden="false" customHeight="false" outlineLevel="0" collapsed="false">
      <c r="A174" s="184" t="str">
        <f aca="false">IF(Working!F57&lt;&gt;"",IF(Working!F57&lt;=Num_Left,"Left","Right")&amp;" Door #"&amp;Working!F57,"")</f>
        <v/>
      </c>
      <c r="B174" s="86"/>
      <c r="C174" s="86"/>
      <c r="D174" s="185" t="str">
        <f aca="false">IF(F174="",IF(D175="",""," "),IF(Working!F57&lt;=Num_Left,IF(MOD(Working!F57,2)=0,"\","/"),IF(MOD(Total_Num_of_Panels-Working!F57,2)=0,"\","/")))</f>
        <v/>
      </c>
      <c r="E174" s="86"/>
      <c r="F174" s="209" t="str">
        <f aca="false">Working!H57</f>
        <v/>
      </c>
      <c r="G174" s="17" t="str">
        <f aca="false">IF(F174="","",IF(AND(Working!F57&lt;&gt;Num_Left,Working!F57&lt;&gt;Total_Num_of_Panels-Num_Right+1),IF(Working!F57&lt;=Num_Left,IF(MOD(Working!F57,2)=0,"","Dropbolts"),IF(MOD(Total_Num_of_Panels-Working!F57,2)=0,"Dropbolts","")),IF(AND(Working!F57=Num_Left,MOD(Num_Left,2)=1,MOD(Num_Right,2)=1),"Dropbolts","")))</f>
        <v/>
      </c>
      <c r="H174" s="210"/>
      <c r="I174" s="90"/>
      <c r="J174" s="17"/>
      <c r="K174" s="17"/>
      <c r="L174" s="17"/>
      <c r="M174" s="187"/>
      <c r="N174" s="4" t="str">
        <f aca="false">I270</f>
        <v/>
      </c>
      <c r="O174" s="4"/>
    </row>
    <row r="175" customFormat="false" ht="12.75" hidden="false" customHeight="false" outlineLevel="0" collapsed="false">
      <c r="A175" s="184" t="str">
        <f aca="false">IF(Working!F58&lt;&gt;"",IF(Working!F58&lt;=Num_Left,"Left","Right")&amp;" Door #"&amp;Working!F58,"")</f>
        <v/>
      </c>
      <c r="B175" s="86"/>
      <c r="C175" s="86"/>
      <c r="D175" s="185" t="str">
        <f aca="false">IF(F175="",IF(D176="",""," "),IF(Working!F58&lt;=Num_Left,IF(MOD(Working!F58,2)=0,"\","/"),IF(MOD(Total_Num_of_Panels-Working!F58,2)=0,"\","/")))</f>
        <v/>
      </c>
      <c r="E175" s="86"/>
      <c r="F175" s="209" t="str">
        <f aca="false">Working!H58</f>
        <v/>
      </c>
      <c r="G175" s="17" t="str">
        <f aca="false">IF(F175="","",IF(AND(Working!F58&lt;&gt;Num_Left,Working!F58&lt;&gt;Total_Num_of_Panels-Num_Right+1),IF(Working!F58&lt;=Num_Left,IF(MOD(Working!F58,2)=0,"","Dropbolts"),IF(MOD(Total_Num_of_Panels-Working!F58,2)=0,"Dropbolts","")),IF(AND(Working!F58=Num_Left,MOD(Num_Left,2)=1,MOD(Num_Right,2)=1),"Dropbolts","")))</f>
        <v/>
      </c>
      <c r="H175" s="210"/>
      <c r="I175" s="90"/>
      <c r="J175" s="17"/>
      <c r="K175" s="17"/>
      <c r="L175" s="17"/>
      <c r="M175" s="117"/>
      <c r="N175" s="4" t="str">
        <f aca="false">I271</f>
        <v/>
      </c>
      <c r="O175" s="4"/>
    </row>
    <row r="176" customFormat="false" ht="12.75" hidden="false" customHeight="false" outlineLevel="0" collapsed="false">
      <c r="A176" s="184" t="str">
        <f aca="false">IF(Working!F59&lt;&gt;"",IF(Working!F59&lt;=Num_Left,"Left","Right")&amp;" Door #"&amp;Working!F59,"")</f>
        <v/>
      </c>
      <c r="B176" s="86"/>
      <c r="C176" s="86"/>
      <c r="D176" s="185" t="str">
        <f aca="false">IF(F176="",IF(D177="",""," "),IF(Working!F59&lt;=Num_Left,IF(MOD(Working!F59,2)=0,"\","/"),IF(MOD(Total_Num_of_Panels-Working!F59,2)=0,"\","/")))</f>
        <v/>
      </c>
      <c r="E176" s="86"/>
      <c r="F176" s="209" t="str">
        <f aca="false">Working!H59</f>
        <v/>
      </c>
      <c r="G176" s="17" t="str">
        <f aca="false">IF(F176="","",IF(AND(Working!F59&lt;&gt;Num_Left,Working!F59&lt;&gt;Total_Num_of_Panels-Num_Right+1),IF(Working!F59&lt;=Num_Left,IF(MOD(Working!F59,2)=0,"","Dropbolts"),IF(MOD(Total_Num_of_Panels-Working!F59,2)=0,"Dropbolts","")),IF(AND(Working!F59=Num_Left,MOD(Num_Left,2)=1,MOD(Num_Right,2)=1),"Dropbolts","")))</f>
        <v/>
      </c>
      <c r="H176" s="210"/>
      <c r="I176" s="90"/>
      <c r="J176" s="17"/>
      <c r="K176" s="17"/>
      <c r="L176" s="17"/>
      <c r="M176" s="117"/>
    </row>
    <row r="177" customFormat="false" ht="12.75" hidden="false" customHeight="false" outlineLevel="0" collapsed="false">
      <c r="A177" s="184" t="str">
        <f aca="false">IF(Working!F60&lt;&gt;"",IF(Working!F60&lt;=Num_Left,"Left","Right")&amp;" Door #"&amp;Working!F60,"")</f>
        <v/>
      </c>
      <c r="B177" s="86"/>
      <c r="C177" s="86"/>
      <c r="D177" s="185" t="str">
        <f aca="false">IF(F177="",IF(D178="",""," "),IF(Working!F60&lt;=Num_Left,IF(MOD(Working!F60,2)=0,"\","/"),IF(MOD(Total_Num_of_Panels-Working!F60,2)=0,"\","/")))</f>
        <v/>
      </c>
      <c r="E177" s="86"/>
      <c r="F177" s="209" t="str">
        <f aca="false">Working!H60</f>
        <v/>
      </c>
      <c r="G177" s="17" t="str">
        <f aca="false">IF(F177="","",IF(AND(Working!F60&lt;&gt;Num_Left,Working!F60&lt;&gt;Total_Num_of_Panels-Num_Right+1),IF(Working!F60&lt;=Num_Left,IF(MOD(Working!F60,2)=0,"","Dropbolts"),IF(MOD(Total_Num_of_Panels-Working!F60,2)=0,"Dropbolts","")),IF(AND(Working!F60=Num_Left,MOD(Num_Left,2)=1,MOD(Num_Right,2)=1),"Dropbolts","")))</f>
        <v/>
      </c>
      <c r="H177" s="210"/>
      <c r="I177" s="90"/>
      <c r="J177" s="17"/>
      <c r="K177" s="17"/>
      <c r="L177" s="17"/>
      <c r="M177" s="117"/>
    </row>
    <row r="178" customFormat="false" ht="12.75" hidden="false" customHeight="false" outlineLevel="0" collapsed="false">
      <c r="A178" s="184" t="str">
        <f aca="false">IF(Working!F61&lt;&gt;"",IF(Working!F61&lt;=Num_Left,"Left","Right")&amp;" Door #"&amp;Working!F61,"")</f>
        <v/>
      </c>
      <c r="B178" s="86"/>
      <c r="C178" s="86"/>
      <c r="D178" s="185" t="str">
        <f aca="false">IF(F178="",IF(D179="",""," "),IF(Working!F61&lt;=Num_Left,IF(MOD(Working!F61,2)=0,"\","/"),IF(MOD(Total_Num_of_Panels-Working!F61,2)=0,"\","/")))</f>
        <v/>
      </c>
      <c r="E178" s="86"/>
      <c r="F178" s="209" t="str">
        <f aca="false">Working!H61</f>
        <v/>
      </c>
      <c r="G178" s="17" t="str">
        <f aca="false">IF(F178="","",IF(AND(Working!F61&lt;&gt;Num_Left,Working!F61&lt;&gt;Total_Num_of_Panels-Num_Right+1),IF(Working!F61&lt;=Num_Left,IF(MOD(Working!F61,2)=0,"","Dropbolts"),IF(MOD(Total_Num_of_Panels-Working!F61,2)=0,"Dropbolts","")),IF(AND(Working!F61=Num_Left,MOD(Num_Left,2)=1,MOD(Num_Right,2)=1),"Dropbolts","")))</f>
        <v/>
      </c>
      <c r="H178" s="210"/>
      <c r="I178" s="90"/>
      <c r="J178" s="17"/>
      <c r="K178" s="17"/>
      <c r="L178" s="17"/>
      <c r="M178" s="117"/>
    </row>
    <row r="179" customFormat="false" ht="12.75" hidden="false" customHeight="false" outlineLevel="0" collapsed="false">
      <c r="A179" s="184" t="str">
        <f aca="false">IF(Working!F62&lt;&gt;"",IF(Working!F62&lt;=Num_Left,"Left","Right")&amp;" Door #"&amp;Working!F62,"")</f>
        <v/>
      </c>
      <c r="B179" s="86"/>
      <c r="C179" s="86"/>
      <c r="D179" s="185" t="str">
        <f aca="false">IF(F179="",IF(D180="",""," "),IF(Working!F62&lt;=Num_Left,IF(MOD(Working!F62,2)=0,"\","/"),IF(MOD(Total_Num_of_Panels-Working!F62,2)=0,"\","/")))</f>
        <v/>
      </c>
      <c r="E179" s="86"/>
      <c r="F179" s="209" t="str">
        <f aca="false">Working!H62</f>
        <v/>
      </c>
      <c r="G179" s="17" t="str">
        <f aca="false">IF(F179="","",IF(AND(Working!F62&lt;&gt;Num_Left,Working!F62&lt;&gt;Total_Num_of_Panels-Num_Right+1),IF(Working!F62&lt;=Num_Left,IF(MOD(Working!F62,2)=0,"","Dropbolts"),IF(MOD(Total_Num_of_Panels-Working!F62,2)=0,"Dropbolts","")),IF(AND(Working!F62=Num_Left,MOD(Num_Left,2)=1,MOD(Num_Right,2)=1),"Dropbolts","")))</f>
        <v/>
      </c>
      <c r="H179" s="210"/>
      <c r="I179" s="90"/>
      <c r="J179" s="17"/>
      <c r="K179" s="17"/>
      <c r="L179" s="17"/>
      <c r="M179" s="117"/>
    </row>
    <row r="180" customFormat="false" ht="12.75" hidden="false" customHeight="false" outlineLevel="0" collapsed="false">
      <c r="A180" s="184" t="str">
        <f aca="false">IF(Working!F63&lt;&gt;"",IF(Working!F63&lt;=Num_Left,"Left","Right")&amp;" Door #"&amp;Working!F63,"")</f>
        <v/>
      </c>
      <c r="B180" s="86"/>
      <c r="C180" s="86"/>
      <c r="D180" s="185" t="str">
        <f aca="false">IF(F180="",IF(D181="",""," "),IF(Working!F63&lt;=Num_Left,IF(MOD(Working!F63,2)=0,"\","/"),IF(MOD(Total_Num_of_Panels-Working!F63,2)=0,"\","/")))</f>
        <v/>
      </c>
      <c r="E180" s="86"/>
      <c r="F180" s="209" t="str">
        <f aca="false">Working!H63</f>
        <v/>
      </c>
      <c r="G180" s="17" t="str">
        <f aca="false">IF(F180="","",IF(AND(Working!F63&lt;&gt;Num_Left,Working!F63&lt;&gt;Total_Num_of_Panels-Num_Right+1),IF(Working!F63&lt;=Num_Left,IF(MOD(Working!F63,2)=0,"","Dropbolts"),IF(MOD(Total_Num_of_Panels-Working!F63,2)=0,"Dropbolts","")),IF(AND(Working!F63=Num_Left,MOD(Num_Left,2)=1,MOD(Num_Right,2)=1),"Dropbolts","")))</f>
        <v/>
      </c>
      <c r="H180" s="210"/>
      <c r="I180" s="90"/>
      <c r="J180" s="17"/>
      <c r="K180" s="17"/>
      <c r="L180" s="17"/>
      <c r="M180" s="117"/>
    </row>
    <row r="181" customFormat="false" ht="12.75" hidden="false" customHeight="false" outlineLevel="0" collapsed="false">
      <c r="A181" s="184" t="str">
        <f aca="false">IF(Working!F64&lt;&gt;"",IF(Working!F64&lt;=Num_Left,"Left","Right")&amp;" Door #"&amp;Working!F64,"")</f>
        <v/>
      </c>
      <c r="B181" s="86"/>
      <c r="C181" s="86"/>
      <c r="D181" s="185" t="str">
        <f aca="false">IF(F181="",IF(D182="",""," "),IF(Working!F64&lt;=Num_Left,IF(MOD(Working!F64,2)=0,"\","/"),IF(MOD(Total_Num_of_Panels-Working!F64,2)=0,"\","/")))</f>
        <v/>
      </c>
      <c r="E181" s="86"/>
      <c r="F181" s="209" t="str">
        <f aca="false">Working!H64</f>
        <v/>
      </c>
      <c r="G181" s="17" t="str">
        <f aca="false">IF(F181="","",IF(AND(Working!F64&lt;&gt;Num_Left,Working!F64&lt;&gt;Total_Num_of_Panels-Num_Right+1),IF(Working!F64&lt;=Num_Left,IF(MOD(Working!F64,2)=0,"","Dropbolts"),IF(MOD(Total_Num_of_Panels-Working!F64,2)=0,"Dropbolts","")),IF(AND(Working!F64=Num_Left,MOD(Num_Left,2)=1,MOD(Num_Right,2)=1),"Dropbolts","")))</f>
        <v/>
      </c>
      <c r="H181" s="210"/>
      <c r="I181" s="90"/>
      <c r="J181" s="17"/>
      <c r="K181" s="17"/>
      <c r="L181" s="17"/>
      <c r="M181" s="117"/>
    </row>
    <row r="182" customFormat="false" ht="12.75" hidden="false" customHeight="false" outlineLevel="0" collapsed="false">
      <c r="A182" s="184" t="str">
        <f aca="false">IF(Working!F65&lt;&gt;"",IF(Working!F65&lt;=Num_Left,"Left","Right")&amp;" Door #"&amp;Working!F65,"")</f>
        <v/>
      </c>
      <c r="B182" s="86"/>
      <c r="C182" s="86"/>
      <c r="D182" s="185" t="str">
        <f aca="false">IF(F182="",IF(D183="",""," "),IF(Working!F65&lt;=Num_Left,IF(MOD(Working!F65,2)=0,"\","/"),IF(MOD(Total_Num_of_Panels-Working!F65,2)=0,"\","/")))</f>
        <v/>
      </c>
      <c r="E182" s="86"/>
      <c r="F182" s="209" t="str">
        <f aca="false">Working!H65</f>
        <v/>
      </c>
      <c r="G182" s="17" t="str">
        <f aca="false">IF(F182="","",IF(AND(Working!F65&lt;&gt;Num_Left,Working!F65&lt;&gt;Total_Num_of_Panels-Num_Right+1),IF(Working!F65&lt;=Num_Left,IF(MOD(Working!F65,2)=0,"","Dropbolts"),IF(MOD(Total_Num_of_Panels-Working!F65,2)=0,"Dropbolts","")),IF(AND(Working!F65=Num_Left,MOD(Num_Left,2)=1,MOD(Num_Right,2)=1),"Dropbolts","")))</f>
        <v/>
      </c>
      <c r="H182" s="210"/>
      <c r="I182" s="90"/>
      <c r="J182" s="17"/>
      <c r="K182" s="17"/>
      <c r="L182" s="17"/>
      <c r="M182" s="117"/>
    </row>
    <row r="183" customFormat="false" ht="12.75" hidden="false" customHeight="false" outlineLevel="0" collapsed="false">
      <c r="A183" s="184" t="str">
        <f aca="false">IF(Working!F66&lt;&gt;"",IF(Working!F66&lt;=Num_Left,"Left","Right")&amp;" Door #"&amp;Working!F66,"")</f>
        <v/>
      </c>
      <c r="B183" s="86"/>
      <c r="C183" s="86"/>
      <c r="D183" s="185" t="str">
        <f aca="false">IF(F183="",IF(D184="",""," "),IF(Working!F66&lt;=Num_Left,IF(MOD(Working!F66,2)=0,"\","/"),IF(MOD(Total_Num_of_Panels-Working!F66,2)=0,"\","/")))</f>
        <v/>
      </c>
      <c r="E183" s="86"/>
      <c r="F183" s="209" t="str">
        <f aca="false">Working!H66</f>
        <v/>
      </c>
      <c r="G183" s="17" t="str">
        <f aca="false">IF(F183="","",IF(AND(Working!F66&lt;&gt;Num_Left,Working!F66&lt;&gt;Total_Num_of_Panels-Num_Right+1),IF(Working!F66&lt;=Num_Left,IF(MOD(Working!F66,2)=0,"","Dropbolts"),IF(MOD(Total_Num_of_Panels-Working!F66,2)=0,"Dropbolts","")),IF(AND(Working!F66=Num_Left,MOD(Num_Left,2)=1,MOD(Num_Right,2)=1),"Dropbolts","")))</f>
        <v/>
      </c>
      <c r="H183" s="210"/>
      <c r="I183" s="90"/>
      <c r="J183" s="17"/>
      <c r="K183" s="17"/>
      <c r="L183" s="17"/>
      <c r="M183" s="117"/>
    </row>
    <row r="184" customFormat="false" ht="12.75" hidden="false" customHeight="false" outlineLevel="0" collapsed="false">
      <c r="A184" s="184" t="str">
        <f aca="false">IF(Working!F67&lt;&gt;"",IF(Working!F67&lt;=Num_Left,"Left","Right")&amp;" Door #"&amp;Working!F67,"")</f>
        <v/>
      </c>
      <c r="B184" s="86"/>
      <c r="C184" s="86"/>
      <c r="D184" s="185" t="str">
        <f aca="false">IF(F184="",IF(D185="",""," "),IF(Working!F67&lt;=Num_Left,IF(MOD(Working!F67,2)=0,"\","/"),IF(MOD(Total_Num_of_Panels-Working!F67,2)=0,"\","/")))</f>
        <v/>
      </c>
      <c r="E184" s="86"/>
      <c r="F184" s="209" t="str">
        <f aca="false">Working!H67</f>
        <v/>
      </c>
      <c r="G184" s="17" t="str">
        <f aca="false">IF(F184="","",IF(AND(Working!F67&lt;&gt;Num_Left,Working!F67&lt;&gt;Total_Num_of_Panels-Num_Right+1),IF(Working!F67&lt;=Num_Left,IF(MOD(Working!F67,2)=0,"","Dropbolts"),IF(MOD(Total_Num_of_Panels-Working!F67,2)=0,"Dropbolts","")),IF(AND(Working!F67=Num_Left,MOD(Num_Left,2)=1,MOD(Num_Right,2)=1),"Dropbolts","")))</f>
        <v/>
      </c>
      <c r="H184" s="210"/>
      <c r="I184" s="90"/>
      <c r="J184" s="17"/>
      <c r="K184" s="17"/>
      <c r="L184" s="17"/>
      <c r="M184" s="117"/>
    </row>
    <row r="185" customFormat="false" ht="12.75" hidden="false" customHeight="false" outlineLevel="0" collapsed="false">
      <c r="A185" s="188" t="str">
        <f aca="false">IF(Working!F68&lt;&gt;"",IF(Working!F68&lt;=Num_Left,"Left","Right")&amp;" Door #"&amp;Working!F68,"")</f>
        <v/>
      </c>
      <c r="B185" s="100"/>
      <c r="C185" s="100"/>
      <c r="D185" s="189" t="str">
        <f aca="false">IF(F185="",IF(D249="",""," "),IF(Working!F68&lt;=Num_Left,IF(MOD(Working!F68,2)=0,"\","/"),IF(MOD(Total_Num_of_Panels-Working!F68,2)=0,"\","/")))</f>
        <v/>
      </c>
      <c r="E185" s="100"/>
      <c r="F185" s="211" t="str">
        <f aca="false">Working!H68</f>
        <v/>
      </c>
      <c r="G185" s="24" t="str">
        <f aca="false">IF(F185="","",IF(AND(Working!F68&lt;&gt;Num_Left,Working!F68&lt;&gt;Total_Num_of_Panels-Num_Right+1),IF(Working!F68&lt;=Num_Left,IF(MOD(Working!F68,2)=0,"","Dropbolts"),IF(MOD(Total_Num_of_Panels-Working!F68,2)=0,"Dropbolts","")),IF(AND(Working!F68=Num_Left,MOD(Num_Left,2)=1,MOD(Num_Right,2)=1),"Dropbolts","")))</f>
        <v/>
      </c>
      <c r="H185" s="212"/>
      <c r="I185" s="111"/>
      <c r="J185" s="99"/>
      <c r="K185" s="24"/>
      <c r="L185" s="24"/>
      <c r="M185" s="191"/>
    </row>
    <row r="186" customFormat="false" ht="12.75" hidden="false" customHeight="false" outlineLevel="0" collapsed="false">
      <c r="A186" s="86"/>
      <c r="B186" s="86"/>
      <c r="C186" s="86"/>
      <c r="D186" s="185"/>
      <c r="E186" s="86"/>
      <c r="F186" s="186"/>
      <c r="G186" s="17"/>
      <c r="H186" s="18"/>
      <c r="I186" s="17"/>
      <c r="J186" s="109"/>
      <c r="K186" s="17"/>
      <c r="L186" s="17"/>
      <c r="M186" s="192" t="str">
        <f aca="false">M62</f>
        <v>© 2006 Centor Australia Pty Ltd</v>
      </c>
    </row>
    <row r="187" customFormat="false" ht="18.75" hidden="false" customHeight="false" outlineLevel="0" collapsed="false">
      <c r="A187" s="131" t="s">
        <v>0</v>
      </c>
      <c r="B187" s="5"/>
      <c r="C187" s="6"/>
      <c r="D187" s="6"/>
      <c r="E187" s="6"/>
      <c r="F187" s="7"/>
      <c r="G187" s="8"/>
      <c r="H187" s="8"/>
      <c r="I187" s="129"/>
      <c r="J187" s="129"/>
      <c r="K187" s="129"/>
      <c r="L187" s="129"/>
      <c r="M187" s="132"/>
    </row>
    <row r="188" customFormat="false" ht="12.75" hidden="false" customHeight="false" outlineLevel="0" collapsed="false">
      <c r="A188" s="6" t="str">
        <f aca="false">A2</f>
        <v>E2S Calculation v25</v>
      </c>
      <c r="B188" s="6"/>
      <c r="C188" s="6"/>
      <c r="D188" s="6"/>
      <c r="E188" s="6"/>
      <c r="F188" s="7"/>
      <c r="G188" s="8"/>
      <c r="H188" s="8"/>
      <c r="I188" s="129"/>
      <c r="J188" s="129"/>
      <c r="K188" s="129"/>
      <c r="L188" s="129"/>
      <c r="M188" s="132"/>
    </row>
    <row r="189" customFormat="false" ht="12.75" hidden="false" customHeight="false" outlineLevel="0" collapsed="false">
      <c r="A189" s="6"/>
      <c r="B189" s="6"/>
      <c r="C189" s="6"/>
      <c r="D189" s="6"/>
      <c r="E189" s="6"/>
      <c r="F189" s="7"/>
      <c r="G189" s="8"/>
      <c r="H189" s="8"/>
      <c r="I189" s="129"/>
      <c r="J189" s="129"/>
      <c r="K189" s="129"/>
      <c r="L189" s="129"/>
      <c r="M189" s="132"/>
    </row>
    <row r="190" customFormat="false" ht="12.75" hidden="false" customHeight="false" outlineLevel="0" collapsed="false">
      <c r="A190" s="133" t="str">
        <f aca="false">B11</f>
        <v>Job ID</v>
      </c>
      <c r="B190" s="134"/>
      <c r="C190" s="135"/>
      <c r="D190" s="135"/>
      <c r="E190" s="135"/>
      <c r="F190" s="137" t="n">
        <f aca="false">E11</f>
        <v>0</v>
      </c>
      <c r="G190" s="138"/>
      <c r="H190" s="138"/>
      <c r="I190" s="139" t="s">
        <v>120</v>
      </c>
      <c r="J190" s="140" t="str">
        <f aca="false">TEXT(Frame_Width,"0.0")&amp;"w x "&amp;TEXT(Frame_Height,"0.0")&amp;"h"</f>
        <v>2401.0w x 2100.0h</v>
      </c>
      <c r="K190" s="141"/>
      <c r="L190" s="142"/>
      <c r="M190" s="143"/>
    </row>
    <row r="191" customFormat="false" ht="12.75" hidden="false" customHeight="false" outlineLevel="0" collapsed="false">
      <c r="A191" s="145" t="str">
        <f aca="false">B12</f>
        <v>Purchase ID</v>
      </c>
      <c r="B191" s="146"/>
      <c r="C191" s="147"/>
      <c r="D191" s="147"/>
      <c r="E191" s="147"/>
      <c r="F191" s="157" t="n">
        <f aca="false">E12</f>
        <v>0</v>
      </c>
      <c r="G191" s="150"/>
      <c r="H191" s="150"/>
      <c r="I191" s="151"/>
      <c r="J191" s="151"/>
      <c r="K191" s="151"/>
      <c r="L191" s="152"/>
      <c r="M191" s="153"/>
    </row>
    <row r="192" customFormat="false" ht="12.75" hidden="false" customHeight="true" outlineLevel="0" collapsed="false">
      <c r="A192" s="145" t="str">
        <f aca="false">IF(Start_with_Opening,"Rough Opening Height","Panel Height")</f>
        <v>Panel Height</v>
      </c>
      <c r="B192" s="146"/>
      <c r="C192" s="147"/>
      <c r="D192" s="147"/>
      <c r="E192" s="147"/>
      <c r="F192" s="155" t="n">
        <f aca="false">Panel_Height</f>
        <v>1977</v>
      </c>
      <c r="G192" s="150"/>
      <c r="H192" s="150"/>
      <c r="I192" s="151"/>
      <c r="J192" s="151"/>
      <c r="K192" s="151"/>
      <c r="L192" s="152"/>
      <c r="M192" s="153"/>
    </row>
    <row r="193" customFormat="false" ht="12.75" hidden="false" customHeight="true" outlineLevel="0" collapsed="false">
      <c r="A193" s="213" t="str">
        <f aca="false">IF(Start_with_Opening,"Rough Opening Width","Panel Width (Nominal)")</f>
        <v>Panel Width (Nominal)</v>
      </c>
      <c r="B193" s="214"/>
      <c r="C193" s="215"/>
      <c r="D193" s="215"/>
      <c r="E193" s="215"/>
      <c r="F193" s="216" t="n">
        <f aca="false">Nominal_Panel_Width</f>
        <v>730.666666666667</v>
      </c>
      <c r="G193" s="217"/>
      <c r="H193" s="217"/>
      <c r="I193" s="218"/>
      <c r="J193" s="218"/>
      <c r="K193" s="218"/>
      <c r="L193" s="219"/>
      <c r="M193" s="220"/>
    </row>
    <row r="194" customFormat="false" ht="15.75" hidden="false" customHeight="false" outlineLevel="0" collapsed="false">
      <c r="A194" s="221" t="s">
        <v>154</v>
      </c>
      <c r="B194" s="222"/>
      <c r="C194" s="34"/>
      <c r="D194" s="34"/>
      <c r="E194" s="34"/>
      <c r="F194" s="61"/>
      <c r="G194" s="86"/>
      <c r="H194" s="86"/>
      <c r="I194" s="17"/>
      <c r="J194" s="17"/>
      <c r="K194" s="17"/>
      <c r="L194" s="17"/>
      <c r="M194" s="117"/>
    </row>
    <row r="195" customFormat="false" ht="15.75" hidden="false" customHeight="false" outlineLevel="0" collapsed="false">
      <c r="A195" s="221"/>
      <c r="B195" s="222"/>
      <c r="C195" s="34"/>
      <c r="D195" s="34"/>
      <c r="E195" s="34"/>
      <c r="F195" s="61"/>
      <c r="G195" s="86"/>
      <c r="H195" s="86"/>
      <c r="I195" s="17"/>
      <c r="J195" s="17"/>
      <c r="K195" s="17"/>
      <c r="L195" s="17"/>
      <c r="M195" s="117"/>
    </row>
    <row r="196" customFormat="false" ht="12.75" hidden="false" customHeight="true" outlineLevel="0" collapsed="false">
      <c r="A196" s="221"/>
      <c r="B196" s="223" t="s">
        <v>155</v>
      </c>
      <c r="C196" s="224"/>
      <c r="D196" s="225" t="s">
        <v>156</v>
      </c>
      <c r="E196" s="226"/>
      <c r="F196" s="61"/>
      <c r="G196" s="227"/>
      <c r="H196" s="223" t="s">
        <v>157</v>
      </c>
      <c r="I196" s="228"/>
      <c r="J196" s="229" t="s">
        <v>158</v>
      </c>
      <c r="K196" s="230"/>
      <c r="L196" s="231" t="s">
        <v>159</v>
      </c>
      <c r="M196" s="117"/>
    </row>
    <row r="197" customFormat="false" ht="12.75" hidden="false" customHeight="false" outlineLevel="0" collapsed="false">
      <c r="A197" s="84" t="str">
        <f aca="false">J7</f>
        <v>ES2H30NVIC</v>
      </c>
      <c r="C197" s="109"/>
      <c r="D197" s="109"/>
      <c r="E197" s="109"/>
      <c r="F197" s="109"/>
      <c r="H197" s="232" t="str">
        <f aca="false">INDEX(Pricing!C:C,MATCH(DoorCalc!A197,Pricing!A:A,0))</f>
        <v>DoorScreen Head E2 3000mm Satin Victorian Ash</v>
      </c>
      <c r="I197" s="232"/>
      <c r="J197" s="87" t="str">
        <f aca="false">Head_Length&amp;IF(Metric," mm","")</f>
        <v>2214 mm</v>
      </c>
      <c r="K197" s="17"/>
      <c r="L197" s="132"/>
      <c r="M197" s="117"/>
    </row>
    <row r="198" customFormat="false" ht="12.75" hidden="false" customHeight="false" outlineLevel="0" collapsed="false">
      <c r="A198" s="90"/>
      <c r="B198" s="107"/>
      <c r="C198" s="109"/>
      <c r="D198" s="109"/>
      <c r="E198" s="53"/>
      <c r="F198" s="61"/>
      <c r="G198" s="233"/>
      <c r="H198" s="232"/>
      <c r="I198" s="232"/>
      <c r="J198" s="227"/>
      <c r="K198" s="233"/>
      <c r="L198" s="132"/>
      <c r="M198" s="117"/>
    </row>
    <row r="199" customFormat="false" ht="12.75" hidden="false" customHeight="false" outlineLevel="0" collapsed="false">
      <c r="A199" s="90"/>
      <c r="B199" s="109"/>
      <c r="C199" s="86"/>
      <c r="D199" s="8"/>
      <c r="E199" s="8"/>
      <c r="F199" s="8"/>
      <c r="G199" s="86"/>
      <c r="H199" s="232"/>
      <c r="I199" s="232"/>
      <c r="J199" s="234"/>
      <c r="K199" s="17"/>
      <c r="L199" s="132"/>
      <c r="M199" s="117"/>
    </row>
    <row r="200" customFormat="false" ht="12.75" hidden="false" customHeight="false" outlineLevel="0" collapsed="false">
      <c r="A200" s="90"/>
      <c r="B200" s="107"/>
      <c r="C200" s="109"/>
      <c r="D200" s="109"/>
      <c r="E200" s="53"/>
      <c r="F200" s="61"/>
      <c r="G200" s="86"/>
      <c r="H200" s="107"/>
      <c r="I200" s="235"/>
      <c r="J200" s="235"/>
      <c r="K200" s="17"/>
      <c r="L200" s="132"/>
      <c r="M200" s="117"/>
    </row>
    <row r="201" customFormat="false" ht="12.75" hidden="false" customHeight="false" outlineLevel="0" collapsed="false">
      <c r="A201" s="84" t="str">
        <f aca="false">Lineals!Y26</f>
        <v>ESHS30NVIC</v>
      </c>
      <c r="C201" s="109"/>
      <c r="D201" s="236"/>
      <c r="E201" s="236"/>
      <c r="F201" s="236"/>
      <c r="G201" s="86"/>
      <c r="H201" s="232" t="str">
        <f aca="false">INDEX(CuttingList!C:C,MATCH(DoorCalc!A201,CuttingList!A:A,0))</f>
        <v>es head stop 3000mm natural vic</v>
      </c>
      <c r="I201" s="232"/>
      <c r="J201" s="87" t="str">
        <f aca="false">Head_Length&amp;IF(Metric," mm","")</f>
        <v>2214 mm</v>
      </c>
      <c r="K201" s="236"/>
      <c r="L201" s="236"/>
      <c r="M201" s="117"/>
    </row>
    <row r="202" customFormat="false" ht="12.75" hidden="false" customHeight="false" outlineLevel="0" collapsed="false">
      <c r="A202" s="90"/>
      <c r="B202" s="109"/>
      <c r="C202" s="109"/>
      <c r="D202" s="236"/>
      <c r="E202" s="236"/>
      <c r="F202" s="236"/>
      <c r="G202" s="86"/>
      <c r="H202" s="232"/>
      <c r="I202" s="232"/>
      <c r="J202" s="236"/>
      <c r="K202" s="236"/>
      <c r="L202" s="236"/>
      <c r="M202" s="117"/>
    </row>
    <row r="203" customFormat="false" ht="12.75" hidden="false" customHeight="false" outlineLevel="0" collapsed="false">
      <c r="A203" s="90"/>
      <c r="B203" s="109"/>
      <c r="C203" s="109"/>
      <c r="D203" s="236"/>
      <c r="E203" s="236"/>
      <c r="F203" s="236"/>
      <c r="G203" s="86"/>
      <c r="H203" s="232"/>
      <c r="I203" s="232"/>
      <c r="J203" s="236"/>
      <c r="K203" s="236"/>
      <c r="L203" s="236"/>
      <c r="M203" s="117"/>
    </row>
    <row r="204" customFormat="false" ht="12.75" hidden="false" customHeight="false" outlineLevel="0" collapsed="false">
      <c r="A204" s="90"/>
      <c r="B204" s="109"/>
      <c r="C204" s="34"/>
      <c r="D204" s="34"/>
      <c r="E204" s="34"/>
      <c r="F204" s="61"/>
      <c r="G204" s="86"/>
      <c r="H204" s="86"/>
      <c r="I204" s="17"/>
      <c r="J204" s="17"/>
      <c r="K204" s="17"/>
      <c r="L204" s="170"/>
      <c r="M204" s="117"/>
    </row>
    <row r="205" customFormat="false" ht="12.75" hidden="false" customHeight="false" outlineLevel="0" collapsed="false">
      <c r="A205" s="84" t="str">
        <f aca="false">Lineals!Y28</f>
        <v>E2CSDBC30</v>
      </c>
      <c r="C205" s="86"/>
      <c r="D205" s="8"/>
      <c r="E205" s="8"/>
      <c r="F205" s="61"/>
      <c r="G205" s="86"/>
      <c r="H205" s="232" t="str">
        <f aca="false">INDEX(CuttingList!C:C,MATCH(DoorCalc!A205,CuttingList!A:A,0))</f>
        <v>E2 &amp; E3 concealed sill drop bolt channel 3.0m</v>
      </c>
      <c r="I205" s="232"/>
      <c r="J205" s="87" t="str">
        <f aca="false">Head_Length&amp;IF(Metric," mm","")</f>
        <v>2214 mm</v>
      </c>
      <c r="K205" s="17"/>
      <c r="L205" s="165"/>
      <c r="M205" s="117"/>
    </row>
    <row r="206" customFormat="false" ht="12.75" hidden="false" customHeight="false" outlineLevel="0" collapsed="false">
      <c r="A206" s="90"/>
      <c r="B206" s="109"/>
      <c r="C206" s="109"/>
      <c r="D206" s="236"/>
      <c r="E206" s="236"/>
      <c r="F206" s="236"/>
      <c r="G206" s="86"/>
      <c r="H206" s="232"/>
      <c r="I206" s="232"/>
      <c r="J206" s="236"/>
      <c r="K206" s="236"/>
      <c r="M206" s="117"/>
    </row>
    <row r="207" customFormat="false" ht="12.75" hidden="false" customHeight="false" outlineLevel="0" collapsed="false">
      <c r="A207" s="90"/>
      <c r="B207" s="109"/>
      <c r="C207" s="86"/>
      <c r="D207" s="8"/>
      <c r="E207" s="8"/>
      <c r="F207" s="8"/>
      <c r="G207" s="86"/>
      <c r="H207" s="232"/>
      <c r="I207" s="232"/>
      <c r="J207" s="129"/>
      <c r="K207" s="17"/>
      <c r="L207" s="165"/>
      <c r="M207" s="117"/>
    </row>
    <row r="208" customFormat="false" ht="12.75" hidden="false" customHeight="false" outlineLevel="0" collapsed="false">
      <c r="A208" s="90"/>
      <c r="B208" s="109"/>
      <c r="C208" s="86"/>
      <c r="D208" s="8"/>
      <c r="E208" s="8"/>
      <c r="F208" s="8"/>
      <c r="G208" s="86"/>
      <c r="H208" s="8"/>
      <c r="I208" s="129"/>
      <c r="J208" s="129"/>
      <c r="K208" s="129"/>
      <c r="L208" s="168"/>
      <c r="M208" s="117"/>
    </row>
    <row r="209" customFormat="false" ht="12.75" hidden="false" customHeight="false" outlineLevel="0" collapsed="false">
      <c r="A209" s="84" t="str">
        <f aca="false">J9</f>
        <v>ESJ21SNVIC</v>
      </c>
      <c r="C209" s="34"/>
      <c r="D209" s="34"/>
      <c r="F209" s="8"/>
      <c r="G209" s="86"/>
      <c r="H209" s="232" t="str">
        <f aca="false">INDEX(Pricing!C:C,MATCH(DoorCalc!A209,Pricing!A:A,0))</f>
        <v>es jamb 2170 single natural Victorian Ash (set)</v>
      </c>
      <c r="I209" s="232"/>
      <c r="J209" s="237" t="str">
        <f aca="false">Jamb_Height&amp;IF(Metric," mm","")</f>
        <v>2093 mm</v>
      </c>
      <c r="K209" s="238"/>
      <c r="L209" s="239"/>
      <c r="M209" s="117"/>
    </row>
    <row r="210" customFormat="false" ht="12.75" hidden="false" customHeight="false" outlineLevel="0" collapsed="false">
      <c r="A210" s="90"/>
      <c r="B210" s="109"/>
      <c r="C210" s="34"/>
      <c r="D210" s="34"/>
      <c r="E210" s="34"/>
      <c r="F210" s="61"/>
      <c r="G210" s="86"/>
      <c r="H210" s="232"/>
      <c r="I210" s="232"/>
      <c r="J210" s="240" t="s">
        <v>160</v>
      </c>
      <c r="K210" s="241"/>
      <c r="L210" s="239"/>
      <c r="M210" s="117"/>
    </row>
    <row r="211" customFormat="false" ht="12.75" hidden="false" customHeight="false" outlineLevel="0" collapsed="false">
      <c r="A211" s="90"/>
      <c r="B211" s="34"/>
      <c r="C211" s="34"/>
      <c r="D211" s="34"/>
      <c r="E211" s="34"/>
      <c r="F211" s="61"/>
      <c r="G211" s="86"/>
      <c r="H211" s="232"/>
      <c r="I211" s="232"/>
      <c r="J211" s="235"/>
      <c r="K211" s="17"/>
      <c r="L211" s="168"/>
      <c r="M211" s="117"/>
    </row>
    <row r="212" customFormat="false" ht="12.75" hidden="false" customHeight="false" outlineLevel="0" collapsed="false">
      <c r="A212" s="90"/>
      <c r="B212" s="109"/>
      <c r="C212" s="86"/>
      <c r="D212" s="8"/>
      <c r="E212" s="8"/>
      <c r="F212" s="8"/>
      <c r="G212" s="86"/>
      <c r="H212" s="86"/>
      <c r="I212" s="17"/>
      <c r="J212" s="17"/>
      <c r="K212" s="17"/>
      <c r="L212" s="170"/>
      <c r="M212" s="117"/>
    </row>
    <row r="213" customFormat="false" ht="12.75" hidden="false" customHeight="false" outlineLevel="0" collapsed="false">
      <c r="A213" s="84" t="str">
        <f aca="false">Lineals!Y30</f>
        <v>ESJS21NVIC</v>
      </c>
      <c r="C213" s="86"/>
      <c r="D213" s="8"/>
      <c r="E213" s="8"/>
      <c r="F213" s="8"/>
      <c r="G213" s="86"/>
      <c r="H213" s="232" t="str">
        <f aca="false">INDEX(CuttingList!C:C,MATCH(DoorCalc!A213,CuttingList!A:A,0))</f>
        <v>es jamb stop 2170mm natural vic</v>
      </c>
      <c r="I213" s="232"/>
      <c r="J213" s="237" t="str">
        <f aca="false">IF(Screen_Handing="Double","Not Required",Jamb_Stop_Height&amp;IF(Metric," mm",""))</f>
        <v>1958 mm</v>
      </c>
      <c r="K213" s="17"/>
      <c r="L213" s="172"/>
      <c r="M213" s="117"/>
    </row>
    <row r="214" customFormat="false" ht="12.75" hidden="false" customHeight="false" outlineLevel="0" collapsed="false">
      <c r="A214" s="90"/>
      <c r="B214" s="109"/>
      <c r="C214" s="86"/>
      <c r="D214" s="8"/>
      <c r="E214" s="8"/>
      <c r="F214" s="8"/>
      <c r="G214" s="86"/>
      <c r="H214" s="232"/>
      <c r="I214" s="232"/>
      <c r="J214" s="17"/>
      <c r="K214" s="17"/>
      <c r="L214" s="17"/>
      <c r="M214" s="117"/>
    </row>
    <row r="215" customFormat="false" ht="12.75" hidden="false" customHeight="false" outlineLevel="0" collapsed="false">
      <c r="A215" s="90"/>
      <c r="B215" s="109"/>
      <c r="C215" s="109"/>
      <c r="D215" s="236"/>
      <c r="F215" s="86"/>
      <c r="G215" s="86"/>
      <c r="H215" s="232"/>
      <c r="I215" s="232"/>
      <c r="J215" s="86"/>
      <c r="K215" s="86"/>
      <c r="M215" s="117"/>
    </row>
    <row r="216" customFormat="false" ht="12.75" hidden="false" customHeight="false" outlineLevel="0" collapsed="false">
      <c r="A216" s="90"/>
      <c r="B216" s="109"/>
      <c r="C216" s="86"/>
      <c r="D216" s="8"/>
      <c r="E216" s="8"/>
      <c r="F216" s="8"/>
      <c r="G216" s="86"/>
      <c r="H216" s="86"/>
      <c r="I216" s="17"/>
      <c r="J216" s="17"/>
      <c r="K216" s="17"/>
      <c r="L216" s="172"/>
      <c r="M216" s="117"/>
    </row>
    <row r="217" customFormat="false" ht="12.75" hidden="false" customHeight="false" outlineLevel="0" collapsed="false">
      <c r="A217" s="84" t="str">
        <f aca="false">Lineals!Y31</f>
        <v>ESJC21NVIC</v>
      </c>
      <c r="C217" s="86"/>
      <c r="D217" s="8"/>
      <c r="E217" s="8"/>
      <c r="F217" s="8"/>
      <c r="G217" s="86"/>
      <c r="H217" s="232" t="str">
        <f aca="false">INDEX(CuttingList!C:C,MATCH(DoorCalc!A217,CuttingList!A:A,0))</f>
        <v>es jamb cover 2170mm natural vic</v>
      </c>
      <c r="I217" s="232"/>
      <c r="J217" s="237" t="str">
        <f aca="false">Jamb_Stop_Height&amp;IF(Metric," mm","")</f>
        <v>1958 mm</v>
      </c>
      <c r="K217" s="17"/>
      <c r="L217" s="170"/>
      <c r="M217" s="171"/>
    </row>
    <row r="218" customFormat="false" ht="12.75" hidden="false" customHeight="false" outlineLevel="0" collapsed="false">
      <c r="A218" s="90"/>
      <c r="B218" s="109"/>
      <c r="C218" s="86"/>
      <c r="D218" s="8"/>
      <c r="E218" s="8"/>
      <c r="F218" s="8"/>
      <c r="G218" s="86"/>
      <c r="H218" s="232"/>
      <c r="I218" s="232"/>
      <c r="J218" s="17"/>
      <c r="K218" s="17"/>
      <c r="L218" s="172"/>
      <c r="M218" s="175"/>
    </row>
    <row r="219" customFormat="false" ht="12.75" hidden="false" customHeight="false" outlineLevel="0" collapsed="false">
      <c r="A219" s="90"/>
      <c r="B219" s="34"/>
      <c r="C219" s="34"/>
      <c r="D219" s="34"/>
      <c r="E219" s="34"/>
      <c r="F219" s="61"/>
      <c r="G219" s="86"/>
      <c r="H219" s="232"/>
      <c r="I219" s="232"/>
      <c r="J219" s="17"/>
      <c r="K219" s="17"/>
      <c r="L219" s="17"/>
      <c r="M219" s="117"/>
    </row>
    <row r="220" customFormat="false" ht="12.75" hidden="false" customHeight="false" outlineLevel="0" collapsed="false">
      <c r="A220" s="90"/>
      <c r="B220" s="109"/>
      <c r="C220" s="109"/>
      <c r="D220" s="236"/>
      <c r="E220" s="236"/>
      <c r="G220" s="86"/>
      <c r="H220" s="8"/>
      <c r="I220" s="17"/>
      <c r="J220" s="17"/>
      <c r="K220" s="17"/>
      <c r="L220" s="170"/>
      <c r="M220" s="176"/>
    </row>
    <row r="221" customFormat="false" ht="12.75" hidden="false" customHeight="false" outlineLevel="0" collapsed="false">
      <c r="A221" s="84" t="str">
        <f aca="false">$J$10</f>
        <v>ESRS2130L</v>
      </c>
      <c r="C221" s="34"/>
      <c r="D221" s="34"/>
      <c r="E221" s="34"/>
      <c r="F221" s="34"/>
      <c r="G221" s="86"/>
      <c r="H221" s="232" t="str">
        <f aca="false">INDEX(Pricing!C:C,MATCH(DoorCalc!A221,Pricing!A:A,0))</f>
        <v>Screen 2150 x 3000  Left</v>
      </c>
      <c r="I221" s="232"/>
      <c r="J221" s="237" t="str">
        <f aca="false">TEXT(Screen_Height/Conversion,"0")&amp;IF(Metric," mm","""")</f>
        <v>2062 mm</v>
      </c>
      <c r="K221" s="17"/>
      <c r="L221" s="172"/>
      <c r="M221" s="175"/>
    </row>
    <row r="222" customFormat="false" ht="12.75" hidden="false" customHeight="false" outlineLevel="0" collapsed="false">
      <c r="A222" s="90"/>
      <c r="B222" s="34"/>
      <c r="C222" s="34"/>
      <c r="D222" s="34"/>
      <c r="E222" s="34"/>
      <c r="F222" s="34"/>
      <c r="G222" s="86"/>
      <c r="H222" s="232"/>
      <c r="I222" s="232"/>
      <c r="J222" s="240" t="s">
        <v>161</v>
      </c>
      <c r="K222" s="17"/>
      <c r="L222" s="17"/>
      <c r="M222" s="117"/>
    </row>
    <row r="223" customFormat="false" ht="12.75" hidden="false" customHeight="false" outlineLevel="0" collapsed="false">
      <c r="A223" s="90"/>
      <c r="B223" s="34"/>
      <c r="C223" s="34"/>
      <c r="D223" s="34"/>
      <c r="E223" s="34"/>
      <c r="F223" s="34"/>
      <c r="G223" s="86"/>
      <c r="H223" s="232"/>
      <c r="I223" s="232"/>
      <c r="J223" s="240" t="s">
        <v>160</v>
      </c>
      <c r="K223" s="17"/>
      <c r="L223" s="172"/>
      <c r="M223" s="175"/>
    </row>
    <row r="224" customFormat="false" ht="12.75" hidden="false" customHeight="false" outlineLevel="0" collapsed="false">
      <c r="A224" s="90"/>
      <c r="B224" s="34"/>
      <c r="C224" s="34"/>
      <c r="D224" s="34"/>
      <c r="E224" s="34"/>
      <c r="F224" s="34"/>
      <c r="G224" s="86"/>
      <c r="H224" s="8"/>
      <c r="I224" s="17"/>
      <c r="J224" s="227"/>
      <c r="K224" s="17"/>
      <c r="L224" s="17"/>
      <c r="M224" s="117"/>
    </row>
    <row r="225" customFormat="false" ht="12.75" hidden="false" customHeight="false" outlineLevel="0" collapsed="false">
      <c r="A225" s="84" t="str">
        <f aca="false">Lineals!Y33</f>
        <v>ESST24LM</v>
      </c>
      <c r="C225" s="34"/>
      <c r="D225" s="34"/>
      <c r="E225" s="34"/>
      <c r="F225" s="34"/>
      <c r="G225" s="8"/>
      <c r="H225" s="232" t="str">
        <f aca="false">INDEX(CuttingList!C:C,MATCH(DoorCalc!A225,CuttingList!A:A,0))</f>
        <v>Screen Stile 2400 Black Magnetic</v>
      </c>
      <c r="I225" s="232"/>
      <c r="J225" s="237" t="str">
        <f aca="false">Stile_Length&amp;IF(Metric," mm","""")</f>
        <v>1936 mm</v>
      </c>
      <c r="K225" s="237"/>
      <c r="L225" s="17"/>
      <c r="M225" s="117"/>
    </row>
    <row r="226" customFormat="false" ht="12.75" hidden="false" customHeight="false" outlineLevel="0" collapsed="false">
      <c r="A226" s="90"/>
      <c r="B226" s="34"/>
      <c r="C226" s="34"/>
      <c r="D226" s="34"/>
      <c r="E226" s="34"/>
      <c r="F226" s="34"/>
      <c r="G226" s="8"/>
      <c r="H226" s="232"/>
      <c r="I226" s="232"/>
      <c r="J226" s="17"/>
      <c r="K226" s="17"/>
      <c r="L226" s="17"/>
      <c r="M226" s="117"/>
    </row>
    <row r="227" customFormat="false" ht="12.75" hidden="false" customHeight="false" outlineLevel="0" collapsed="false">
      <c r="A227" s="90"/>
      <c r="B227" s="34"/>
      <c r="C227" s="34"/>
      <c r="D227" s="34"/>
      <c r="E227" s="34"/>
      <c r="F227" s="34"/>
      <c r="G227" s="8"/>
      <c r="H227" s="232"/>
      <c r="I227" s="232"/>
      <c r="J227" s="17"/>
      <c r="K227" s="17"/>
      <c r="L227" s="177"/>
      <c r="M227" s="169"/>
    </row>
    <row r="228" customFormat="false" ht="12.75" hidden="false" customHeight="false" outlineLevel="0" collapsed="false">
      <c r="A228" s="90"/>
      <c r="B228" s="34"/>
      <c r="C228" s="34"/>
      <c r="D228" s="34"/>
      <c r="E228" s="34"/>
      <c r="F228" s="34"/>
      <c r="G228" s="8"/>
      <c r="H228" s="8"/>
      <c r="I228" s="17"/>
      <c r="J228" s="17"/>
      <c r="K228" s="17"/>
      <c r="L228" s="177"/>
      <c r="M228" s="169"/>
    </row>
    <row r="229" customFormat="false" ht="12.75" hidden="false" customHeight="false" outlineLevel="0" collapsed="false">
      <c r="A229" s="84" t="str">
        <f aca="false">Lineals!Y35</f>
        <v>E22FCP30SD</v>
      </c>
      <c r="C229" s="34"/>
      <c r="D229" s="34"/>
      <c r="E229" s="34"/>
      <c r="F229" s="34"/>
      <c r="G229" s="86"/>
      <c r="H229" s="232" t="str">
        <f aca="false">INDEX(CuttingList!C:C,MATCH(DoorCalc!A229,CuttingList!A:A,0))</f>
        <v>E22 Floor Channel Poly 3.0m Side Draining</v>
      </c>
      <c r="I229" s="232"/>
      <c r="J229" s="237" t="str">
        <f aca="false">TEXT(Sill_Length/Conversion,"0")&amp;IF(Metric," mm","""")</f>
        <v>2214 mm</v>
      </c>
      <c r="K229" s="17"/>
      <c r="L229" s="177"/>
      <c r="M229" s="169"/>
    </row>
    <row r="230" customFormat="false" ht="12.75" hidden="false" customHeight="false" outlineLevel="0" collapsed="false">
      <c r="A230" s="90"/>
      <c r="B230" s="34"/>
      <c r="C230" s="34"/>
      <c r="D230" s="34"/>
      <c r="E230" s="34"/>
      <c r="F230" s="34"/>
      <c r="G230" s="86"/>
      <c r="H230" s="232"/>
      <c r="I230" s="232"/>
      <c r="J230" s="17"/>
      <c r="K230" s="17"/>
      <c r="L230" s="177"/>
      <c r="M230" s="169"/>
    </row>
    <row r="231" customFormat="false" ht="12.75" hidden="false" customHeight="false" outlineLevel="0" collapsed="false">
      <c r="A231" s="90"/>
      <c r="B231" s="34"/>
      <c r="C231" s="34"/>
      <c r="D231" s="34"/>
      <c r="E231" s="34"/>
      <c r="F231" s="61"/>
      <c r="G231" s="86"/>
      <c r="H231" s="232"/>
      <c r="I231" s="232"/>
      <c r="J231" s="17"/>
      <c r="K231" s="17"/>
      <c r="L231" s="17"/>
      <c r="M231" s="117"/>
    </row>
    <row r="232" customFormat="false" ht="12.75" hidden="false" customHeight="false" outlineLevel="0" collapsed="false">
      <c r="A232" s="90"/>
      <c r="B232" s="109"/>
      <c r="C232" s="86"/>
      <c r="D232" s="8"/>
      <c r="E232" s="8"/>
      <c r="F232" s="8"/>
      <c r="G232" s="8"/>
      <c r="H232" s="8"/>
      <c r="I232" s="17"/>
      <c r="J232" s="17"/>
      <c r="K232" s="17"/>
      <c r="L232" s="17"/>
      <c r="M232" s="117"/>
    </row>
    <row r="233" customFormat="false" ht="12.75" hidden="false" customHeight="false" outlineLevel="0" collapsed="false">
      <c r="A233" s="84" t="str">
        <f aca="false">J8</f>
        <v>ESS30NKWL</v>
      </c>
      <c r="C233" s="34"/>
      <c r="D233" s="34"/>
      <c r="E233" s="34"/>
      <c r="F233" s="61"/>
      <c r="H233" s="232" t="str">
        <f aca="false">INDEX(Pricing!C:C,MATCH(DoorCalc!A233,Pricing!A:A,0))</f>
        <v>ES Sill 3000 Natural KWL</v>
      </c>
      <c r="I233" s="232"/>
      <c r="J233" s="237" t="str">
        <f aca="false">TEXT(Sill_Length/Conversion,"0")&amp;IF(Metric," mm","""")</f>
        <v>2214 mm</v>
      </c>
      <c r="K233" s="17"/>
      <c r="L233" s="17"/>
      <c r="M233" s="178"/>
    </row>
    <row r="234" customFormat="false" ht="12.75" hidden="false" customHeight="false" outlineLevel="0" collapsed="false">
      <c r="A234" s="90"/>
      <c r="B234" s="109"/>
      <c r="C234" s="34"/>
      <c r="D234" s="34"/>
      <c r="E234" s="34"/>
      <c r="F234" s="61"/>
      <c r="G234" s="86"/>
      <c r="H234" s="232"/>
      <c r="I234" s="232"/>
      <c r="J234" s="17"/>
      <c r="K234" s="17"/>
      <c r="L234" s="17"/>
      <c r="M234" s="178"/>
    </row>
    <row r="235" customFormat="false" ht="12.75" hidden="false" customHeight="false" outlineLevel="0" collapsed="false">
      <c r="A235" s="90"/>
      <c r="B235" s="109"/>
      <c r="C235" s="86"/>
      <c r="D235" s="8"/>
      <c r="E235" s="242"/>
      <c r="F235" s="8"/>
      <c r="G235" s="86"/>
      <c r="H235" s="232"/>
      <c r="I235" s="232"/>
      <c r="J235" s="17"/>
      <c r="K235" s="17"/>
      <c r="L235" s="17"/>
      <c r="M235" s="117"/>
    </row>
    <row r="236" customFormat="false" ht="12.75" hidden="false" customHeight="false" outlineLevel="0" collapsed="false">
      <c r="A236" s="243"/>
      <c r="B236" s="99"/>
      <c r="C236" s="202"/>
      <c r="D236" s="202"/>
      <c r="E236" s="202"/>
      <c r="F236" s="203"/>
      <c r="G236" s="100"/>
      <c r="H236" s="100"/>
      <c r="I236" s="244"/>
      <c r="J236" s="24"/>
      <c r="K236" s="24"/>
      <c r="L236" s="24"/>
      <c r="M236" s="128"/>
    </row>
    <row r="237" customFormat="false" ht="12.75" hidden="false" customHeight="false" outlineLevel="0" collapsed="false">
      <c r="A237" s="245" t="s">
        <v>162</v>
      </c>
      <c r="B237" s="86"/>
      <c r="C237" s="86"/>
      <c r="D237" s="185"/>
      <c r="E237" s="86"/>
      <c r="F237" s="186"/>
      <c r="G237" s="17"/>
      <c r="H237" s="18"/>
      <c r="I237" s="17"/>
      <c r="J237" s="17"/>
      <c r="K237" s="17"/>
      <c r="L237" s="17"/>
      <c r="M237" s="117"/>
    </row>
    <row r="238" customFormat="false" ht="12.75" hidden="false" customHeight="false" outlineLevel="0" collapsed="false">
      <c r="A238" s="90"/>
      <c r="B238" s="109"/>
      <c r="C238" s="86"/>
      <c r="D238" s="185"/>
      <c r="E238" s="86"/>
      <c r="F238" s="186"/>
      <c r="G238" s="17"/>
      <c r="I238" s="246"/>
      <c r="J238" s="17"/>
      <c r="K238" s="17"/>
      <c r="L238" s="17"/>
      <c r="M238" s="187"/>
    </row>
    <row r="239" customFormat="false" ht="12.75" hidden="false" customHeight="false" outlineLevel="0" collapsed="false">
      <c r="A239" s="90"/>
      <c r="B239" s="109"/>
      <c r="C239" s="86"/>
      <c r="D239" s="8"/>
      <c r="E239" s="8"/>
      <c r="F239" s="8"/>
      <c r="G239" s="17"/>
      <c r="H239" s="247" t="str">
        <f aca="false">Connector_Position&amp;" mm"</f>
        <v>1839 mm</v>
      </c>
      <c r="I239" s="247"/>
      <c r="J239" s="129"/>
      <c r="K239" s="17"/>
      <c r="L239" s="17"/>
      <c r="M239" s="187"/>
    </row>
    <row r="240" customFormat="false" ht="12.75" hidden="false" customHeight="false" outlineLevel="0" collapsed="false">
      <c r="A240" s="90"/>
      <c r="B240" s="109"/>
      <c r="C240" s="86"/>
      <c r="D240" s="185"/>
      <c r="E240" s="86"/>
      <c r="F240" s="186"/>
      <c r="G240" s="17"/>
      <c r="H240" s="18"/>
      <c r="I240" s="17"/>
      <c r="J240" s="17"/>
      <c r="K240" s="17"/>
      <c r="L240" s="17"/>
      <c r="M240" s="187"/>
    </row>
    <row r="241" customFormat="false" ht="12.75" hidden="false" customHeight="false" outlineLevel="0" collapsed="false">
      <c r="A241" s="90"/>
      <c r="B241" s="86"/>
      <c r="C241" s="86"/>
      <c r="D241" s="185"/>
      <c r="E241" s="86"/>
      <c r="F241" s="186"/>
      <c r="G241" s="17"/>
      <c r="H241" s="18"/>
      <c r="I241" s="17"/>
      <c r="J241" s="17"/>
      <c r="K241" s="17"/>
      <c r="L241" s="17"/>
      <c r="M241" s="187"/>
    </row>
    <row r="242" customFormat="false" ht="12.75" hidden="false" customHeight="false" outlineLevel="0" collapsed="false">
      <c r="A242" s="90"/>
      <c r="B242" s="17"/>
      <c r="C242" s="104"/>
      <c r="D242" s="8"/>
      <c r="E242" s="86"/>
      <c r="F242" s="186"/>
      <c r="G242" s="104"/>
      <c r="H242" s="86"/>
      <c r="I242" s="104"/>
      <c r="J242" s="170"/>
      <c r="K242" s="17"/>
      <c r="L242" s="17"/>
      <c r="M242" s="187"/>
    </row>
    <row r="243" customFormat="false" ht="12.75" hidden="false" customHeight="false" outlineLevel="0" collapsed="false">
      <c r="A243" s="90"/>
      <c r="B243" s="86"/>
      <c r="C243" s="86"/>
      <c r="D243" s="185"/>
      <c r="E243" s="86"/>
      <c r="F243" s="186"/>
      <c r="G243" s="17"/>
      <c r="H243" s="18"/>
      <c r="I243" s="17"/>
      <c r="J243" s="17"/>
      <c r="K243" s="17"/>
      <c r="L243" s="17"/>
      <c r="M243" s="117"/>
    </row>
    <row r="244" customFormat="false" ht="12.75" hidden="false" customHeight="false" outlineLevel="0" collapsed="false">
      <c r="A244" s="90"/>
      <c r="B244" s="86"/>
      <c r="C244" s="86"/>
      <c r="D244" s="185"/>
      <c r="E244" s="86"/>
      <c r="F244" s="186"/>
      <c r="G244" s="17"/>
      <c r="H244" s="18"/>
      <c r="I244" s="17"/>
      <c r="J244" s="17"/>
      <c r="K244" s="17"/>
      <c r="L244" s="17"/>
      <c r="M244" s="117"/>
    </row>
    <row r="245" customFormat="false" ht="12.75" hidden="false" customHeight="false" outlineLevel="0" collapsed="false">
      <c r="A245" s="90"/>
      <c r="B245" s="86"/>
      <c r="C245" s="86"/>
      <c r="D245" s="185"/>
      <c r="E245" s="86"/>
      <c r="F245" s="186"/>
      <c r="G245" s="17"/>
      <c r="I245" s="246"/>
      <c r="J245" s="17"/>
      <c r="K245" s="17"/>
      <c r="L245" s="17"/>
      <c r="M245" s="117"/>
    </row>
    <row r="246" customFormat="false" ht="12.75" hidden="false" customHeight="false" outlineLevel="0" collapsed="false">
      <c r="A246" s="90"/>
      <c r="B246" s="86"/>
      <c r="C246" s="86"/>
      <c r="D246" s="185"/>
      <c r="E246" s="86"/>
      <c r="F246" s="186"/>
      <c r="G246" s="17"/>
      <c r="H246" s="18"/>
      <c r="I246" s="17"/>
      <c r="J246" s="17"/>
      <c r="K246" s="17"/>
      <c r="L246" s="17"/>
      <c r="M246" s="117"/>
    </row>
    <row r="247" customFormat="false" ht="12.75" hidden="false" customHeight="false" outlineLevel="0" collapsed="false">
      <c r="A247" s="248"/>
      <c r="B247" s="100"/>
      <c r="C247" s="100"/>
      <c r="D247" s="189"/>
      <c r="E247" s="100"/>
      <c r="F247" s="190"/>
      <c r="G247" s="24"/>
      <c r="H247" s="112"/>
      <c r="I247" s="24"/>
      <c r="J247" s="99"/>
      <c r="K247" s="24"/>
      <c r="L247" s="24"/>
      <c r="M247" s="191"/>
    </row>
    <row r="248" customFormat="false" ht="12.75" hidden="false" customHeight="false" outlineLevel="0" collapsed="false">
      <c r="A248" s="249"/>
      <c r="B248" s="86"/>
      <c r="C248" s="86"/>
      <c r="D248" s="185"/>
      <c r="E248" s="86"/>
      <c r="F248" s="186"/>
      <c r="G248" s="17"/>
      <c r="H248" s="18"/>
      <c r="I248" s="17"/>
      <c r="J248" s="109"/>
      <c r="K248" s="17"/>
      <c r="L248" s="17"/>
      <c r="M248" s="192" t="str">
        <f aca="false">M62</f>
        <v>© 2006 Centor Australia Pty Ltd</v>
      </c>
    </row>
    <row r="249" customFormat="false" ht="15.75" hidden="false" customHeight="false" outlineLevel="0" collapsed="false">
      <c r="A249" s="5" t="str">
        <f aca="false">A1</f>
        <v>Centor® ScreenCalc™</v>
      </c>
      <c r="B249" s="5"/>
      <c r="C249" s="6"/>
      <c r="D249" s="6"/>
      <c r="E249" s="6"/>
      <c r="F249" s="7"/>
      <c r="G249" s="8"/>
      <c r="H249" s="250" t="s">
        <v>163</v>
      </c>
      <c r="I249" s="250"/>
      <c r="J249" s="129"/>
      <c r="K249" s="129"/>
      <c r="L249" s="129"/>
      <c r="M249" s="251" t="str">
        <f aca="false">"Fax "&amp;INDEX(Fax!B1:B3,MATCH(Proprietary!B5,Fax!A1:A3))</f>
        <v>Fax 07 3868 1201</v>
      </c>
    </row>
    <row r="250" customFormat="false" ht="12.75" hidden="false" customHeight="false" outlineLevel="0" collapsed="false">
      <c r="A250" s="6" t="str">
        <f aca="false">A2</f>
        <v>E2S Calculation v25</v>
      </c>
      <c r="B250" s="6"/>
      <c r="C250" s="6"/>
      <c r="D250" s="6"/>
      <c r="E250" s="6"/>
      <c r="F250" s="7"/>
      <c r="G250" s="8"/>
      <c r="H250" s="252" t="str">
        <f aca="false">"To: "&amp;Proprietary!B5</f>
        <v>To: Centor Brisbane</v>
      </c>
      <c r="I250" s="129"/>
      <c r="J250" s="129"/>
      <c r="K250" s="129"/>
      <c r="L250" s="129"/>
      <c r="M250" s="132"/>
    </row>
    <row r="251" customFormat="false" ht="12.75" hidden="false" customHeight="false" outlineLevel="0" collapsed="false">
      <c r="A251" s="6"/>
      <c r="B251" s="6"/>
      <c r="C251" s="6"/>
      <c r="D251" s="6"/>
      <c r="E251" s="6"/>
      <c r="F251" s="7"/>
      <c r="G251" s="8"/>
      <c r="H251" s="8"/>
      <c r="I251" s="129"/>
      <c r="J251" s="129"/>
      <c r="K251" s="129"/>
      <c r="L251" s="129"/>
      <c r="M251" s="130" t="str">
        <f aca="false">M62</f>
        <v>© 2006 Centor Australia Pty Ltd</v>
      </c>
    </row>
    <row r="252" customFormat="false" ht="12.75" hidden="false" customHeight="false" outlineLevel="0" collapsed="false">
      <c r="A252" s="253" t="s">
        <v>164</v>
      </c>
      <c r="B252" s="254"/>
      <c r="C252" s="255" t="str">
        <f aca="false">UPPER(E7)</f>
        <v/>
      </c>
      <c r="D252" s="256"/>
      <c r="E252" s="79"/>
      <c r="F252" s="79"/>
      <c r="G252" s="79"/>
      <c r="H252" s="79"/>
      <c r="I252" s="10"/>
      <c r="J252" s="10"/>
      <c r="K252" s="10"/>
      <c r="L252" s="10"/>
      <c r="M252" s="208"/>
    </row>
    <row r="253" customFormat="false" ht="39.95" hidden="false" customHeight="true" outlineLevel="0" collapsed="false">
      <c r="A253" s="257" t="s">
        <v>20</v>
      </c>
      <c r="B253" s="258"/>
      <c r="C253" s="259" t="str">
        <f aca="false">UPPER(E8)</f>
        <v/>
      </c>
      <c r="D253" s="259"/>
      <c r="E253" s="259"/>
      <c r="F253" s="259"/>
      <c r="G253" s="259"/>
      <c r="H253" s="86"/>
      <c r="I253" s="260" t="str">
        <f aca="false">IF(C253&lt;&gt;"","*"&amp;C253&amp;"*","")</f>
        <v/>
      </c>
      <c r="J253" s="17"/>
      <c r="K253" s="17"/>
      <c r="L253" s="17"/>
      <c r="M253" s="261"/>
    </row>
    <row r="254" customFormat="false" ht="39.95" hidden="false" customHeight="true" outlineLevel="0" collapsed="false">
      <c r="A254" s="257" t="s">
        <v>31</v>
      </c>
      <c r="B254" s="258"/>
      <c r="C254" s="259" t="str">
        <f aca="false">UPPER(E11)</f>
        <v/>
      </c>
      <c r="D254" s="259"/>
      <c r="E254" s="259"/>
      <c r="F254" s="259"/>
      <c r="G254" s="259"/>
      <c r="H254" s="86"/>
      <c r="I254" s="260" t="str">
        <f aca="false">IF(C254&lt;&gt;"","*"&amp;SUBSTITUTE(C254," ","+")&amp;"*","")</f>
        <v/>
      </c>
      <c r="J254" s="17"/>
      <c r="K254" s="17"/>
      <c r="L254" s="17"/>
      <c r="M254" s="261"/>
    </row>
    <row r="255" customFormat="false" ht="39.95" hidden="false" customHeight="true" outlineLevel="0" collapsed="false">
      <c r="A255" s="257" t="s">
        <v>34</v>
      </c>
      <c r="B255" s="258"/>
      <c r="C255" s="259" t="str">
        <f aca="false">UPPER(E12)</f>
        <v/>
      </c>
      <c r="D255" s="259"/>
      <c r="E255" s="259"/>
      <c r="F255" s="259"/>
      <c r="G255" s="259"/>
      <c r="H255" s="86"/>
      <c r="I255" s="260" t="str">
        <f aca="false">IF(C255&lt;&gt;"","*"&amp;C255&amp;"*","")</f>
        <v/>
      </c>
      <c r="J255" s="17"/>
      <c r="K255" s="17"/>
      <c r="L255" s="17"/>
      <c r="M255" s="261"/>
    </row>
    <row r="256" customFormat="false" ht="14.25" hidden="false" customHeight="false" outlineLevel="0" collapsed="false">
      <c r="A256" s="257"/>
      <c r="B256" s="258"/>
      <c r="C256" s="262"/>
      <c r="D256" s="263"/>
      <c r="E256" s="263"/>
      <c r="F256" s="263"/>
      <c r="G256" s="263"/>
      <c r="H256" s="100"/>
      <c r="I256" s="264"/>
      <c r="J256" s="24"/>
      <c r="K256" s="24"/>
      <c r="L256" s="24"/>
      <c r="M256" s="265"/>
    </row>
    <row r="257" customFormat="false" ht="12.75" hidden="false" customHeight="false" outlineLevel="0" collapsed="false">
      <c r="A257" s="257"/>
      <c r="B257" s="258"/>
      <c r="C257" s="266" t="s">
        <v>155</v>
      </c>
      <c r="D257" s="267"/>
      <c r="E257" s="268"/>
      <c r="F257" s="268"/>
      <c r="G257" s="268"/>
      <c r="H257" s="56" t="s">
        <v>165</v>
      </c>
      <c r="I257" s="56"/>
      <c r="J257" s="17"/>
      <c r="K257" s="17"/>
      <c r="L257" s="17"/>
      <c r="M257" s="261"/>
    </row>
    <row r="258" customFormat="false" ht="42.75" hidden="false" customHeight="true" outlineLevel="0" collapsed="false">
      <c r="A258" s="257" t="str">
        <f aca="false">IF(C258&lt;&gt;"","Item #"&amp;ROW()-ROW($A$257),"")</f>
        <v>Item #1</v>
      </c>
      <c r="B258" s="258"/>
      <c r="C258" s="259" t="str">
        <f aca="false">IF(Barcode!$F$18="",Barcode!F4,"Too Many Items")</f>
        <v>ES2H30NVIC</v>
      </c>
      <c r="D258" s="259"/>
      <c r="E258" s="259"/>
      <c r="F258" s="259"/>
      <c r="G258" s="259"/>
      <c r="H258" s="269" t="n">
        <f aca="false">Barcode!G4</f>
        <v>1</v>
      </c>
      <c r="I258" s="260" t="str">
        <f aca="false">IF(C258&lt;&gt;"","*"&amp;C258&amp;"+"&amp;H258&amp;"*","")</f>
        <v>*ES2H30NVIC+1*</v>
      </c>
      <c r="J258" s="17"/>
      <c r="K258" s="17"/>
      <c r="L258" s="17"/>
      <c r="M258" s="261"/>
    </row>
    <row r="259" customFormat="false" ht="42.75" hidden="false" customHeight="true" outlineLevel="0" collapsed="false">
      <c r="A259" s="257" t="str">
        <f aca="false">IF(C259&lt;&gt;"","Item #"&amp;ROW()-ROW($A$257),"")</f>
        <v>Item #2</v>
      </c>
      <c r="B259" s="258"/>
      <c r="C259" s="259" t="str">
        <f aca="false">IF(Barcode!$F$18="",Barcode!F5,"Too Many Items")</f>
        <v>ESS30NKWL</v>
      </c>
      <c r="D259" s="259"/>
      <c r="E259" s="259"/>
      <c r="F259" s="259"/>
      <c r="G259" s="259"/>
      <c r="H259" s="269" t="n">
        <f aca="false">Barcode!G5</f>
        <v>1</v>
      </c>
      <c r="I259" s="260" t="str">
        <f aca="false">IF(C259&lt;&gt;"","*"&amp;C259&amp;"+"&amp;H259&amp;"*","")</f>
        <v>*ESS30NKWL+1*</v>
      </c>
      <c r="J259" s="17"/>
      <c r="K259" s="17"/>
      <c r="L259" s="17"/>
      <c r="M259" s="261"/>
    </row>
    <row r="260" customFormat="false" ht="42.75" hidden="false" customHeight="true" outlineLevel="0" collapsed="false">
      <c r="A260" s="257" t="str">
        <f aca="false">IF(C260&lt;&gt;"","Item #"&amp;ROW()-ROW($A$257),"")</f>
        <v>Item #3</v>
      </c>
      <c r="B260" s="258"/>
      <c r="C260" s="259" t="str">
        <f aca="false">IF(Barcode!$F$18="",Barcode!F6,"Too Many Items")</f>
        <v>ESJ21SNVIC</v>
      </c>
      <c r="D260" s="259"/>
      <c r="E260" s="259"/>
      <c r="F260" s="259"/>
      <c r="G260" s="259"/>
      <c r="H260" s="269" t="n">
        <f aca="false">Barcode!G6</f>
        <v>1</v>
      </c>
      <c r="I260" s="260" t="str">
        <f aca="false">IF(C260&lt;&gt;"","*"&amp;C260&amp;"+"&amp;H260&amp;"*","")</f>
        <v>*ESJ21SNVIC+1*</v>
      </c>
      <c r="J260" s="17"/>
      <c r="K260" s="17"/>
      <c r="L260" s="17"/>
      <c r="M260" s="261"/>
    </row>
    <row r="261" customFormat="false" ht="42.75" hidden="false" customHeight="true" outlineLevel="0" collapsed="false">
      <c r="A261" s="257" t="str">
        <f aca="false">IF(C261&lt;&gt;"","Item #"&amp;ROW()-ROW($A$257),"")</f>
        <v>Item #4</v>
      </c>
      <c r="B261" s="258"/>
      <c r="C261" s="259" t="str">
        <f aca="false">IF(Barcode!$F$18="",Barcode!F7,"Too Many Items")</f>
        <v>ESRS2130L</v>
      </c>
      <c r="D261" s="259"/>
      <c r="E261" s="259"/>
      <c r="F261" s="259"/>
      <c r="G261" s="259"/>
      <c r="H261" s="269" t="n">
        <f aca="false">Barcode!G7</f>
        <v>1</v>
      </c>
      <c r="I261" s="260" t="str">
        <f aca="false">IF(C261&lt;&gt;"","*"&amp;C261&amp;"+"&amp;H261&amp;"*","")</f>
        <v>*ESRS2130L+1*</v>
      </c>
      <c r="J261" s="17"/>
      <c r="K261" s="17"/>
      <c r="L261" s="17"/>
      <c r="M261" s="261"/>
    </row>
    <row r="262" customFormat="false" ht="42.75" hidden="false" customHeight="true" outlineLevel="0" collapsed="false">
      <c r="A262" s="257" t="str">
        <f aca="false">IF(C262&lt;&gt;"","Item #"&amp;ROW()-ROW($A$257),"")</f>
        <v>Item #5</v>
      </c>
      <c r="B262" s="258"/>
      <c r="C262" s="259" t="str">
        <f aca="false">IF(Barcode!$F$18="",Barcode!F8,"Too Many Items")</f>
        <v>AQ21B</v>
      </c>
      <c r="D262" s="259"/>
      <c r="E262" s="259"/>
      <c r="F262" s="259"/>
      <c r="G262" s="259"/>
      <c r="H262" s="269" t="n">
        <f aca="false">Barcode!G8</f>
        <v>4</v>
      </c>
      <c r="I262" s="260" t="str">
        <f aca="false">IF(C262&lt;&gt;"","*"&amp;C262&amp;"+"&amp;H262&amp;"*","")</f>
        <v>*AQ21B+4*</v>
      </c>
      <c r="J262" s="17"/>
      <c r="K262" s="17"/>
      <c r="L262" s="17"/>
      <c r="M262" s="261"/>
    </row>
    <row r="263" customFormat="false" ht="42.75" hidden="false" customHeight="true" outlineLevel="0" collapsed="false">
      <c r="A263" s="257" t="str">
        <f aca="false">IF(C263&lt;&gt;"","Item #"&amp;ROW()-ROW($A$257),"")</f>
        <v>Item #6</v>
      </c>
      <c r="B263" s="258"/>
      <c r="C263" s="259" t="str">
        <f aca="false">IF(Barcode!$F$18="",Barcode!F9,"Too Many Items")</f>
        <v>E4QLSB</v>
      </c>
      <c r="D263" s="259"/>
      <c r="E263" s="259"/>
      <c r="F263" s="259"/>
      <c r="G263" s="259"/>
      <c r="H263" s="269" t="n">
        <f aca="false">Barcode!G9</f>
        <v>12</v>
      </c>
      <c r="I263" s="260" t="str">
        <f aca="false">IF(C263&lt;&gt;"","*"&amp;C263&amp;"+"&amp;H263&amp;"*","")</f>
        <v>*E4QLSB+12*</v>
      </c>
      <c r="J263" s="17"/>
      <c r="K263" s="17"/>
      <c r="L263" s="17"/>
      <c r="M263" s="261"/>
    </row>
    <row r="264" customFormat="false" ht="42.75" hidden="false" customHeight="true" outlineLevel="0" collapsed="false">
      <c r="A264" s="257" t="str">
        <f aca="false">IF(C264&lt;&gt;"","Item #"&amp;ROW()-ROW($A$257),"")</f>
        <v>Item #7</v>
      </c>
      <c r="B264" s="258"/>
      <c r="C264" s="259" t="str">
        <f aca="false">IF(Barcode!$F$18="",Barcode!F10,"Too Many Items")</f>
        <v>E2CICSN</v>
      </c>
      <c r="D264" s="259"/>
      <c r="E264" s="259"/>
      <c r="F264" s="259"/>
      <c r="G264" s="259"/>
      <c r="H264" s="269" t="n">
        <f aca="false">Barcode!G10</f>
        <v>1</v>
      </c>
      <c r="I264" s="260" t="str">
        <f aca="false">IF(C264&lt;&gt;"","*"&amp;C264&amp;"+"&amp;H264&amp;"*","")</f>
        <v>*E2CICSN+1*</v>
      </c>
      <c r="J264" s="17"/>
      <c r="K264" s="17"/>
      <c r="L264" s="17"/>
      <c r="M264" s="261"/>
    </row>
    <row r="265" customFormat="false" ht="42.75" hidden="false" customHeight="true" outlineLevel="0" collapsed="false">
      <c r="A265" s="257" t="str">
        <f aca="false">IF(C265&lt;&gt;"","Item #"&amp;ROW()-ROW($A$257),"")</f>
        <v>Item #8</v>
      </c>
      <c r="B265" s="258"/>
      <c r="C265" s="259" t="str">
        <f aca="false">IF(Barcode!$F$18="",Barcode!F11,"Too Many Items")</f>
        <v>E22HHSN</v>
      </c>
      <c r="D265" s="259"/>
      <c r="E265" s="259"/>
      <c r="F265" s="259"/>
      <c r="G265" s="259"/>
      <c r="H265" s="269" t="n">
        <f aca="false">Barcode!G11</f>
        <v>1</v>
      </c>
      <c r="I265" s="260" t="str">
        <f aca="false">IF(C265&lt;&gt;"","*"&amp;C265&amp;"+"&amp;H265&amp;"*","")</f>
        <v>*E22HHSN+1*</v>
      </c>
      <c r="J265" s="17"/>
      <c r="K265" s="17"/>
      <c r="L265" s="17"/>
      <c r="M265" s="261"/>
    </row>
    <row r="266" customFormat="false" ht="42.75" hidden="false" customHeight="true" outlineLevel="0" collapsed="false">
      <c r="A266" s="257" t="str">
        <f aca="false">IF(C266&lt;&gt;"","Item #"&amp;ROW()-ROW($A$257),"")</f>
        <v>Item #9</v>
      </c>
      <c r="B266" s="258"/>
      <c r="C266" s="259" t="str">
        <f aca="false">IF(Barcode!$F$18="",Barcode!F12,"Too Many Items")</f>
        <v>E2CPSN</v>
      </c>
      <c r="D266" s="259"/>
      <c r="E266" s="259"/>
      <c r="F266" s="259"/>
      <c r="G266" s="259"/>
      <c r="H266" s="269" t="n">
        <f aca="false">Barcode!G12</f>
        <v>1</v>
      </c>
      <c r="I266" s="260" t="str">
        <f aca="false">IF(C266&lt;&gt;"","*"&amp;C266&amp;"+"&amp;H266&amp;"*","")</f>
        <v>*E2CPSN+1*</v>
      </c>
      <c r="J266" s="17"/>
      <c r="K266" s="17"/>
      <c r="L266" s="17"/>
      <c r="M266" s="261"/>
    </row>
    <row r="267" customFormat="false" ht="42.75" hidden="false" customHeight="true" outlineLevel="0" collapsed="false">
      <c r="A267" s="257" t="str">
        <f aca="false">IF(C267&lt;&gt;"","Item #"&amp;ROW()-ROW($A$257),"")</f>
        <v>Item #10</v>
      </c>
      <c r="B267" s="258"/>
      <c r="C267" s="259" t="str">
        <f aca="false">IF(Barcode!$F$18="",Barcode!F13,"Too Many Items")</f>
        <v>DBFO200NRN</v>
      </c>
      <c r="D267" s="259"/>
      <c r="E267" s="259"/>
      <c r="F267" s="259"/>
      <c r="G267" s="259"/>
      <c r="H267" s="269" t="n">
        <f aca="false">Barcode!G13</f>
        <v>1</v>
      </c>
      <c r="I267" s="260" t="str">
        <f aca="false">IF(C267&lt;&gt;"","*"&amp;C267&amp;"+"&amp;H267&amp;"*","")</f>
        <v>*DBFO200NRN+1*</v>
      </c>
      <c r="J267" s="17"/>
      <c r="K267" s="17"/>
      <c r="L267" s="17"/>
      <c r="M267" s="261"/>
    </row>
    <row r="268" customFormat="false" ht="42.75" hidden="false" customHeight="true" outlineLevel="0" collapsed="false">
      <c r="A268" s="257" t="str">
        <f aca="false">IF(C268&lt;&gt;"","Item #"&amp;ROW()-ROW($A$257),"")</f>
        <v>Item #11</v>
      </c>
      <c r="B268" s="258"/>
      <c r="C268" s="259" t="str">
        <f aca="false">IF(Barcode!$F$18="",Barcode!F14,"Too Many Items")</f>
        <v>DBFO200KRN</v>
      </c>
      <c r="D268" s="259"/>
      <c r="E268" s="259"/>
      <c r="F268" s="259"/>
      <c r="G268" s="259"/>
      <c r="H268" s="269" t="n">
        <f aca="false">Barcode!G14</f>
        <v>1</v>
      </c>
      <c r="I268" s="260" t="str">
        <f aca="false">IF(C268&lt;&gt;"","*"&amp;C268&amp;"+"&amp;H268&amp;"*","")</f>
        <v>*DBFO200KRN+1*</v>
      </c>
      <c r="J268" s="17"/>
      <c r="K268" s="17"/>
      <c r="L268" s="17"/>
      <c r="M268" s="261"/>
    </row>
    <row r="269" customFormat="false" ht="42.75" hidden="false" customHeight="true" outlineLevel="0" collapsed="false">
      <c r="A269" s="257" t="str">
        <f aca="false">IF(C269&lt;&gt;"","Item #"&amp;ROW()-ROW($A$257),"")</f>
        <v>Item #12</v>
      </c>
      <c r="B269" s="258"/>
      <c r="C269" s="259" t="str">
        <f aca="false">IF(Barcode!$F$18="",Barcode!F15,"Too Many Items")</f>
        <v>DBCS</v>
      </c>
      <c r="D269" s="259"/>
      <c r="E269" s="259"/>
      <c r="F269" s="259"/>
      <c r="G269" s="259"/>
      <c r="H269" s="269" t="n">
        <f aca="false">Barcode!G15</f>
        <v>1</v>
      </c>
      <c r="I269" s="260" t="str">
        <f aca="false">IF(C269&lt;&gt;"","*"&amp;C269&amp;"+"&amp;H269&amp;"*","")</f>
        <v>*DBCS+1*</v>
      </c>
      <c r="J269" s="17"/>
      <c r="K269" s="17"/>
      <c r="L269" s="17"/>
      <c r="M269" s="261"/>
    </row>
    <row r="270" customFormat="false" ht="42.75" hidden="false" customHeight="true" outlineLevel="0" collapsed="false">
      <c r="A270" s="257" t="str">
        <f aca="false">IF(C270&lt;&gt;"","Item #"&amp;ROW()-ROW($A$257),"")</f>
        <v/>
      </c>
      <c r="B270" s="258"/>
      <c r="C270" s="259" t="str">
        <f aca="false">IF(Barcode!$F$18="",Barcode!F16,"Too Many Items")</f>
        <v/>
      </c>
      <c r="D270" s="259"/>
      <c r="E270" s="259"/>
      <c r="F270" s="259"/>
      <c r="G270" s="259"/>
      <c r="H270" s="269" t="str">
        <f aca="false">Barcode!G16</f>
        <v/>
      </c>
      <c r="I270" s="260" t="str">
        <f aca="false">IF(C270&lt;&gt;"","*"&amp;C270&amp;"+"&amp;H270&amp;"*","")</f>
        <v/>
      </c>
      <c r="J270" s="17"/>
      <c r="K270" s="17"/>
      <c r="L270" s="17"/>
      <c r="M270" s="261"/>
    </row>
    <row r="271" customFormat="false" ht="42.75" hidden="false" customHeight="true" outlineLevel="0" collapsed="false">
      <c r="A271" s="257" t="str">
        <f aca="false">IF(C271&lt;&gt;"","Item #"&amp;ROW()-ROW($A$257),"")</f>
        <v/>
      </c>
      <c r="B271" s="258"/>
      <c r="C271" s="270" t="str">
        <f aca="false">IF(Barcode!$F$18="",Barcode!F17,"Too Many Items")</f>
        <v/>
      </c>
      <c r="D271" s="270"/>
      <c r="E271" s="270"/>
      <c r="F271" s="270"/>
      <c r="G271" s="270"/>
      <c r="H271" s="271" t="str">
        <f aca="false">Barcode!G17</f>
        <v/>
      </c>
      <c r="I271" s="272" t="str">
        <f aca="false">IF(C271&lt;&gt;"","*"&amp;C271&amp;"+"&amp;H271&amp;"*","")</f>
        <v/>
      </c>
      <c r="J271" s="24"/>
      <c r="K271" s="99"/>
      <c r="L271" s="24"/>
      <c r="M271" s="265"/>
    </row>
    <row r="272" customFormat="false" ht="15.75" hidden="false" customHeight="false" outlineLevel="0" collapsed="false">
      <c r="A272" s="5" t="str">
        <f aca="false">A1</f>
        <v>Centor® ScreenCalc™</v>
      </c>
      <c r="B272" s="5"/>
      <c r="C272" s="6"/>
      <c r="D272" s="6"/>
      <c r="E272" s="6"/>
      <c r="F272" s="7"/>
      <c r="G272" s="8"/>
      <c r="H272" s="250" t="s">
        <v>166</v>
      </c>
      <c r="I272" s="250"/>
      <c r="J272" s="129"/>
      <c r="K272" s="129"/>
      <c r="L272" s="129"/>
      <c r="M272" s="251" t="str">
        <f aca="false">"Fax "&amp;INDEX(Fax!B1:B3,MATCH(Proprietary!B5,Fax!A1:A3))</f>
        <v>Fax 07 3868 1201</v>
      </c>
    </row>
    <row r="273" customFormat="false" ht="12.75" hidden="false" customHeight="false" outlineLevel="0" collapsed="false">
      <c r="A273" s="6" t="str">
        <f aca="false">A2</f>
        <v>E2S Calculation v25</v>
      </c>
      <c r="B273" s="6"/>
      <c r="C273" s="6"/>
      <c r="D273" s="6"/>
      <c r="E273" s="6"/>
      <c r="F273" s="7"/>
      <c r="G273" s="8"/>
      <c r="H273" s="252" t="str">
        <f aca="false">"To: "&amp;Proprietary!B5</f>
        <v>To: Centor Brisbane</v>
      </c>
      <c r="I273" s="129"/>
      <c r="J273" s="129"/>
      <c r="K273" s="129"/>
      <c r="L273" s="129"/>
      <c r="M273" s="132"/>
    </row>
    <row r="274" customFormat="false" ht="12.75" hidden="false" customHeight="false" outlineLevel="0" collapsed="false">
      <c r="A274" s="6"/>
      <c r="B274" s="6"/>
      <c r="C274" s="6"/>
      <c r="D274" s="6"/>
      <c r="E274" s="6"/>
      <c r="F274" s="7"/>
      <c r="G274" s="8"/>
      <c r="H274" s="8"/>
      <c r="I274" s="129"/>
      <c r="J274" s="129"/>
      <c r="K274" s="129"/>
      <c r="L274" s="129"/>
      <c r="M274" s="130" t="n">
        <f aca="false">M85</f>
        <v>0</v>
      </c>
    </row>
    <row r="275" customFormat="false" ht="12.75" hidden="false" customHeight="false" outlineLevel="0" collapsed="false">
      <c r="A275" s="236" t="s">
        <v>167</v>
      </c>
      <c r="B275" s="236"/>
      <c r="C275" s="8"/>
      <c r="D275" s="8"/>
      <c r="E275" s="8"/>
      <c r="F275" s="8"/>
      <c r="G275" s="8"/>
      <c r="H275" s="8"/>
      <c r="I275" s="129"/>
      <c r="J275" s="129"/>
      <c r="K275" s="129"/>
      <c r="L275" s="129"/>
      <c r="M275" s="132"/>
    </row>
    <row r="276" customFormat="false" ht="12.75" hidden="false" customHeight="false" outlineLevel="0" collapsed="false">
      <c r="A276" s="236"/>
      <c r="B276" s="273"/>
      <c r="C276" s="273"/>
      <c r="D276" s="273"/>
      <c r="E276" s="273"/>
      <c r="F276" s="273"/>
      <c r="G276" s="273"/>
      <c r="H276" s="273"/>
      <c r="I276" s="273"/>
      <c r="J276" s="273"/>
      <c r="K276" s="273"/>
      <c r="L276" s="273"/>
      <c r="M276" s="273"/>
    </row>
    <row r="277" customFormat="false" ht="12.75" hidden="false" customHeight="false" outlineLevel="0" collapsed="false">
      <c r="A277" s="236"/>
      <c r="B277" s="273"/>
      <c r="C277" s="273"/>
      <c r="D277" s="273"/>
      <c r="E277" s="273"/>
      <c r="F277" s="273"/>
      <c r="G277" s="273"/>
      <c r="H277" s="273"/>
      <c r="I277" s="273"/>
      <c r="J277" s="273"/>
      <c r="K277" s="273"/>
      <c r="L277" s="273"/>
      <c r="M277" s="273"/>
    </row>
    <row r="278" customFormat="false" ht="12.75" hidden="false" customHeight="false" outlineLevel="0" collapsed="false">
      <c r="A278" s="236"/>
      <c r="B278" s="273"/>
      <c r="C278" s="273"/>
      <c r="D278" s="273"/>
      <c r="E278" s="273"/>
      <c r="F278" s="273"/>
      <c r="G278" s="273"/>
      <c r="H278" s="273"/>
      <c r="I278" s="273"/>
      <c r="J278" s="273"/>
      <c r="K278" s="273"/>
      <c r="L278" s="273"/>
      <c r="M278" s="273"/>
    </row>
    <row r="279" customFormat="false" ht="12.75" hidden="false" customHeight="false" outlineLevel="0" collapsed="false">
      <c r="A279" s="236"/>
      <c r="B279" s="273"/>
      <c r="C279" s="273"/>
      <c r="D279" s="273"/>
      <c r="E279" s="273"/>
      <c r="F279" s="273"/>
      <c r="G279" s="273"/>
      <c r="H279" s="273"/>
      <c r="I279" s="273"/>
      <c r="J279" s="273"/>
      <c r="K279" s="273"/>
      <c r="L279" s="273"/>
      <c r="M279" s="273"/>
    </row>
    <row r="280" customFormat="false" ht="12.75" hidden="false" customHeight="false" outlineLevel="0" collapsed="false">
      <c r="A280" s="236"/>
      <c r="B280" s="273"/>
      <c r="C280" s="273"/>
      <c r="D280" s="273"/>
      <c r="E280" s="273"/>
      <c r="F280" s="273"/>
      <c r="G280" s="273"/>
      <c r="H280" s="273"/>
      <c r="I280" s="273"/>
      <c r="J280" s="273"/>
      <c r="K280" s="273"/>
      <c r="L280" s="273"/>
      <c r="M280" s="273"/>
    </row>
    <row r="281" customFormat="false" ht="12.75" hidden="false" customHeight="false" outlineLevel="0" collapsed="false">
      <c r="A281" s="236"/>
      <c r="B281" s="273"/>
      <c r="C281" s="273"/>
      <c r="D281" s="273"/>
      <c r="E281" s="273"/>
      <c r="F281" s="273"/>
      <c r="G281" s="273"/>
      <c r="H281" s="273"/>
      <c r="I281" s="273"/>
      <c r="J281" s="273"/>
      <c r="K281" s="273"/>
      <c r="L281" s="273"/>
      <c r="M281" s="273"/>
    </row>
    <row r="282" customFormat="false" ht="12.75" hidden="false" customHeight="false" outlineLevel="0" collapsed="false">
      <c r="A282" s="236"/>
      <c r="B282" s="273"/>
      <c r="C282" s="273"/>
      <c r="D282" s="273"/>
      <c r="E282" s="273"/>
      <c r="F282" s="273"/>
      <c r="G282" s="273"/>
      <c r="H282" s="273"/>
      <c r="I282" s="273"/>
      <c r="J282" s="273"/>
      <c r="K282" s="273"/>
      <c r="L282" s="273"/>
      <c r="M282" s="273"/>
    </row>
    <row r="283" customFormat="false" ht="12.75" hidden="false" customHeight="false" outlineLevel="0" collapsed="false">
      <c r="A283" s="236"/>
      <c r="B283" s="273"/>
      <c r="C283" s="273"/>
      <c r="D283" s="273"/>
      <c r="E283" s="273"/>
      <c r="F283" s="273"/>
      <c r="G283" s="273"/>
      <c r="H283" s="273"/>
      <c r="I283" s="273"/>
      <c r="J283" s="273"/>
      <c r="K283" s="273"/>
      <c r="L283" s="273"/>
      <c r="M283" s="273"/>
    </row>
    <row r="284" customFormat="false" ht="12.75" hidden="false" customHeight="false" outlineLevel="0" collapsed="false">
      <c r="A284" s="236"/>
      <c r="B284" s="273"/>
      <c r="C284" s="273"/>
      <c r="D284" s="273"/>
      <c r="E284" s="273"/>
      <c r="F284" s="273"/>
      <c r="G284" s="273"/>
      <c r="H284" s="273"/>
      <c r="I284" s="273"/>
      <c r="J284" s="273"/>
      <c r="K284" s="273"/>
      <c r="L284" s="273"/>
      <c r="M284" s="273"/>
    </row>
    <row r="285" customFormat="false" ht="12.75" hidden="false" customHeight="false" outlineLevel="0" collapsed="false">
      <c r="A285" s="236"/>
      <c r="B285" s="273"/>
      <c r="C285" s="273"/>
      <c r="D285" s="273"/>
      <c r="E285" s="273"/>
      <c r="F285" s="273"/>
      <c r="G285" s="273"/>
      <c r="H285" s="273"/>
      <c r="I285" s="273"/>
      <c r="J285" s="273"/>
      <c r="K285" s="273"/>
      <c r="L285" s="273"/>
      <c r="M285" s="273"/>
    </row>
    <row r="286" customFormat="false" ht="12.75" hidden="false" customHeight="false" outlineLevel="0" collapsed="false">
      <c r="A286" s="236"/>
      <c r="B286" s="273"/>
      <c r="C286" s="273"/>
      <c r="D286" s="273"/>
      <c r="E286" s="273"/>
      <c r="F286" s="273"/>
      <c r="G286" s="273"/>
      <c r="H286" s="273"/>
      <c r="I286" s="273"/>
      <c r="J286" s="273"/>
      <c r="K286" s="273"/>
      <c r="L286" s="273"/>
      <c r="M286" s="273"/>
    </row>
    <row r="287" customFormat="false" ht="12.75" hidden="false" customHeight="false" outlineLevel="0" collapsed="false">
      <c r="A287" s="236"/>
      <c r="B287" s="273"/>
      <c r="C287" s="273"/>
      <c r="D287" s="273"/>
      <c r="E287" s="273"/>
      <c r="F287" s="273"/>
      <c r="G287" s="273"/>
      <c r="H287" s="273"/>
      <c r="I287" s="273"/>
      <c r="J287" s="273"/>
      <c r="K287" s="273"/>
      <c r="L287" s="273"/>
      <c r="M287" s="273"/>
    </row>
    <row r="288" customFormat="false" ht="12.75" hidden="false" customHeight="false" outlineLevel="0" collapsed="false">
      <c r="A288" s="236"/>
      <c r="B288" s="273"/>
      <c r="C288" s="273"/>
      <c r="D288" s="273"/>
      <c r="E288" s="273"/>
      <c r="F288" s="273"/>
      <c r="G288" s="273"/>
      <c r="H288" s="273"/>
      <c r="I288" s="273"/>
      <c r="J288" s="273"/>
      <c r="K288" s="273"/>
      <c r="L288" s="273"/>
      <c r="M288" s="273"/>
    </row>
    <row r="289" customFormat="false" ht="12.75" hidden="false" customHeight="false" outlineLevel="0" collapsed="false">
      <c r="A289" s="236"/>
      <c r="B289" s="273"/>
      <c r="C289" s="273"/>
      <c r="D289" s="273"/>
      <c r="E289" s="273"/>
      <c r="F289" s="273"/>
      <c r="G289" s="273"/>
      <c r="H289" s="273"/>
      <c r="I289" s="273"/>
      <c r="J289" s="273"/>
      <c r="K289" s="273"/>
      <c r="L289" s="273"/>
      <c r="M289" s="273"/>
    </row>
    <row r="290" customFormat="false" ht="12.75" hidden="false" customHeight="false" outlineLevel="0" collapsed="false">
      <c r="A290" s="236"/>
      <c r="B290" s="273"/>
      <c r="C290" s="273"/>
      <c r="D290" s="273"/>
      <c r="E290" s="273"/>
      <c r="F290" s="273"/>
      <c r="G290" s="273"/>
      <c r="H290" s="273"/>
      <c r="I290" s="273"/>
      <c r="J290" s="273"/>
      <c r="K290" s="273"/>
      <c r="L290" s="273"/>
      <c r="M290" s="273"/>
    </row>
    <row r="291" customFormat="false" ht="12.75" hidden="false" customHeight="false" outlineLevel="0" collapsed="false">
      <c r="A291" s="236"/>
      <c r="B291" s="273"/>
      <c r="C291" s="273"/>
      <c r="D291" s="273"/>
      <c r="E291" s="273"/>
      <c r="F291" s="273"/>
      <c r="G291" s="273"/>
      <c r="H291" s="273"/>
      <c r="I291" s="273"/>
      <c r="J291" s="273"/>
      <c r="K291" s="273"/>
      <c r="L291" s="273"/>
      <c r="M291" s="273"/>
    </row>
    <row r="292" customFormat="false" ht="12.75" hidden="false" customHeight="false" outlineLevel="0" collapsed="false">
      <c r="A292" s="236"/>
      <c r="B292" s="273"/>
      <c r="C292" s="273"/>
      <c r="D292" s="273"/>
      <c r="E292" s="273"/>
      <c r="F292" s="273"/>
      <c r="G292" s="273"/>
      <c r="H292" s="273"/>
      <c r="I292" s="273"/>
      <c r="J292" s="273"/>
      <c r="K292" s="273"/>
      <c r="L292" s="273"/>
      <c r="M292" s="273"/>
    </row>
    <row r="293" customFormat="false" ht="12.75" hidden="false" customHeight="false" outlineLevel="0" collapsed="false">
      <c r="A293" s="236"/>
      <c r="B293" s="273"/>
      <c r="C293" s="273"/>
      <c r="D293" s="273"/>
      <c r="E293" s="273"/>
      <c r="F293" s="273"/>
      <c r="G293" s="273"/>
      <c r="H293" s="273"/>
      <c r="I293" s="273"/>
      <c r="J293" s="273"/>
      <c r="K293" s="273"/>
      <c r="L293" s="273"/>
      <c r="M293" s="273"/>
    </row>
    <row r="294" customFormat="false" ht="12.75" hidden="false" customHeight="false" outlineLevel="0" collapsed="false">
      <c r="A294" s="236"/>
      <c r="B294" s="273"/>
      <c r="C294" s="273"/>
      <c r="D294" s="273"/>
      <c r="E294" s="273"/>
      <c r="F294" s="273"/>
      <c r="G294" s="273"/>
      <c r="H294" s="273"/>
      <c r="I294" s="273"/>
      <c r="J294" s="273"/>
      <c r="K294" s="273"/>
      <c r="L294" s="273"/>
      <c r="M294" s="273"/>
    </row>
    <row r="295" customFormat="false" ht="12.75" hidden="false" customHeight="false" outlineLevel="0" collapsed="false">
      <c r="A295" s="236"/>
      <c r="B295" s="273"/>
      <c r="C295" s="273"/>
      <c r="D295" s="273"/>
      <c r="E295" s="273"/>
      <c r="F295" s="273"/>
      <c r="G295" s="273"/>
      <c r="H295" s="273"/>
      <c r="I295" s="273"/>
      <c r="J295" s="273"/>
      <c r="K295" s="273"/>
      <c r="L295" s="273"/>
      <c r="M295" s="273"/>
    </row>
    <row r="296" customFormat="false" ht="12.75" hidden="false" customHeight="false" outlineLevel="0" collapsed="false">
      <c r="A296" s="236"/>
      <c r="B296" s="273"/>
      <c r="C296" s="273"/>
      <c r="D296" s="273"/>
      <c r="E296" s="273"/>
      <c r="F296" s="273"/>
      <c r="G296" s="273"/>
      <c r="H296" s="273"/>
      <c r="I296" s="273"/>
      <c r="J296" s="273"/>
      <c r="K296" s="273"/>
      <c r="L296" s="273"/>
      <c r="M296" s="273"/>
    </row>
    <row r="297" customFormat="false" ht="12.75" hidden="false" customHeight="false" outlineLevel="0" collapsed="false">
      <c r="A297" s="236"/>
      <c r="B297" s="273"/>
      <c r="C297" s="273"/>
      <c r="D297" s="273"/>
      <c r="E297" s="273"/>
      <c r="F297" s="273"/>
      <c r="G297" s="273"/>
      <c r="H297" s="273"/>
      <c r="I297" s="273"/>
      <c r="J297" s="273"/>
      <c r="K297" s="273"/>
      <c r="L297" s="273"/>
      <c r="M297" s="273"/>
    </row>
    <row r="298" customFormat="false" ht="12.75" hidden="false" customHeight="false" outlineLevel="0" collapsed="false">
      <c r="A298" s="236"/>
      <c r="B298" s="273"/>
      <c r="C298" s="273"/>
      <c r="D298" s="273"/>
      <c r="E298" s="273"/>
      <c r="F298" s="273"/>
      <c r="G298" s="273"/>
      <c r="H298" s="273"/>
      <c r="I298" s="273"/>
      <c r="J298" s="273"/>
      <c r="K298" s="273"/>
      <c r="L298" s="273"/>
      <c r="M298" s="273"/>
    </row>
    <row r="299" customFormat="false" ht="12.75" hidden="false" customHeight="false" outlineLevel="0" collapsed="false">
      <c r="A299" s="236"/>
      <c r="B299" s="273"/>
      <c r="C299" s="273"/>
      <c r="D299" s="273"/>
      <c r="E299" s="273"/>
      <c r="F299" s="273"/>
      <c r="G299" s="273"/>
      <c r="H299" s="273"/>
      <c r="I299" s="273"/>
      <c r="J299" s="273"/>
      <c r="K299" s="273"/>
      <c r="L299" s="273"/>
      <c r="M299" s="273"/>
    </row>
    <row r="300" customFormat="false" ht="12.75" hidden="false" customHeight="false" outlineLevel="0" collapsed="false">
      <c r="A300" s="236"/>
      <c r="B300" s="273"/>
      <c r="C300" s="273"/>
      <c r="D300" s="273"/>
      <c r="E300" s="273"/>
      <c r="F300" s="273"/>
      <c r="G300" s="273"/>
      <c r="H300" s="273"/>
      <c r="I300" s="273"/>
      <c r="J300" s="273"/>
      <c r="K300" s="273"/>
      <c r="L300" s="273"/>
      <c r="M300" s="273"/>
    </row>
    <row r="301" customFormat="false" ht="12.75" hidden="false" customHeight="false" outlineLevel="0" collapsed="false">
      <c r="A301" s="236"/>
      <c r="B301" s="273"/>
      <c r="C301" s="273"/>
      <c r="D301" s="273"/>
      <c r="E301" s="273"/>
      <c r="F301" s="273"/>
      <c r="G301" s="273"/>
      <c r="H301" s="273"/>
      <c r="I301" s="273"/>
      <c r="J301" s="273"/>
      <c r="K301" s="273"/>
      <c r="L301" s="273"/>
      <c r="M301" s="273"/>
    </row>
    <row r="302" customFormat="false" ht="12.75" hidden="false" customHeight="false" outlineLevel="0" collapsed="false">
      <c r="A302" s="236"/>
      <c r="B302" s="273"/>
      <c r="C302" s="273"/>
      <c r="D302" s="273"/>
      <c r="E302" s="273"/>
      <c r="F302" s="273"/>
      <c r="G302" s="273"/>
      <c r="H302" s="273"/>
      <c r="I302" s="273"/>
      <c r="J302" s="273"/>
      <c r="K302" s="273"/>
      <c r="L302" s="273"/>
      <c r="M302" s="273"/>
    </row>
    <row r="303" customFormat="false" ht="12.75" hidden="false" customHeight="false" outlineLevel="0" collapsed="false">
      <c r="A303" s="236"/>
      <c r="B303" s="273"/>
      <c r="C303" s="273"/>
      <c r="D303" s="273"/>
      <c r="E303" s="273"/>
      <c r="F303" s="273"/>
      <c r="G303" s="273"/>
      <c r="H303" s="273"/>
      <c r="I303" s="273"/>
      <c r="J303" s="273"/>
      <c r="K303" s="273"/>
      <c r="L303" s="273"/>
      <c r="M303" s="273"/>
    </row>
    <row r="304" customFormat="false" ht="12.75" hidden="false" customHeight="false" outlineLevel="0" collapsed="false">
      <c r="A304" s="236"/>
      <c r="B304" s="273"/>
      <c r="C304" s="273"/>
      <c r="D304" s="273"/>
      <c r="E304" s="273"/>
      <c r="F304" s="273"/>
      <c r="G304" s="273"/>
      <c r="H304" s="273"/>
      <c r="I304" s="273"/>
      <c r="J304" s="273"/>
      <c r="K304" s="273"/>
      <c r="L304" s="273"/>
      <c r="M304" s="273"/>
    </row>
    <row r="305" customFormat="false" ht="12.75" hidden="false" customHeight="false" outlineLevel="0" collapsed="false">
      <c r="A305" s="236"/>
      <c r="B305" s="236"/>
      <c r="C305" s="8"/>
      <c r="D305" s="8"/>
      <c r="E305" s="8"/>
      <c r="F305" s="8"/>
      <c r="G305" s="8"/>
      <c r="H305" s="8"/>
      <c r="I305" s="129"/>
      <c r="J305" s="129"/>
      <c r="K305" s="129"/>
      <c r="L305" s="129"/>
      <c r="M305" s="132"/>
    </row>
    <row r="306" customFormat="false" ht="12.75" hidden="false" customHeight="false" outlineLevel="0" collapsed="false">
      <c r="A306" s="236"/>
      <c r="B306" s="236"/>
      <c r="C306" s="8"/>
      <c r="D306" s="8"/>
      <c r="E306" s="8"/>
      <c r="F306" s="8"/>
      <c r="G306" s="8"/>
      <c r="H306" s="8"/>
      <c r="I306" s="129"/>
      <c r="J306" s="129"/>
      <c r="K306" s="129"/>
      <c r="L306" s="129"/>
      <c r="M306" s="132"/>
    </row>
    <row r="307" customFormat="false" ht="12.75" hidden="false" customHeight="false" outlineLevel="0" collapsed="false">
      <c r="A307" s="236"/>
      <c r="B307" s="236"/>
      <c r="C307" s="8"/>
      <c r="D307" s="8"/>
      <c r="E307" s="8"/>
      <c r="F307" s="8"/>
      <c r="G307" s="8"/>
      <c r="H307" s="8"/>
      <c r="I307" s="129"/>
      <c r="J307" s="129"/>
      <c r="K307" s="129"/>
      <c r="L307" s="129"/>
      <c r="M307" s="132"/>
    </row>
    <row r="308" customFormat="false" ht="12.75" hidden="false" customHeight="false" outlineLevel="0" collapsed="false">
      <c r="A308" s="236"/>
      <c r="B308" s="236"/>
      <c r="C308" s="8"/>
      <c r="D308" s="8"/>
      <c r="E308" s="8"/>
      <c r="F308" s="8"/>
      <c r="G308" s="8"/>
      <c r="H308" s="8"/>
      <c r="I308" s="129"/>
      <c r="J308" s="129"/>
      <c r="K308" s="129"/>
      <c r="L308" s="129"/>
      <c r="M308" s="132"/>
    </row>
    <row r="309" customFormat="false" ht="12.75" hidden="false" customHeight="false" outlineLevel="0" collapsed="false">
      <c r="A309" s="236"/>
      <c r="B309" s="236"/>
      <c r="C309" s="8"/>
      <c r="D309" s="8"/>
      <c r="E309" s="8"/>
      <c r="F309" s="8"/>
      <c r="G309" s="8"/>
      <c r="H309" s="8"/>
      <c r="I309" s="129"/>
      <c r="J309" s="129"/>
      <c r="K309" s="129"/>
      <c r="L309" s="129"/>
      <c r="M309" s="132"/>
    </row>
    <row r="310" customFormat="false" ht="12.75" hidden="false" customHeight="false" outlineLevel="0" collapsed="false">
      <c r="A310" s="236"/>
      <c r="B310" s="236"/>
      <c r="C310" s="8"/>
      <c r="D310" s="8"/>
      <c r="E310" s="8"/>
      <c r="F310" s="8"/>
      <c r="G310" s="8"/>
      <c r="H310" s="8"/>
      <c r="I310" s="129"/>
      <c r="J310" s="129"/>
      <c r="K310" s="129"/>
      <c r="L310" s="129"/>
      <c r="M310" s="132"/>
    </row>
    <row r="311" customFormat="false" ht="12.75" hidden="false" customHeight="false" outlineLevel="0" collapsed="false">
      <c r="A311" s="236"/>
      <c r="B311" s="236"/>
      <c r="C311" s="8"/>
      <c r="D311" s="8"/>
      <c r="E311" s="8"/>
      <c r="F311" s="8"/>
      <c r="G311" s="8"/>
      <c r="H311" s="8"/>
      <c r="I311" s="129"/>
      <c r="J311" s="129"/>
      <c r="K311" s="129"/>
      <c r="L311" s="129"/>
      <c r="M311" s="132"/>
    </row>
    <row r="312" customFormat="false" ht="12.75" hidden="false" customHeight="false" outlineLevel="0" collapsed="false">
      <c r="A312" s="236"/>
      <c r="B312" s="236"/>
      <c r="C312" s="8"/>
      <c r="D312" s="8"/>
      <c r="E312" s="8"/>
      <c r="F312" s="8"/>
      <c r="G312" s="8"/>
      <c r="H312" s="8"/>
      <c r="I312" s="129"/>
      <c r="J312" s="129"/>
      <c r="K312" s="129"/>
      <c r="L312" s="129"/>
      <c r="M312" s="132"/>
    </row>
    <row r="313" customFormat="false" ht="12.75" hidden="false" customHeight="false" outlineLevel="0" collapsed="false">
      <c r="A313" s="236"/>
      <c r="B313" s="236"/>
      <c r="C313" s="8"/>
      <c r="D313" s="8"/>
      <c r="E313" s="8"/>
      <c r="F313" s="8"/>
      <c r="G313" s="8"/>
      <c r="H313" s="8"/>
      <c r="I313" s="129"/>
      <c r="J313" s="129"/>
      <c r="K313" s="129"/>
      <c r="L313" s="129"/>
      <c r="M313" s="132"/>
    </row>
    <row r="314" customFormat="false" ht="12.75" hidden="false" customHeight="false" outlineLevel="0" collapsed="false">
      <c r="A314" s="236"/>
      <c r="B314" s="236"/>
      <c r="C314" s="8"/>
      <c r="D314" s="8"/>
      <c r="E314" s="8"/>
      <c r="F314" s="8"/>
      <c r="G314" s="8"/>
      <c r="H314" s="8"/>
      <c r="I314" s="129"/>
      <c r="J314" s="129"/>
      <c r="K314" s="129"/>
      <c r="L314" s="129"/>
      <c r="M314" s="132"/>
    </row>
    <row r="315" customFormat="false" ht="12.75" hidden="false" customHeight="false" outlineLevel="0" collapsed="false">
      <c r="A315" s="236"/>
      <c r="B315" s="236"/>
      <c r="C315" s="8"/>
      <c r="D315" s="8"/>
      <c r="E315" s="8"/>
      <c r="F315" s="8"/>
      <c r="G315" s="8"/>
      <c r="H315" s="8"/>
      <c r="I315" s="129"/>
      <c r="J315" s="129"/>
      <c r="K315" s="129"/>
      <c r="L315" s="129"/>
      <c r="M315" s="132"/>
    </row>
    <row r="316" customFormat="false" ht="12.75" hidden="false" customHeight="false" outlineLevel="0" collapsed="false">
      <c r="A316" s="236"/>
      <c r="B316" s="236"/>
      <c r="C316" s="8"/>
      <c r="D316" s="8"/>
      <c r="E316" s="8"/>
      <c r="F316" s="8"/>
      <c r="G316" s="8"/>
      <c r="H316" s="8"/>
      <c r="I316" s="129"/>
      <c r="J316" s="129"/>
      <c r="K316" s="129"/>
      <c r="L316" s="129"/>
      <c r="M316" s="132"/>
    </row>
    <row r="317" customFormat="false" ht="12.75" hidden="false" customHeight="false" outlineLevel="0" collapsed="false">
      <c r="A317" s="236"/>
      <c r="B317" s="236"/>
      <c r="C317" s="8"/>
      <c r="D317" s="8"/>
      <c r="E317" s="8"/>
      <c r="F317" s="8"/>
      <c r="G317" s="8"/>
      <c r="H317" s="8"/>
      <c r="I317" s="129"/>
      <c r="J317" s="129"/>
      <c r="K317" s="129"/>
      <c r="L317" s="129"/>
      <c r="M317" s="132"/>
    </row>
    <row r="318" customFormat="false" ht="12.75" hidden="false" customHeight="false" outlineLevel="0" collapsed="false">
      <c r="A318" s="236"/>
      <c r="B318" s="236"/>
      <c r="C318" s="8"/>
      <c r="D318" s="8"/>
      <c r="E318" s="8"/>
      <c r="F318" s="8"/>
      <c r="G318" s="8"/>
      <c r="H318" s="8"/>
      <c r="I318" s="129"/>
      <c r="J318" s="129"/>
      <c r="K318" s="129"/>
      <c r="L318" s="129"/>
      <c r="M318" s="132"/>
    </row>
    <row r="319" customFormat="false" ht="12.75" hidden="false" customHeight="false" outlineLevel="0" collapsed="false">
      <c r="A319" s="236"/>
      <c r="B319" s="236"/>
      <c r="C319" s="8"/>
      <c r="D319" s="8"/>
      <c r="E319" s="8"/>
      <c r="F319" s="8"/>
      <c r="G319" s="8"/>
      <c r="H319" s="8"/>
      <c r="I319" s="129"/>
      <c r="J319" s="129"/>
      <c r="K319" s="129"/>
      <c r="L319" s="129"/>
      <c r="M319" s="132"/>
    </row>
    <row r="320" customFormat="false" ht="12.75" hidden="false" customHeight="false" outlineLevel="0" collapsed="false">
      <c r="A320" s="236"/>
      <c r="B320" s="236"/>
      <c r="C320" s="8"/>
      <c r="D320" s="8"/>
      <c r="E320" s="8"/>
      <c r="F320" s="8"/>
      <c r="G320" s="8"/>
      <c r="H320" s="8"/>
      <c r="I320" s="129"/>
      <c r="J320" s="129"/>
      <c r="K320" s="129"/>
      <c r="L320" s="129"/>
      <c r="M320" s="132"/>
    </row>
    <row r="321" customFormat="false" ht="12.75" hidden="false" customHeight="false" outlineLevel="0" collapsed="false">
      <c r="A321" s="236"/>
      <c r="B321" s="236"/>
      <c r="C321" s="8"/>
      <c r="D321" s="8"/>
      <c r="E321" s="8"/>
      <c r="F321" s="8"/>
      <c r="G321" s="8"/>
      <c r="H321" s="8"/>
      <c r="I321" s="129"/>
      <c r="J321" s="129"/>
      <c r="K321" s="129"/>
      <c r="L321" s="129"/>
      <c r="M321" s="132"/>
    </row>
    <row r="322" customFormat="false" ht="12.75" hidden="false" customHeight="false" outlineLevel="0" collapsed="false">
      <c r="A322" s="236"/>
      <c r="B322" s="236"/>
      <c r="C322" s="8"/>
      <c r="D322" s="8"/>
      <c r="E322" s="8"/>
      <c r="F322" s="8"/>
      <c r="G322" s="8"/>
      <c r="H322" s="8"/>
      <c r="I322" s="129"/>
      <c r="J322" s="129"/>
      <c r="K322" s="129"/>
      <c r="L322" s="129"/>
      <c r="M322" s="132"/>
    </row>
    <row r="323" customFormat="false" ht="12.75" hidden="false" customHeight="false" outlineLevel="0" collapsed="false">
      <c r="A323" s="236"/>
      <c r="B323" s="236"/>
      <c r="C323" s="8"/>
      <c r="D323" s="8"/>
      <c r="E323" s="8"/>
      <c r="F323" s="8"/>
      <c r="G323" s="8"/>
      <c r="H323" s="8"/>
      <c r="I323" s="129"/>
      <c r="J323" s="129"/>
      <c r="K323" s="129"/>
      <c r="L323" s="129"/>
      <c r="M323" s="132"/>
    </row>
    <row r="324" customFormat="false" ht="12.75" hidden="false" customHeight="false" outlineLevel="0" collapsed="false">
      <c r="A324" s="236"/>
      <c r="B324" s="236"/>
      <c r="C324" s="8"/>
      <c r="D324" s="8"/>
      <c r="E324" s="8"/>
      <c r="F324" s="8"/>
      <c r="G324" s="8"/>
      <c r="H324" s="8"/>
      <c r="I324" s="129"/>
      <c r="J324" s="129"/>
      <c r="K324" s="129"/>
      <c r="L324" s="129"/>
      <c r="M324" s="132"/>
    </row>
    <row r="325" customFormat="false" ht="12.75" hidden="false" customHeight="false" outlineLevel="0" collapsed="false">
      <c r="A325" s="236"/>
      <c r="B325" s="236"/>
      <c r="C325" s="8"/>
      <c r="D325" s="8"/>
      <c r="E325" s="8"/>
      <c r="F325" s="8"/>
      <c r="G325" s="8"/>
      <c r="H325" s="8"/>
      <c r="I325" s="129"/>
      <c r="J325" s="129"/>
      <c r="K325" s="129"/>
      <c r="L325" s="129"/>
      <c r="M325" s="132"/>
    </row>
    <row r="326" customFormat="false" ht="12.75" hidden="false" customHeight="false" outlineLevel="0" collapsed="false">
      <c r="A326" s="236"/>
      <c r="B326" s="236"/>
      <c r="C326" s="8"/>
      <c r="D326" s="8"/>
      <c r="E326" s="8"/>
      <c r="F326" s="8"/>
      <c r="G326" s="8"/>
      <c r="H326" s="8"/>
      <c r="I326" s="129"/>
      <c r="J326" s="129"/>
      <c r="K326" s="129"/>
      <c r="L326" s="129"/>
      <c r="M326" s="132"/>
    </row>
    <row r="327" customFormat="false" ht="12.75" hidden="false" customHeight="false" outlineLevel="0" collapsed="false">
      <c r="A327" s="236"/>
      <c r="B327" s="236"/>
      <c r="C327" s="8"/>
      <c r="D327" s="8"/>
      <c r="E327" s="8"/>
      <c r="F327" s="8"/>
      <c r="G327" s="8"/>
      <c r="H327" s="8"/>
      <c r="I327" s="129"/>
      <c r="J327" s="129"/>
      <c r="K327" s="129"/>
      <c r="L327" s="129"/>
      <c r="M327" s="132"/>
    </row>
    <row r="328" customFormat="false" ht="12.75" hidden="false" customHeight="false" outlineLevel="0" collapsed="false">
      <c r="A328" s="236"/>
      <c r="B328" s="236"/>
      <c r="C328" s="8"/>
      <c r="D328" s="8"/>
      <c r="E328" s="8"/>
      <c r="F328" s="8"/>
      <c r="G328" s="8"/>
      <c r="H328" s="8"/>
      <c r="I328" s="129"/>
      <c r="J328" s="129"/>
      <c r="K328" s="129"/>
      <c r="L328" s="129"/>
      <c r="M328" s="132"/>
    </row>
    <row r="329" customFormat="false" ht="12.75" hidden="false" customHeight="false" outlineLevel="0" collapsed="false">
      <c r="A329" s="236"/>
      <c r="B329" s="236"/>
      <c r="C329" s="8"/>
      <c r="D329" s="8"/>
      <c r="E329" s="8"/>
      <c r="F329" s="8"/>
      <c r="G329" s="8"/>
      <c r="H329" s="8"/>
      <c r="I329" s="129"/>
      <c r="J329" s="129"/>
      <c r="K329" s="129"/>
      <c r="L329" s="129"/>
      <c r="M329" s="132"/>
    </row>
    <row r="330" customFormat="false" ht="12.75" hidden="false" customHeight="false" outlineLevel="0" collapsed="false">
      <c r="A330" s="236"/>
      <c r="B330" s="236"/>
      <c r="C330" s="8"/>
      <c r="D330" s="8"/>
      <c r="E330" s="8"/>
      <c r="F330" s="8"/>
      <c r="G330" s="8"/>
      <c r="H330" s="8"/>
      <c r="I330" s="129"/>
      <c r="J330" s="129"/>
      <c r="K330" s="129"/>
      <c r="L330" s="129"/>
      <c r="M330" s="132"/>
    </row>
    <row r="331" customFormat="false" ht="12.75" hidden="false" customHeight="false" outlineLevel="0" collapsed="false">
      <c r="A331" s="236"/>
      <c r="B331" s="236"/>
      <c r="C331" s="8"/>
      <c r="D331" s="8"/>
      <c r="E331" s="8"/>
      <c r="F331" s="8"/>
      <c r="G331" s="8"/>
      <c r="H331" s="8"/>
      <c r="I331" s="129"/>
      <c r="J331" s="129"/>
      <c r="K331" s="129"/>
      <c r="L331" s="129"/>
      <c r="M331" s="132"/>
    </row>
    <row r="332" customFormat="false" ht="12.75" hidden="false" customHeight="false" outlineLevel="0" collapsed="false">
      <c r="A332" s="236"/>
      <c r="B332" s="236"/>
      <c r="C332" s="8"/>
      <c r="D332" s="8"/>
      <c r="E332" s="8"/>
      <c r="F332" s="8"/>
      <c r="G332" s="8"/>
      <c r="H332" s="8"/>
      <c r="I332" s="129"/>
      <c r="J332" s="129"/>
      <c r="K332" s="129"/>
      <c r="L332" s="129"/>
      <c r="M332" s="132"/>
    </row>
    <row r="333" customFormat="false" ht="12.75" hidden="false" customHeight="false" outlineLevel="0" collapsed="false">
      <c r="A333" s="236"/>
      <c r="B333" s="236"/>
      <c r="C333" s="8"/>
      <c r="D333" s="8"/>
      <c r="E333" s="8"/>
      <c r="F333" s="8"/>
      <c r="G333" s="8"/>
      <c r="H333" s="8"/>
      <c r="I333" s="129"/>
      <c r="J333" s="129"/>
      <c r="K333" s="129"/>
      <c r="L333" s="129"/>
      <c r="M333" s="132"/>
    </row>
    <row r="334" customFormat="false" ht="12.75" hidden="false" customHeight="false" outlineLevel="0" collapsed="false">
      <c r="A334" s="236"/>
      <c r="B334" s="236"/>
      <c r="C334" s="8"/>
      <c r="D334" s="8"/>
      <c r="E334" s="8"/>
      <c r="F334" s="8"/>
      <c r="G334" s="8"/>
      <c r="H334" s="8"/>
      <c r="I334" s="129"/>
      <c r="J334" s="129"/>
      <c r="K334" s="129"/>
      <c r="L334" s="129"/>
      <c r="M334" s="132"/>
    </row>
    <row r="335" customFormat="false" ht="12.75" hidden="false" customHeight="false" outlineLevel="0" collapsed="false">
      <c r="A335" s="236"/>
      <c r="B335" s="236"/>
      <c r="C335" s="8"/>
      <c r="D335" s="8"/>
      <c r="E335" s="8"/>
      <c r="F335" s="8"/>
      <c r="G335" s="8"/>
      <c r="H335" s="8"/>
      <c r="I335" s="129"/>
      <c r="J335" s="129"/>
      <c r="K335" s="129"/>
      <c r="L335" s="129"/>
      <c r="M335" s="132"/>
    </row>
  </sheetData>
  <sheetProtection sheet="true" password="da4f" objects="true" scenarios="true" selectLockedCells="true"/>
  <mergeCells count="113">
    <mergeCell ref="A3:H4"/>
    <mergeCell ref="E6:H6"/>
    <mergeCell ref="I6:L6"/>
    <mergeCell ref="E7:G7"/>
    <mergeCell ref="E8:G8"/>
    <mergeCell ref="E9:G9"/>
    <mergeCell ref="E10:G10"/>
    <mergeCell ref="E11:G11"/>
    <mergeCell ref="E12:G12"/>
    <mergeCell ref="E13:G13"/>
    <mergeCell ref="E14:G14"/>
    <mergeCell ref="E15:G15"/>
    <mergeCell ref="E16:G16"/>
    <mergeCell ref="E17:G17"/>
    <mergeCell ref="E18:G18"/>
    <mergeCell ref="E19:H19"/>
    <mergeCell ref="E22:H22"/>
    <mergeCell ref="E23:H23"/>
    <mergeCell ref="E24:H24"/>
    <mergeCell ref="E25:H25"/>
    <mergeCell ref="E26:H26"/>
    <mergeCell ref="E27:H27"/>
    <mergeCell ref="E28:H28"/>
    <mergeCell ref="E29:H29"/>
    <mergeCell ref="E30:H30"/>
    <mergeCell ref="E31:H31"/>
    <mergeCell ref="E32:H32"/>
    <mergeCell ref="G36:H36"/>
    <mergeCell ref="E37:F37"/>
    <mergeCell ref="E38:F38"/>
    <mergeCell ref="G38:H38"/>
    <mergeCell ref="E39:F39"/>
    <mergeCell ref="G39:H39"/>
    <mergeCell ref="E40:F40"/>
    <mergeCell ref="G40:H40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  <mergeCell ref="E46:F46"/>
    <mergeCell ref="G46:H46"/>
    <mergeCell ref="E47:F47"/>
    <mergeCell ref="G47:H47"/>
    <mergeCell ref="E48:F48"/>
    <mergeCell ref="G48:H48"/>
    <mergeCell ref="E49:F49"/>
    <mergeCell ref="G49:H49"/>
    <mergeCell ref="E50:F50"/>
    <mergeCell ref="G50:H50"/>
    <mergeCell ref="E51:F51"/>
    <mergeCell ref="G51:H51"/>
    <mergeCell ref="E52:F52"/>
    <mergeCell ref="G52:H52"/>
    <mergeCell ref="E53:F53"/>
    <mergeCell ref="G53:H53"/>
    <mergeCell ref="E54:F54"/>
    <mergeCell ref="G54:H54"/>
    <mergeCell ref="E55:F55"/>
    <mergeCell ref="G55:H55"/>
    <mergeCell ref="G56:H56"/>
    <mergeCell ref="G57:H57"/>
    <mergeCell ref="G58:H58"/>
    <mergeCell ref="G59:H59"/>
    <mergeCell ref="G60:H60"/>
    <mergeCell ref="M80:M89"/>
    <mergeCell ref="C105:D105"/>
    <mergeCell ref="F105:H105"/>
    <mergeCell ref="L133:M133"/>
    <mergeCell ref="L136:M136"/>
    <mergeCell ref="L138:M138"/>
    <mergeCell ref="L142:M142"/>
    <mergeCell ref="L144:M144"/>
    <mergeCell ref="L147:M147"/>
    <mergeCell ref="L149:M149"/>
    <mergeCell ref="L152:M152"/>
    <mergeCell ref="L155:M155"/>
    <mergeCell ref="C168:D168"/>
    <mergeCell ref="F168:H168"/>
    <mergeCell ref="H197:I199"/>
    <mergeCell ref="H201:I203"/>
    <mergeCell ref="H205:I207"/>
    <mergeCell ref="H209:I211"/>
    <mergeCell ref="H213:I215"/>
    <mergeCell ref="H217:I219"/>
    <mergeCell ref="H221:I223"/>
    <mergeCell ref="H225:I227"/>
    <mergeCell ref="H229:I231"/>
    <mergeCell ref="H233:I235"/>
    <mergeCell ref="H239:I239"/>
    <mergeCell ref="C253:G253"/>
    <mergeCell ref="C254:G254"/>
    <mergeCell ref="C255:G255"/>
    <mergeCell ref="C258:G258"/>
    <mergeCell ref="C259:G259"/>
    <mergeCell ref="C260:G260"/>
    <mergeCell ref="C261:G261"/>
    <mergeCell ref="C262:G262"/>
    <mergeCell ref="C263:G263"/>
    <mergeCell ref="C264:G264"/>
    <mergeCell ref="C265:G265"/>
    <mergeCell ref="C266:G266"/>
    <mergeCell ref="C267:G267"/>
    <mergeCell ref="C268:G268"/>
    <mergeCell ref="C269:G269"/>
    <mergeCell ref="C270:G270"/>
    <mergeCell ref="C271:G271"/>
    <mergeCell ref="B276:M304"/>
  </mergeCells>
  <conditionalFormatting sqref="E22:E31 E7:G18">
    <cfRule type="expression" priority="2" aboveAverage="0" equalAverage="0" bottom="0" percent="0" rank="0" text="" dxfId="0">
      <formula>C22&lt;&gt;""</formula>
    </cfRule>
  </conditionalFormatting>
  <conditionalFormatting sqref="F237:F238 F106:F124 F169:F186 F240:F248">
    <cfRule type="expression" priority="3" aboveAverage="0" equalAverage="0" bottom="0" percent="0" rank="0" text="" dxfId="1">
      <formula>AND(F237&lt;&gt;"",F237&lt;&gt;Nominal_Panel_Width)</formula>
    </cfRule>
  </conditionalFormatting>
  <conditionalFormatting sqref="D237:D238 D240:D241 D106:D124 D169:D186 D243:D248">
    <cfRule type="cellIs" priority="4" operator="notEqual" aboveAverage="0" equalAverage="0" bottom="0" percent="0" rank="0" text="" dxfId="2">
      <formula>""</formula>
    </cfRule>
  </conditionalFormatting>
  <conditionalFormatting sqref="F168:H168 F105:H105 H16:H18">
    <cfRule type="expression" priority="5" aboveAverage="0" equalAverage="0" bottom="0" percent="0" rank="0" text="" dxfId="3">
      <formula>NOT(Outward)</formula>
    </cfRule>
  </conditionalFormatting>
  <conditionalFormatting sqref="E32:H32">
    <cfRule type="expression" priority="6" aboveAverage="0" equalAverage="0" bottom="0" percent="0" rank="0" text="" dxfId="4">
      <formula>$E$22&lt;&gt;"Inward"</formula>
    </cfRule>
  </conditionalFormatting>
  <conditionalFormatting sqref="M20:M45">
    <cfRule type="cellIs" priority="7" operator="lessThan" aboveAverage="0" equalAverage="0" bottom="0" percent="0" rank="0" text="" dxfId="5">
      <formula>0</formula>
    </cfRule>
  </conditionalFormatting>
  <conditionalFormatting sqref="J7:M19">
    <cfRule type="expression" priority="8" aboveAverage="0" equalAverage="0" bottom="0" percent="0" rank="0" text="" dxfId="6">
      <formula>$C$13&lt;&gt;""</formula>
    </cfRule>
  </conditionalFormatting>
  <dataValidations count="13">
    <dataValidation allowBlank="false" errorStyle="stop" operator="between" showDropDown="false" showErrorMessage="true" showInputMessage="false" sqref="E24:H24" type="list">
      <formula1>OFFSET(Q67,0,0,DCOUNTA(Q66:Q69,"Rebated Panels",CritRebatedPanels),1)</formula1>
      <formula2>0</formula2>
    </dataValidation>
    <dataValidation allowBlank="false" errorStyle="stop" operator="between" showDropDown="false" showErrorMessage="true" showInputMessage="false" sqref="E31" type="list">
      <formula1>$Q$50:$Q$53</formula1>
      <formula2>0</formula2>
    </dataValidation>
    <dataValidation allowBlank="false" errorStyle="stop" operator="between" showDropDown="false" showErrorMessage="true" showInputMessage="false" sqref="E28" type="list">
      <formula1>$Q$31:$Q$33</formula1>
      <formula2>0</formula2>
    </dataValidation>
    <dataValidation allowBlank="false" errorStyle="stop" operator="between" showDropDown="false" showErrorMessage="true" showInputMessage="false" sqref="E25" type="list">
      <formula1>OFFSET($Q$37,0,0,DCOUNTA($Q$36:$Q$46,"Hardware Finishes",CritHardwareFinish),1)</formula1>
      <formula2>0</formula2>
    </dataValidation>
    <dataValidation allowBlank="false" errorStyle="stop" operator="between" showDropDown="false" showErrorMessage="true" showInputMessage="false" sqref="E29:H29" type="list">
      <formula1>OFFSET($Q$7,0,0,DCOUNTA($Q$6:$Q$12,"Dropbolt Style",CritDropbolt),1)</formula1>
      <formula2>0</formula2>
    </dataValidation>
    <dataValidation allowBlank="false" errorStyle="stop" operator="between" showDropDown="false" showErrorMessage="true" showInputMessage="false" sqref="E30:H30" type="list">
      <formula1>OFFSET($Q$16,0,0,DCOUNTA($Q$15:$Q$21,"Dropbolt Finishes",CritDropboltFinish),1)</formula1>
      <formula2>0</formula2>
    </dataValidation>
    <dataValidation allowBlank="true" error="Opening cannot be greater than 16000" errorStyle="stop" errorTitle="Incorrect Length" operator="between" showDropDown="false" showErrorMessage="true" showInputMessage="false" sqref="C13:E13 H13:H14 C14:C17" type="none">
      <formula1>0</formula1>
      <formula2>0</formula2>
    </dataValidation>
    <dataValidation allowBlank="true" errorStyle="stop" operator="between" showDropDown="false" showErrorMessage="true" showInputMessage="false" sqref="E18:F18" type="list">
      <formula1>$Q$2:$Q$4</formula1>
      <formula2>0</formula2>
    </dataValidation>
    <dataValidation allowBlank="false" errorStyle="stop" operator="between" showDropDown="false" showErrorMessage="true" showInputMessage="false" sqref="E23:H23" type="list">
      <formula1>$Q$62:$Q$64</formula1>
      <formula2>0</formula2>
    </dataValidation>
    <dataValidation allowBlank="false" errorStyle="stop" operator="between" showDropDown="false" showErrorMessage="true" showInputMessage="false" sqref="E10:G10 E22:H22 E26:H26 E32:H32" type="none">
      <formula1>0</formula1>
      <formula2>0</formula2>
    </dataValidation>
    <dataValidation allowBlank="false" errorStyle="stop" operator="between" showDropDown="false" showErrorMessage="true" showInputMessage="false" sqref="E27:H27" type="list">
      <formula1>$Q$88:$Q$92</formula1>
      <formula2>0</formula2>
    </dataValidation>
    <dataValidation allowBlank="false" errorStyle="stop" operator="between" showDropDown="false" showErrorMessage="true" showInputMessage="false" sqref="E9:G9" type="list">
      <formula1>$Q$75:$Q$77</formula1>
      <formula2>0</formula2>
    </dataValidation>
    <dataValidation allowBlank="true" errorStyle="stop" operator="between" showDropDown="false" showErrorMessage="false" showInputMessage="false" sqref="E15:G15" type="list">
      <formula1>$Q$98:$Q$99</formula1>
      <formula2>0</formula2>
    </dataValidation>
  </dataValidations>
  <printOptions headings="false" gridLines="false" gridLinesSet="true" horizontalCentered="false" verticalCentered="false"/>
  <pageMargins left="0.354166666666667" right="0.315277777777778" top="0.359722222222222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2" man="true" max="16383" min="0"/>
    <brk id="124" man="true" max="16383" min="0"/>
    <brk id="186" man="true" max="16383" min="0"/>
    <brk id="248" man="true" max="16383" min="0"/>
  </rowBreaks>
  <colBreaks count="1" manualBreakCount="1">
    <brk id="13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58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1" width="9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81" t="s">
        <v>45</v>
      </c>
      <c r="B1" s="281" t="s">
        <v>64</v>
      </c>
      <c r="C1" s="281"/>
    </row>
    <row r="2" customFormat="false" ht="12.75" hidden="false" customHeight="false" outlineLevel="0" collapsed="false">
      <c r="A2" s="281" t="n">
        <v>0</v>
      </c>
      <c r="B2" s="281" t="n">
        <v>0</v>
      </c>
      <c r="C2" s="281"/>
      <c r="AA2" s="314" t="s">
        <v>413</v>
      </c>
    </row>
    <row r="3" customFormat="false" ht="12.75" hidden="false" customHeight="false" outlineLevel="0" collapsed="false">
      <c r="A3" s="281" t="n">
        <v>1</v>
      </c>
      <c r="B3" s="281" t="n">
        <v>0</v>
      </c>
      <c r="C3" s="0" t="s">
        <v>414</v>
      </c>
      <c r="AA3" s="314" t="s">
        <v>361</v>
      </c>
    </row>
    <row r="4" customFormat="false" ht="12.75" hidden="false" customHeight="false" outlineLevel="0" collapsed="false">
      <c r="A4" s="281" t="n">
        <v>2</v>
      </c>
      <c r="B4" s="281" t="n">
        <v>0</v>
      </c>
      <c r="C4" s="0" t="s">
        <v>414</v>
      </c>
      <c r="D4" s="0" t="s">
        <v>427</v>
      </c>
      <c r="E4" s="0" t="s">
        <v>425</v>
      </c>
      <c r="AA4" s="314" t="s">
        <v>354</v>
      </c>
    </row>
    <row r="5" customFormat="false" ht="12.75" hidden="false" customHeight="false" outlineLevel="0" collapsed="false">
      <c r="A5" s="281" t="n">
        <v>3</v>
      </c>
      <c r="B5" s="281" t="n">
        <v>0</v>
      </c>
      <c r="C5" s="0" t="s">
        <v>414</v>
      </c>
      <c r="D5" s="0" t="s">
        <v>428</v>
      </c>
      <c r="E5" s="0" t="s">
        <v>429</v>
      </c>
      <c r="AA5" s="314" t="s">
        <v>419</v>
      </c>
    </row>
    <row r="6" customFormat="false" ht="12.75" hidden="false" customHeight="false" outlineLevel="0" collapsed="false">
      <c r="A6" s="281" t="n">
        <v>4</v>
      </c>
      <c r="B6" s="281" t="n">
        <v>0</v>
      </c>
      <c r="C6" s="0" t="s">
        <v>414</v>
      </c>
      <c r="D6" s="0" t="s">
        <v>428</v>
      </c>
      <c r="E6" s="0" t="s">
        <v>429</v>
      </c>
      <c r="F6" s="0" t="s">
        <v>428</v>
      </c>
      <c r="G6" s="0" t="s">
        <v>425</v>
      </c>
      <c r="AA6" s="314" t="s">
        <v>359</v>
      </c>
    </row>
    <row r="7" customFormat="false" ht="12.75" hidden="false" customHeight="false" outlineLevel="0" collapsed="false">
      <c r="A7" s="281" t="n">
        <v>5</v>
      </c>
      <c r="B7" s="281" t="n">
        <v>0</v>
      </c>
      <c r="C7" s="0" t="s">
        <v>414</v>
      </c>
      <c r="D7" s="0" t="s">
        <v>428</v>
      </c>
      <c r="E7" s="0" t="s">
        <v>429</v>
      </c>
      <c r="F7" s="0" t="s">
        <v>427</v>
      </c>
      <c r="G7" s="0" t="s">
        <v>429</v>
      </c>
      <c r="AA7" s="314" t="s">
        <v>350</v>
      </c>
    </row>
    <row r="8" customFormat="false" ht="12.75" hidden="false" customHeight="false" outlineLevel="0" collapsed="false">
      <c r="A8" s="281" t="n">
        <v>6</v>
      </c>
      <c r="B8" s="281" t="n">
        <v>0</v>
      </c>
      <c r="C8" s="0" t="s">
        <v>414</v>
      </c>
      <c r="D8" s="0" t="s">
        <v>428</v>
      </c>
      <c r="E8" s="0" t="s">
        <v>429</v>
      </c>
      <c r="F8" s="0" t="s">
        <v>427</v>
      </c>
      <c r="G8" s="0" t="s">
        <v>429</v>
      </c>
      <c r="H8" s="0" t="s">
        <v>428</v>
      </c>
      <c r="I8" s="0" t="s">
        <v>425</v>
      </c>
      <c r="AA8" s="314"/>
    </row>
    <row r="9" customFormat="false" ht="12.75" hidden="false" customHeight="false" outlineLevel="0" collapsed="false">
      <c r="A9" s="281" t="n">
        <v>7</v>
      </c>
      <c r="B9" s="281" t="n">
        <v>0</v>
      </c>
      <c r="C9" s="0" t="s">
        <v>414</v>
      </c>
      <c r="D9" s="0" t="s">
        <v>428</v>
      </c>
      <c r="E9" s="0" t="s">
        <v>429</v>
      </c>
      <c r="F9" s="0" t="s">
        <v>427</v>
      </c>
      <c r="G9" s="0" t="s">
        <v>429</v>
      </c>
      <c r="H9" s="0" t="s">
        <v>427</v>
      </c>
      <c r="I9" s="0" t="s">
        <v>429</v>
      </c>
      <c r="AA9" s="314"/>
    </row>
    <row r="10" customFormat="false" ht="12.75" hidden="false" customHeight="false" outlineLevel="0" collapsed="false">
      <c r="A10" s="281" t="n">
        <v>8</v>
      </c>
      <c r="B10" s="281" t="n">
        <v>0</v>
      </c>
      <c r="C10" s="0" t="s">
        <v>414</v>
      </c>
      <c r="D10" s="0" t="s">
        <v>428</v>
      </c>
      <c r="E10" s="0" t="s">
        <v>429</v>
      </c>
      <c r="F10" s="0" t="s">
        <v>427</v>
      </c>
      <c r="G10" s="0" t="s">
        <v>429</v>
      </c>
      <c r="H10" s="0" t="s">
        <v>427</v>
      </c>
      <c r="I10" s="0" t="s">
        <v>429</v>
      </c>
      <c r="J10" s="0" t="s">
        <v>428</v>
      </c>
      <c r="K10" s="0" t="s">
        <v>425</v>
      </c>
      <c r="AA10" s="314"/>
    </row>
    <row r="11" customFormat="false" ht="12.75" hidden="false" customHeight="false" outlineLevel="0" collapsed="false">
      <c r="AA11" s="314"/>
    </row>
    <row r="12" customFormat="false" ht="12.75" hidden="false" customHeight="false" outlineLevel="0" collapsed="false">
      <c r="A12" s="281" t="n">
        <v>0</v>
      </c>
      <c r="B12" s="281" t="n">
        <v>1</v>
      </c>
      <c r="C12" s="0" t="s">
        <v>414</v>
      </c>
      <c r="AA12" s="314"/>
    </row>
    <row r="13" customFormat="false" ht="12.75" hidden="false" customHeight="false" outlineLevel="0" collapsed="false">
      <c r="A13" s="281" t="n">
        <v>1</v>
      </c>
      <c r="B13" s="281" t="n">
        <v>1</v>
      </c>
      <c r="C13" s="0" t="s">
        <v>414</v>
      </c>
      <c r="E13" s="0" t="s">
        <v>414</v>
      </c>
    </row>
    <row r="14" customFormat="false" ht="12.75" hidden="false" customHeight="false" outlineLevel="0" collapsed="false">
      <c r="A14" s="281" t="n">
        <v>2</v>
      </c>
      <c r="B14" s="281" t="n">
        <v>1</v>
      </c>
      <c r="C14" s="0" t="s">
        <v>414</v>
      </c>
      <c r="D14" s="0" t="s">
        <v>427</v>
      </c>
      <c r="E14" s="0" t="s">
        <v>425</v>
      </c>
      <c r="G14" s="0" t="s">
        <v>414</v>
      </c>
    </row>
    <row r="15" customFormat="false" ht="12.75" hidden="false" customHeight="false" outlineLevel="0" collapsed="false">
      <c r="A15" s="281" t="n">
        <v>3</v>
      </c>
      <c r="B15" s="281" t="n">
        <v>1</v>
      </c>
      <c r="C15" s="0" t="s">
        <v>414</v>
      </c>
      <c r="D15" s="0" t="s">
        <v>428</v>
      </c>
      <c r="E15" s="0" t="s">
        <v>429</v>
      </c>
      <c r="G15" s="0" t="s">
        <v>414</v>
      </c>
    </row>
    <row r="16" customFormat="false" ht="12.75" hidden="false" customHeight="false" outlineLevel="0" collapsed="false">
      <c r="A16" s="281" t="n">
        <v>4</v>
      </c>
      <c r="B16" s="281" t="n">
        <v>1</v>
      </c>
      <c r="C16" s="0" t="s">
        <v>414</v>
      </c>
      <c r="D16" s="0" t="s">
        <v>428</v>
      </c>
      <c r="E16" s="0" t="s">
        <v>429</v>
      </c>
      <c r="F16" s="0" t="s">
        <v>428</v>
      </c>
      <c r="G16" s="0" t="s">
        <v>425</v>
      </c>
      <c r="I16" s="0" t="s">
        <v>414</v>
      </c>
    </row>
    <row r="17" customFormat="false" ht="12.75" hidden="false" customHeight="false" outlineLevel="0" collapsed="false">
      <c r="A17" s="281" t="n">
        <v>5</v>
      </c>
      <c r="B17" s="281" t="n">
        <v>1</v>
      </c>
      <c r="C17" s="0" t="s">
        <v>414</v>
      </c>
      <c r="D17" s="0" t="s">
        <v>428</v>
      </c>
      <c r="E17" s="0" t="s">
        <v>429</v>
      </c>
      <c r="F17" s="0" t="s">
        <v>427</v>
      </c>
      <c r="G17" s="0" t="s">
        <v>429</v>
      </c>
      <c r="I17" s="0" t="s">
        <v>414</v>
      </c>
    </row>
    <row r="18" customFormat="false" ht="12.75" hidden="false" customHeight="false" outlineLevel="0" collapsed="false">
      <c r="A18" s="281" t="n">
        <v>6</v>
      </c>
      <c r="B18" s="281" t="n">
        <v>1</v>
      </c>
      <c r="C18" s="0" t="s">
        <v>414</v>
      </c>
      <c r="D18" s="0" t="s">
        <v>428</v>
      </c>
      <c r="E18" s="0" t="s">
        <v>429</v>
      </c>
      <c r="F18" s="0" t="s">
        <v>427</v>
      </c>
      <c r="G18" s="0" t="s">
        <v>429</v>
      </c>
      <c r="H18" s="0" t="s">
        <v>428</v>
      </c>
      <c r="I18" s="0" t="s">
        <v>425</v>
      </c>
      <c r="K18" s="0" t="s">
        <v>414</v>
      </c>
    </row>
    <row r="19" customFormat="false" ht="12.75" hidden="false" customHeight="false" outlineLevel="0" collapsed="false">
      <c r="A19" s="281" t="n">
        <v>7</v>
      </c>
      <c r="B19" s="281" t="n">
        <v>1</v>
      </c>
      <c r="C19" s="0" t="s">
        <v>414</v>
      </c>
      <c r="D19" s="0" t="s">
        <v>428</v>
      </c>
      <c r="E19" s="0" t="s">
        <v>429</v>
      </c>
      <c r="F19" s="0" t="s">
        <v>427</v>
      </c>
      <c r="G19" s="0" t="s">
        <v>429</v>
      </c>
      <c r="H19" s="0" t="s">
        <v>427</v>
      </c>
      <c r="I19" s="0" t="s">
        <v>429</v>
      </c>
      <c r="K19" s="0" t="s">
        <v>414</v>
      </c>
    </row>
    <row r="20" customFormat="false" ht="12.75" hidden="false" customHeight="false" outlineLevel="0" collapsed="false">
      <c r="A20" s="281" t="n">
        <v>8</v>
      </c>
      <c r="B20" s="281" t="n">
        <v>1</v>
      </c>
      <c r="C20" s="0" t="s">
        <v>414</v>
      </c>
      <c r="D20" s="0" t="s">
        <v>428</v>
      </c>
      <c r="E20" s="0" t="s">
        <v>429</v>
      </c>
      <c r="F20" s="0" t="s">
        <v>427</v>
      </c>
      <c r="G20" s="0" t="s">
        <v>429</v>
      </c>
      <c r="H20" s="0" t="s">
        <v>427</v>
      </c>
      <c r="I20" s="0" t="s">
        <v>429</v>
      </c>
      <c r="J20" s="0" t="s">
        <v>428</v>
      </c>
      <c r="K20" s="0" t="s">
        <v>425</v>
      </c>
      <c r="L20" s="0" t="s">
        <v>414</v>
      </c>
    </row>
    <row r="22" customFormat="false" ht="12.75" hidden="false" customHeight="false" outlineLevel="0" collapsed="false">
      <c r="A22" s="281" t="n">
        <v>0</v>
      </c>
      <c r="B22" s="281" t="n">
        <v>2</v>
      </c>
      <c r="C22" s="0" t="s">
        <v>426</v>
      </c>
      <c r="D22" s="0" t="s">
        <v>427</v>
      </c>
      <c r="E22" s="0" t="s">
        <v>414</v>
      </c>
    </row>
    <row r="23" customFormat="false" ht="12.75" hidden="false" customHeight="false" outlineLevel="0" collapsed="false">
      <c r="A23" s="281" t="n">
        <v>1</v>
      </c>
      <c r="B23" s="281" t="n">
        <v>2</v>
      </c>
      <c r="C23" s="0" t="s">
        <v>414</v>
      </c>
      <c r="E23" s="0" t="s">
        <v>426</v>
      </c>
      <c r="F23" s="0" t="s">
        <v>427</v>
      </c>
      <c r="G23" s="0" t="s">
        <v>414</v>
      </c>
    </row>
    <row r="24" customFormat="false" ht="12.75" hidden="false" customHeight="false" outlineLevel="0" collapsed="false">
      <c r="A24" s="281" t="n">
        <v>2</v>
      </c>
      <c r="B24" s="281" t="n">
        <v>2</v>
      </c>
      <c r="C24" s="0" t="s">
        <v>414</v>
      </c>
      <c r="D24" s="0" t="s">
        <v>427</v>
      </c>
      <c r="E24" s="0" t="s">
        <v>425</v>
      </c>
      <c r="G24" s="0" t="s">
        <v>426</v>
      </c>
      <c r="H24" s="0" t="s">
        <v>427</v>
      </c>
      <c r="I24" s="0" t="s">
        <v>414</v>
      </c>
    </row>
    <row r="25" customFormat="false" ht="12.75" hidden="false" customHeight="false" outlineLevel="0" collapsed="false">
      <c r="A25" s="281" t="n">
        <v>3</v>
      </c>
      <c r="B25" s="281" t="n">
        <v>2</v>
      </c>
      <c r="C25" s="0" t="s">
        <v>414</v>
      </c>
      <c r="D25" s="0" t="s">
        <v>428</v>
      </c>
      <c r="E25" s="0" t="s">
        <v>429</v>
      </c>
      <c r="G25" s="0" t="s">
        <v>426</v>
      </c>
      <c r="H25" s="0" t="s">
        <v>427</v>
      </c>
      <c r="I25" s="0" t="s">
        <v>414</v>
      </c>
    </row>
    <row r="26" customFormat="false" ht="12.75" hidden="false" customHeight="false" outlineLevel="0" collapsed="false">
      <c r="A26" s="281" t="n">
        <v>4</v>
      </c>
      <c r="B26" s="281" t="n">
        <v>2</v>
      </c>
      <c r="C26" s="0" t="s">
        <v>414</v>
      </c>
      <c r="D26" s="0" t="s">
        <v>428</v>
      </c>
      <c r="E26" s="0" t="s">
        <v>429</v>
      </c>
      <c r="F26" s="0" t="s">
        <v>428</v>
      </c>
      <c r="G26" s="0" t="s">
        <v>425</v>
      </c>
      <c r="I26" s="0" t="s">
        <v>426</v>
      </c>
      <c r="J26" s="0" t="s">
        <v>427</v>
      </c>
      <c r="K26" s="0" t="s">
        <v>414</v>
      </c>
    </row>
    <row r="27" customFormat="false" ht="12.75" hidden="false" customHeight="false" outlineLevel="0" collapsed="false">
      <c r="A27" s="281" t="n">
        <v>5</v>
      </c>
      <c r="B27" s="281" t="n">
        <v>2</v>
      </c>
      <c r="C27" s="0" t="s">
        <v>414</v>
      </c>
      <c r="D27" s="0" t="s">
        <v>428</v>
      </c>
      <c r="E27" s="0" t="s">
        <v>429</v>
      </c>
      <c r="F27" s="0" t="s">
        <v>427</v>
      </c>
      <c r="G27" s="0" t="s">
        <v>429</v>
      </c>
      <c r="I27" s="0" t="s">
        <v>426</v>
      </c>
      <c r="J27" s="0" t="s">
        <v>427</v>
      </c>
      <c r="K27" s="0" t="s">
        <v>414</v>
      </c>
    </row>
    <row r="28" customFormat="false" ht="12.75" hidden="false" customHeight="false" outlineLevel="0" collapsed="false">
      <c r="A28" s="281" t="n">
        <v>6</v>
      </c>
      <c r="B28" s="281" t="n">
        <v>2</v>
      </c>
      <c r="C28" s="0" t="s">
        <v>414</v>
      </c>
      <c r="D28" s="0" t="s">
        <v>428</v>
      </c>
      <c r="E28" s="0" t="s">
        <v>429</v>
      </c>
      <c r="F28" s="0" t="s">
        <v>427</v>
      </c>
      <c r="G28" s="0" t="s">
        <v>429</v>
      </c>
      <c r="H28" s="0" t="s">
        <v>428</v>
      </c>
      <c r="I28" s="0" t="s">
        <v>425</v>
      </c>
      <c r="K28" s="0" t="s">
        <v>426</v>
      </c>
      <c r="L28" s="0" t="s">
        <v>427</v>
      </c>
      <c r="M28" s="0" t="s">
        <v>414</v>
      </c>
    </row>
    <row r="29" customFormat="false" ht="12.75" hidden="false" customHeight="false" outlineLevel="0" collapsed="false">
      <c r="A29" s="281" t="n">
        <v>7</v>
      </c>
      <c r="B29" s="281" t="n">
        <v>2</v>
      </c>
      <c r="C29" s="0" t="s">
        <v>414</v>
      </c>
      <c r="D29" s="0" t="s">
        <v>428</v>
      </c>
      <c r="E29" s="0" t="s">
        <v>429</v>
      </c>
      <c r="F29" s="0" t="s">
        <v>427</v>
      </c>
      <c r="G29" s="0" t="s">
        <v>429</v>
      </c>
      <c r="H29" s="0" t="s">
        <v>427</v>
      </c>
      <c r="I29" s="0" t="s">
        <v>429</v>
      </c>
      <c r="K29" s="0" t="s">
        <v>426</v>
      </c>
      <c r="L29" s="0" t="s">
        <v>427</v>
      </c>
      <c r="M29" s="0" t="s">
        <v>414</v>
      </c>
    </row>
    <row r="30" customFormat="false" ht="12.75" hidden="false" customHeight="false" outlineLevel="0" collapsed="false">
      <c r="A30" s="281" t="n">
        <v>8</v>
      </c>
      <c r="B30" s="281" t="n">
        <v>2</v>
      </c>
      <c r="C30" s="0" t="s">
        <v>414</v>
      </c>
      <c r="D30" s="0" t="s">
        <v>428</v>
      </c>
      <c r="E30" s="0" t="s">
        <v>429</v>
      </c>
      <c r="F30" s="0" t="s">
        <v>427</v>
      </c>
      <c r="G30" s="0" t="s">
        <v>429</v>
      </c>
      <c r="H30" s="0" t="s">
        <v>427</v>
      </c>
      <c r="I30" s="0" t="s">
        <v>429</v>
      </c>
      <c r="J30" s="0" t="s">
        <v>428</v>
      </c>
      <c r="K30" s="0" t="s">
        <v>425</v>
      </c>
      <c r="M30" s="0" t="s">
        <v>426</v>
      </c>
      <c r="N30" s="0" t="s">
        <v>427</v>
      </c>
      <c r="O30" s="0" t="s">
        <v>414</v>
      </c>
    </row>
    <row r="32" customFormat="false" ht="12.75" hidden="false" customHeight="false" outlineLevel="0" collapsed="false">
      <c r="A32" s="281" t="n">
        <v>0</v>
      </c>
      <c r="B32" s="281" t="n">
        <v>3</v>
      </c>
      <c r="C32" s="0" t="s">
        <v>429</v>
      </c>
      <c r="D32" s="0" t="s">
        <v>428</v>
      </c>
      <c r="E32" s="0" t="s">
        <v>414</v>
      </c>
    </row>
    <row r="33" customFormat="false" ht="12.75" hidden="false" customHeight="false" outlineLevel="0" collapsed="false">
      <c r="A33" s="281" t="n">
        <v>1</v>
      </c>
      <c r="B33" s="281" t="n">
        <v>3</v>
      </c>
      <c r="C33" s="0" t="s">
        <v>414</v>
      </c>
      <c r="E33" s="0" t="s">
        <v>429</v>
      </c>
      <c r="F33" s="0" t="s">
        <v>428</v>
      </c>
      <c r="G33" s="0" t="s">
        <v>414</v>
      </c>
    </row>
    <row r="34" customFormat="false" ht="12.75" hidden="false" customHeight="false" outlineLevel="0" collapsed="false">
      <c r="A34" s="281" t="n">
        <v>2</v>
      </c>
      <c r="B34" s="281" t="n">
        <v>3</v>
      </c>
      <c r="C34" s="0" t="s">
        <v>414</v>
      </c>
      <c r="D34" s="0" t="s">
        <v>427</v>
      </c>
      <c r="E34" s="0" t="s">
        <v>425</v>
      </c>
      <c r="G34" s="0" t="s">
        <v>429</v>
      </c>
      <c r="H34" s="0" t="s">
        <v>428</v>
      </c>
      <c r="I34" s="0" t="s">
        <v>414</v>
      </c>
    </row>
    <row r="35" customFormat="false" ht="12.75" hidden="false" customHeight="false" outlineLevel="0" collapsed="false">
      <c r="A35" s="281" t="n">
        <v>3</v>
      </c>
      <c r="B35" s="281" t="n">
        <v>3</v>
      </c>
      <c r="C35" s="0" t="s">
        <v>414</v>
      </c>
      <c r="D35" s="0" t="s">
        <v>428</v>
      </c>
      <c r="E35" s="0" t="s">
        <v>429</v>
      </c>
      <c r="G35" s="0" t="s">
        <v>429</v>
      </c>
      <c r="H35" s="0" t="s">
        <v>428</v>
      </c>
      <c r="I35" s="0" t="s">
        <v>414</v>
      </c>
    </row>
    <row r="36" customFormat="false" ht="12.75" hidden="false" customHeight="false" outlineLevel="0" collapsed="false">
      <c r="A36" s="281" t="n">
        <v>4</v>
      </c>
      <c r="B36" s="281" t="n">
        <v>3</v>
      </c>
      <c r="C36" s="0" t="s">
        <v>414</v>
      </c>
      <c r="D36" s="0" t="s">
        <v>428</v>
      </c>
      <c r="E36" s="0" t="s">
        <v>429</v>
      </c>
      <c r="F36" s="0" t="s">
        <v>428</v>
      </c>
      <c r="G36" s="0" t="s">
        <v>425</v>
      </c>
      <c r="I36" s="0" t="s">
        <v>429</v>
      </c>
      <c r="J36" s="0" t="s">
        <v>428</v>
      </c>
      <c r="K36" s="0" t="s">
        <v>414</v>
      </c>
    </row>
    <row r="37" customFormat="false" ht="12.75" hidden="false" customHeight="false" outlineLevel="0" collapsed="false">
      <c r="A37" s="281" t="n">
        <v>5</v>
      </c>
      <c r="B37" s="281" t="n">
        <v>3</v>
      </c>
      <c r="C37" s="0" t="s">
        <v>414</v>
      </c>
      <c r="D37" s="0" t="s">
        <v>428</v>
      </c>
      <c r="E37" s="0" t="s">
        <v>429</v>
      </c>
      <c r="F37" s="0" t="s">
        <v>427</v>
      </c>
      <c r="G37" s="0" t="s">
        <v>429</v>
      </c>
      <c r="I37" s="0" t="s">
        <v>429</v>
      </c>
      <c r="J37" s="0" t="s">
        <v>428</v>
      </c>
      <c r="K37" s="0" t="s">
        <v>414</v>
      </c>
    </row>
    <row r="38" customFormat="false" ht="12.75" hidden="false" customHeight="false" outlineLevel="0" collapsed="false">
      <c r="A38" s="281" t="n">
        <v>6</v>
      </c>
      <c r="B38" s="281" t="n">
        <v>3</v>
      </c>
      <c r="C38" s="0" t="s">
        <v>414</v>
      </c>
      <c r="D38" s="0" t="s">
        <v>428</v>
      </c>
      <c r="E38" s="0" t="s">
        <v>429</v>
      </c>
      <c r="F38" s="0" t="s">
        <v>427</v>
      </c>
      <c r="G38" s="0" t="s">
        <v>429</v>
      </c>
      <c r="H38" s="0" t="s">
        <v>428</v>
      </c>
      <c r="I38" s="0" t="s">
        <v>425</v>
      </c>
      <c r="K38" s="0" t="s">
        <v>429</v>
      </c>
      <c r="L38" s="0" t="s">
        <v>428</v>
      </c>
      <c r="M38" s="0" t="s">
        <v>414</v>
      </c>
    </row>
    <row r="39" customFormat="false" ht="12.75" hidden="false" customHeight="false" outlineLevel="0" collapsed="false">
      <c r="A39" s="281" t="n">
        <v>7</v>
      </c>
      <c r="B39" s="281" t="n">
        <v>3</v>
      </c>
      <c r="C39" s="0" t="s">
        <v>414</v>
      </c>
      <c r="D39" s="0" t="s">
        <v>428</v>
      </c>
      <c r="E39" s="0" t="s">
        <v>429</v>
      </c>
      <c r="F39" s="0" t="s">
        <v>427</v>
      </c>
      <c r="G39" s="0" t="s">
        <v>429</v>
      </c>
      <c r="H39" s="0" t="s">
        <v>427</v>
      </c>
      <c r="I39" s="0" t="s">
        <v>429</v>
      </c>
      <c r="K39" s="0" t="s">
        <v>429</v>
      </c>
      <c r="L39" s="0" t="s">
        <v>428</v>
      </c>
      <c r="M39" s="0" t="s">
        <v>414</v>
      </c>
    </row>
    <row r="40" customFormat="false" ht="12.75" hidden="false" customHeight="false" outlineLevel="0" collapsed="false">
      <c r="A40" s="281" t="n">
        <v>8</v>
      </c>
      <c r="B40" s="281" t="n">
        <v>3</v>
      </c>
      <c r="C40" s="0" t="s">
        <v>414</v>
      </c>
      <c r="D40" s="0" t="s">
        <v>428</v>
      </c>
      <c r="E40" s="0" t="s">
        <v>429</v>
      </c>
      <c r="F40" s="0" t="s">
        <v>427</v>
      </c>
      <c r="G40" s="0" t="s">
        <v>429</v>
      </c>
      <c r="H40" s="0" t="s">
        <v>427</v>
      </c>
      <c r="I40" s="0" t="s">
        <v>429</v>
      </c>
      <c r="J40" s="0" t="s">
        <v>428</v>
      </c>
      <c r="K40" s="0" t="s">
        <v>425</v>
      </c>
      <c r="M40" s="0" t="s">
        <v>429</v>
      </c>
      <c r="N40" s="0" t="s">
        <v>428</v>
      </c>
      <c r="O40" s="0" t="s">
        <v>414</v>
      </c>
    </row>
    <row r="42" customFormat="false" ht="12.75" hidden="false" customHeight="false" outlineLevel="0" collapsed="false">
      <c r="A42" s="281" t="n">
        <v>0</v>
      </c>
      <c r="B42" s="281" t="n">
        <v>4</v>
      </c>
      <c r="C42" s="0" t="s">
        <v>426</v>
      </c>
      <c r="D42" s="0" t="s">
        <v>428</v>
      </c>
      <c r="E42" s="0" t="s">
        <v>429</v>
      </c>
      <c r="F42" s="0" t="s">
        <v>428</v>
      </c>
      <c r="G42" s="0" t="s">
        <v>414</v>
      </c>
    </row>
    <row r="43" customFormat="false" ht="12.75" hidden="false" customHeight="false" outlineLevel="0" collapsed="false">
      <c r="A43" s="281" t="n">
        <v>1</v>
      </c>
      <c r="B43" s="281" t="n">
        <v>4</v>
      </c>
      <c r="C43" s="0" t="s">
        <v>414</v>
      </c>
      <c r="E43" s="0" t="s">
        <v>426</v>
      </c>
      <c r="F43" s="0" t="s">
        <v>428</v>
      </c>
      <c r="G43" s="0" t="s">
        <v>429</v>
      </c>
      <c r="H43" s="0" t="s">
        <v>428</v>
      </c>
      <c r="I43" s="0" t="s">
        <v>414</v>
      </c>
    </row>
    <row r="44" customFormat="false" ht="12.75" hidden="false" customHeight="false" outlineLevel="0" collapsed="false">
      <c r="A44" s="281" t="n">
        <v>2</v>
      </c>
      <c r="B44" s="281" t="n">
        <v>4</v>
      </c>
      <c r="C44" s="0" t="s">
        <v>414</v>
      </c>
      <c r="D44" s="0" t="s">
        <v>427</v>
      </c>
      <c r="E44" s="0" t="s">
        <v>425</v>
      </c>
      <c r="G44" s="0" t="s">
        <v>426</v>
      </c>
      <c r="H44" s="0" t="s">
        <v>428</v>
      </c>
      <c r="I44" s="0" t="s">
        <v>429</v>
      </c>
      <c r="J44" s="0" t="s">
        <v>428</v>
      </c>
      <c r="K44" s="0" t="s">
        <v>414</v>
      </c>
    </row>
    <row r="45" customFormat="false" ht="12.75" hidden="false" customHeight="false" outlineLevel="0" collapsed="false">
      <c r="A45" s="281" t="n">
        <v>3</v>
      </c>
      <c r="B45" s="281" t="n">
        <v>4</v>
      </c>
      <c r="C45" s="0" t="s">
        <v>414</v>
      </c>
      <c r="D45" s="0" t="s">
        <v>428</v>
      </c>
      <c r="E45" s="0" t="s">
        <v>429</v>
      </c>
      <c r="G45" s="0" t="s">
        <v>426</v>
      </c>
      <c r="H45" s="0" t="s">
        <v>428</v>
      </c>
      <c r="I45" s="0" t="s">
        <v>429</v>
      </c>
      <c r="J45" s="0" t="s">
        <v>428</v>
      </c>
      <c r="K45" s="0" t="s">
        <v>414</v>
      </c>
    </row>
    <row r="46" customFormat="false" ht="12.75" hidden="false" customHeight="false" outlineLevel="0" collapsed="false">
      <c r="A46" s="281" t="n">
        <v>4</v>
      </c>
      <c r="B46" s="281" t="n">
        <v>4</v>
      </c>
      <c r="C46" s="0" t="s">
        <v>414</v>
      </c>
      <c r="D46" s="0" t="s">
        <v>428</v>
      </c>
      <c r="E46" s="0" t="s">
        <v>429</v>
      </c>
      <c r="F46" s="0" t="s">
        <v>428</v>
      </c>
      <c r="G46" s="0" t="s">
        <v>425</v>
      </c>
      <c r="I46" s="0" t="s">
        <v>426</v>
      </c>
      <c r="J46" s="0" t="s">
        <v>428</v>
      </c>
      <c r="K46" s="0" t="s">
        <v>429</v>
      </c>
      <c r="L46" s="0" t="s">
        <v>428</v>
      </c>
      <c r="M46" s="0" t="s">
        <v>414</v>
      </c>
    </row>
    <row r="47" customFormat="false" ht="12.75" hidden="false" customHeight="false" outlineLevel="0" collapsed="false">
      <c r="A47" s="281" t="n">
        <v>5</v>
      </c>
      <c r="B47" s="281" t="n">
        <v>4</v>
      </c>
      <c r="C47" s="0" t="s">
        <v>414</v>
      </c>
      <c r="D47" s="0" t="s">
        <v>428</v>
      </c>
      <c r="E47" s="0" t="s">
        <v>429</v>
      </c>
      <c r="F47" s="0" t="s">
        <v>427</v>
      </c>
      <c r="G47" s="0" t="s">
        <v>429</v>
      </c>
      <c r="I47" s="0" t="s">
        <v>426</v>
      </c>
      <c r="J47" s="0" t="s">
        <v>428</v>
      </c>
      <c r="K47" s="0" t="s">
        <v>429</v>
      </c>
      <c r="L47" s="0" t="s">
        <v>428</v>
      </c>
      <c r="M47" s="0" t="s">
        <v>414</v>
      </c>
    </row>
    <row r="48" customFormat="false" ht="12.75" hidden="false" customHeight="false" outlineLevel="0" collapsed="false">
      <c r="A48" s="281" t="n">
        <v>6</v>
      </c>
      <c r="B48" s="281" t="n">
        <v>4</v>
      </c>
      <c r="C48" s="0" t="s">
        <v>414</v>
      </c>
      <c r="D48" s="0" t="s">
        <v>428</v>
      </c>
      <c r="E48" s="0" t="s">
        <v>429</v>
      </c>
      <c r="F48" s="0" t="s">
        <v>427</v>
      </c>
      <c r="G48" s="0" t="s">
        <v>429</v>
      </c>
      <c r="H48" s="0" t="s">
        <v>428</v>
      </c>
      <c r="I48" s="0" t="s">
        <v>425</v>
      </c>
      <c r="K48" s="0" t="s">
        <v>426</v>
      </c>
      <c r="L48" s="0" t="s">
        <v>428</v>
      </c>
      <c r="M48" s="0" t="s">
        <v>429</v>
      </c>
      <c r="N48" s="0" t="s">
        <v>428</v>
      </c>
      <c r="O48" s="0" t="s">
        <v>414</v>
      </c>
    </row>
    <row r="49" customFormat="false" ht="12.75" hidden="false" customHeight="false" outlineLevel="0" collapsed="false">
      <c r="A49" s="281" t="n">
        <v>7</v>
      </c>
      <c r="B49" s="281" t="n">
        <v>4</v>
      </c>
      <c r="C49" s="0" t="s">
        <v>414</v>
      </c>
      <c r="D49" s="0" t="s">
        <v>428</v>
      </c>
      <c r="E49" s="0" t="s">
        <v>429</v>
      </c>
      <c r="F49" s="0" t="s">
        <v>427</v>
      </c>
      <c r="G49" s="0" t="s">
        <v>429</v>
      </c>
      <c r="H49" s="0" t="s">
        <v>427</v>
      </c>
      <c r="I49" s="0" t="s">
        <v>429</v>
      </c>
      <c r="K49" s="0" t="s">
        <v>426</v>
      </c>
      <c r="L49" s="0" t="s">
        <v>428</v>
      </c>
      <c r="M49" s="0" t="s">
        <v>429</v>
      </c>
      <c r="N49" s="0" t="s">
        <v>428</v>
      </c>
      <c r="O49" s="0" t="s">
        <v>414</v>
      </c>
    </row>
    <row r="50" customFormat="false" ht="12.75" hidden="false" customHeight="false" outlineLevel="0" collapsed="false">
      <c r="A50" s="281" t="n">
        <v>8</v>
      </c>
      <c r="B50" s="281" t="n">
        <v>4</v>
      </c>
      <c r="C50" s="0" t="s">
        <v>414</v>
      </c>
      <c r="D50" s="0" t="s">
        <v>428</v>
      </c>
      <c r="E50" s="0" t="s">
        <v>429</v>
      </c>
      <c r="F50" s="0" t="s">
        <v>427</v>
      </c>
      <c r="G50" s="0" t="s">
        <v>429</v>
      </c>
      <c r="H50" s="0" t="s">
        <v>427</v>
      </c>
      <c r="I50" s="0" t="s">
        <v>429</v>
      </c>
      <c r="J50" s="0" t="s">
        <v>428</v>
      </c>
      <c r="K50" s="0" t="s">
        <v>425</v>
      </c>
      <c r="M50" s="0" t="s">
        <v>426</v>
      </c>
      <c r="N50" s="0" t="s">
        <v>428</v>
      </c>
      <c r="O50" s="0" t="s">
        <v>429</v>
      </c>
      <c r="P50" s="0" t="s">
        <v>428</v>
      </c>
      <c r="Q50" s="0" t="s">
        <v>414</v>
      </c>
    </row>
    <row r="52" customFormat="false" ht="12.75" hidden="false" customHeight="false" outlineLevel="0" collapsed="false">
      <c r="A52" s="281" t="n">
        <v>0</v>
      </c>
      <c r="B52" s="281" t="n">
        <v>5</v>
      </c>
      <c r="C52" s="0" t="s">
        <v>429</v>
      </c>
      <c r="D52" s="0" t="s">
        <v>427</v>
      </c>
      <c r="E52" s="0" t="s">
        <v>429</v>
      </c>
      <c r="F52" s="0" t="s">
        <v>428</v>
      </c>
      <c r="G52" s="0" t="s">
        <v>414</v>
      </c>
    </row>
    <row r="53" customFormat="false" ht="12.75" hidden="false" customHeight="false" outlineLevel="0" collapsed="false">
      <c r="A53" s="281" t="n">
        <v>1</v>
      </c>
      <c r="B53" s="281" t="n">
        <v>5</v>
      </c>
      <c r="C53" s="0" t="s">
        <v>414</v>
      </c>
      <c r="E53" s="0" t="s">
        <v>429</v>
      </c>
      <c r="F53" s="0" t="s">
        <v>427</v>
      </c>
      <c r="G53" s="0" t="s">
        <v>429</v>
      </c>
      <c r="H53" s="0" t="s">
        <v>428</v>
      </c>
      <c r="I53" s="0" t="s">
        <v>414</v>
      </c>
    </row>
    <row r="54" customFormat="false" ht="12.75" hidden="false" customHeight="false" outlineLevel="0" collapsed="false">
      <c r="A54" s="281" t="n">
        <v>2</v>
      </c>
      <c r="B54" s="281" t="n">
        <v>5</v>
      </c>
      <c r="C54" s="0" t="s">
        <v>414</v>
      </c>
      <c r="D54" s="0" t="s">
        <v>427</v>
      </c>
      <c r="E54" s="0" t="s">
        <v>425</v>
      </c>
      <c r="G54" s="0" t="s">
        <v>429</v>
      </c>
      <c r="H54" s="0" t="s">
        <v>427</v>
      </c>
      <c r="I54" s="0" t="s">
        <v>429</v>
      </c>
      <c r="J54" s="0" t="s">
        <v>428</v>
      </c>
      <c r="K54" s="0" t="s">
        <v>414</v>
      </c>
    </row>
    <row r="55" customFormat="false" ht="12.75" hidden="false" customHeight="false" outlineLevel="0" collapsed="false">
      <c r="A55" s="281" t="n">
        <v>3</v>
      </c>
      <c r="B55" s="281" t="n">
        <v>5</v>
      </c>
      <c r="C55" s="0" t="s">
        <v>414</v>
      </c>
      <c r="D55" s="0" t="s">
        <v>428</v>
      </c>
      <c r="E55" s="0" t="s">
        <v>429</v>
      </c>
      <c r="G55" s="0" t="s">
        <v>429</v>
      </c>
      <c r="H55" s="0" t="s">
        <v>427</v>
      </c>
      <c r="I55" s="0" t="s">
        <v>429</v>
      </c>
      <c r="J55" s="0" t="s">
        <v>428</v>
      </c>
      <c r="K55" s="0" t="s">
        <v>414</v>
      </c>
    </row>
    <row r="56" customFormat="false" ht="12.75" hidden="false" customHeight="false" outlineLevel="0" collapsed="false">
      <c r="A56" s="281" t="n">
        <v>4</v>
      </c>
      <c r="B56" s="281" t="n">
        <v>5</v>
      </c>
      <c r="C56" s="0" t="s">
        <v>414</v>
      </c>
      <c r="D56" s="0" t="s">
        <v>428</v>
      </c>
      <c r="E56" s="0" t="s">
        <v>429</v>
      </c>
      <c r="F56" s="0" t="s">
        <v>428</v>
      </c>
      <c r="G56" s="0" t="s">
        <v>425</v>
      </c>
      <c r="I56" s="0" t="s">
        <v>429</v>
      </c>
      <c r="J56" s="0" t="s">
        <v>427</v>
      </c>
      <c r="K56" s="0" t="s">
        <v>429</v>
      </c>
      <c r="L56" s="0" t="s">
        <v>428</v>
      </c>
      <c r="M56" s="0" t="s">
        <v>414</v>
      </c>
    </row>
    <row r="57" customFormat="false" ht="12.75" hidden="false" customHeight="false" outlineLevel="0" collapsed="false">
      <c r="A57" s="281" t="n">
        <v>5</v>
      </c>
      <c r="B57" s="281" t="n">
        <v>5</v>
      </c>
      <c r="C57" s="0" t="s">
        <v>414</v>
      </c>
      <c r="D57" s="0" t="s">
        <v>428</v>
      </c>
      <c r="E57" s="0" t="s">
        <v>429</v>
      </c>
      <c r="F57" s="0" t="s">
        <v>427</v>
      </c>
      <c r="G57" s="0" t="s">
        <v>429</v>
      </c>
      <c r="I57" s="0" t="s">
        <v>429</v>
      </c>
      <c r="J57" s="0" t="s">
        <v>427</v>
      </c>
      <c r="K57" s="0" t="s">
        <v>429</v>
      </c>
      <c r="L57" s="0" t="s">
        <v>428</v>
      </c>
      <c r="M57" s="0" t="s">
        <v>414</v>
      </c>
    </row>
    <row r="58" customFormat="false" ht="12.75" hidden="false" customHeight="false" outlineLevel="0" collapsed="false">
      <c r="A58" s="281" t="n">
        <v>6</v>
      </c>
      <c r="B58" s="281" t="n">
        <v>5</v>
      </c>
      <c r="C58" s="0" t="s">
        <v>414</v>
      </c>
      <c r="D58" s="0" t="s">
        <v>428</v>
      </c>
      <c r="E58" s="0" t="s">
        <v>429</v>
      </c>
      <c r="F58" s="0" t="s">
        <v>427</v>
      </c>
      <c r="G58" s="0" t="s">
        <v>429</v>
      </c>
      <c r="H58" s="0" t="s">
        <v>428</v>
      </c>
      <c r="I58" s="0" t="s">
        <v>425</v>
      </c>
      <c r="K58" s="0" t="s">
        <v>429</v>
      </c>
      <c r="L58" s="0" t="s">
        <v>427</v>
      </c>
      <c r="M58" s="0" t="s">
        <v>429</v>
      </c>
      <c r="N58" s="0" t="s">
        <v>428</v>
      </c>
      <c r="O58" s="0" t="s">
        <v>414</v>
      </c>
    </row>
    <row r="59" customFormat="false" ht="12.75" hidden="false" customHeight="false" outlineLevel="0" collapsed="false">
      <c r="A59" s="281" t="n">
        <v>7</v>
      </c>
      <c r="B59" s="281" t="n">
        <v>5</v>
      </c>
      <c r="C59" s="0" t="s">
        <v>414</v>
      </c>
      <c r="D59" s="0" t="s">
        <v>428</v>
      </c>
      <c r="E59" s="0" t="s">
        <v>429</v>
      </c>
      <c r="F59" s="0" t="s">
        <v>427</v>
      </c>
      <c r="G59" s="0" t="s">
        <v>429</v>
      </c>
      <c r="H59" s="0" t="s">
        <v>427</v>
      </c>
      <c r="I59" s="0" t="s">
        <v>429</v>
      </c>
      <c r="K59" s="0" t="s">
        <v>429</v>
      </c>
      <c r="L59" s="0" t="s">
        <v>427</v>
      </c>
      <c r="M59" s="0" t="s">
        <v>429</v>
      </c>
      <c r="N59" s="0" t="s">
        <v>428</v>
      </c>
      <c r="O59" s="0" t="s">
        <v>414</v>
      </c>
    </row>
    <row r="60" customFormat="false" ht="12.75" hidden="false" customHeight="false" outlineLevel="0" collapsed="false">
      <c r="A60" s="281" t="n">
        <v>8</v>
      </c>
      <c r="B60" s="281" t="n">
        <v>5</v>
      </c>
      <c r="C60" s="0" t="s">
        <v>414</v>
      </c>
      <c r="D60" s="0" t="s">
        <v>428</v>
      </c>
      <c r="E60" s="0" t="s">
        <v>429</v>
      </c>
      <c r="F60" s="0" t="s">
        <v>427</v>
      </c>
      <c r="G60" s="0" t="s">
        <v>429</v>
      </c>
      <c r="H60" s="0" t="s">
        <v>427</v>
      </c>
      <c r="I60" s="0" t="s">
        <v>429</v>
      </c>
      <c r="J60" s="0" t="s">
        <v>428</v>
      </c>
      <c r="K60" s="0" t="s">
        <v>425</v>
      </c>
      <c r="M60" s="0" t="s">
        <v>429</v>
      </c>
      <c r="N60" s="0" t="s">
        <v>427</v>
      </c>
      <c r="O60" s="0" t="s">
        <v>429</v>
      </c>
      <c r="P60" s="0" t="s">
        <v>428</v>
      </c>
      <c r="Q60" s="0" t="s">
        <v>414</v>
      </c>
    </row>
    <row r="62" customFormat="false" ht="12.75" hidden="false" customHeight="false" outlineLevel="0" collapsed="false">
      <c r="A62" s="281" t="n">
        <v>0</v>
      </c>
      <c r="B62" s="281" t="n">
        <v>6</v>
      </c>
      <c r="C62" s="0" t="s">
        <v>426</v>
      </c>
      <c r="D62" s="0" t="s">
        <v>428</v>
      </c>
      <c r="E62" s="0" t="s">
        <v>429</v>
      </c>
      <c r="F62" s="0" t="s">
        <v>427</v>
      </c>
      <c r="G62" s="0" t="s">
        <v>429</v>
      </c>
      <c r="H62" s="0" t="s">
        <v>428</v>
      </c>
      <c r="I62" s="0" t="s">
        <v>414</v>
      </c>
    </row>
    <row r="63" customFormat="false" ht="12.75" hidden="false" customHeight="false" outlineLevel="0" collapsed="false">
      <c r="A63" s="281" t="n">
        <v>1</v>
      </c>
      <c r="B63" s="281" t="n">
        <v>6</v>
      </c>
      <c r="C63" s="0" t="s">
        <v>414</v>
      </c>
      <c r="E63" s="0" t="s">
        <v>426</v>
      </c>
      <c r="F63" s="0" t="s">
        <v>428</v>
      </c>
      <c r="G63" s="0" t="s">
        <v>429</v>
      </c>
      <c r="H63" s="0" t="s">
        <v>427</v>
      </c>
      <c r="I63" s="0" t="s">
        <v>429</v>
      </c>
      <c r="J63" s="0" t="s">
        <v>428</v>
      </c>
      <c r="K63" s="0" t="s">
        <v>414</v>
      </c>
    </row>
    <row r="64" customFormat="false" ht="12.75" hidden="false" customHeight="false" outlineLevel="0" collapsed="false">
      <c r="A64" s="281" t="n">
        <v>2</v>
      </c>
      <c r="B64" s="281" t="n">
        <v>6</v>
      </c>
      <c r="C64" s="0" t="s">
        <v>414</v>
      </c>
      <c r="D64" s="0" t="s">
        <v>427</v>
      </c>
      <c r="E64" s="0" t="s">
        <v>425</v>
      </c>
      <c r="G64" s="0" t="s">
        <v>426</v>
      </c>
      <c r="H64" s="0" t="s">
        <v>428</v>
      </c>
      <c r="I64" s="0" t="s">
        <v>429</v>
      </c>
      <c r="J64" s="0" t="s">
        <v>427</v>
      </c>
      <c r="K64" s="0" t="s">
        <v>429</v>
      </c>
      <c r="L64" s="0" t="s">
        <v>428</v>
      </c>
      <c r="M64" s="0" t="s">
        <v>414</v>
      </c>
    </row>
    <row r="65" customFormat="false" ht="12.75" hidden="false" customHeight="false" outlineLevel="0" collapsed="false">
      <c r="A65" s="281" t="n">
        <v>3</v>
      </c>
      <c r="B65" s="281" t="n">
        <v>6</v>
      </c>
      <c r="C65" s="0" t="s">
        <v>414</v>
      </c>
      <c r="D65" s="0" t="s">
        <v>428</v>
      </c>
      <c r="E65" s="0" t="s">
        <v>429</v>
      </c>
      <c r="G65" s="0" t="s">
        <v>426</v>
      </c>
      <c r="H65" s="0" t="s">
        <v>428</v>
      </c>
      <c r="I65" s="0" t="s">
        <v>429</v>
      </c>
      <c r="J65" s="0" t="s">
        <v>427</v>
      </c>
      <c r="K65" s="0" t="s">
        <v>429</v>
      </c>
      <c r="L65" s="0" t="s">
        <v>428</v>
      </c>
      <c r="M65" s="0" t="s">
        <v>414</v>
      </c>
    </row>
    <row r="66" customFormat="false" ht="12.75" hidden="false" customHeight="false" outlineLevel="0" collapsed="false">
      <c r="A66" s="281" t="n">
        <v>4</v>
      </c>
      <c r="B66" s="281" t="n">
        <v>6</v>
      </c>
      <c r="C66" s="0" t="s">
        <v>414</v>
      </c>
      <c r="D66" s="0" t="s">
        <v>428</v>
      </c>
      <c r="E66" s="0" t="s">
        <v>429</v>
      </c>
      <c r="F66" s="0" t="s">
        <v>428</v>
      </c>
      <c r="G66" s="0" t="s">
        <v>425</v>
      </c>
      <c r="I66" s="0" t="s">
        <v>426</v>
      </c>
      <c r="J66" s="0" t="s">
        <v>428</v>
      </c>
      <c r="K66" s="0" t="s">
        <v>429</v>
      </c>
      <c r="L66" s="0" t="s">
        <v>427</v>
      </c>
      <c r="M66" s="0" t="s">
        <v>429</v>
      </c>
      <c r="N66" s="0" t="s">
        <v>428</v>
      </c>
      <c r="O66" s="0" t="s">
        <v>414</v>
      </c>
    </row>
    <row r="67" customFormat="false" ht="12.75" hidden="false" customHeight="false" outlineLevel="0" collapsed="false">
      <c r="A67" s="281" t="n">
        <v>5</v>
      </c>
      <c r="B67" s="281" t="n">
        <v>6</v>
      </c>
      <c r="C67" s="0" t="s">
        <v>414</v>
      </c>
      <c r="D67" s="0" t="s">
        <v>428</v>
      </c>
      <c r="E67" s="0" t="s">
        <v>429</v>
      </c>
      <c r="F67" s="0" t="s">
        <v>427</v>
      </c>
      <c r="G67" s="0" t="s">
        <v>429</v>
      </c>
      <c r="I67" s="0" t="s">
        <v>426</v>
      </c>
      <c r="J67" s="0" t="s">
        <v>428</v>
      </c>
      <c r="K67" s="0" t="s">
        <v>429</v>
      </c>
      <c r="L67" s="0" t="s">
        <v>427</v>
      </c>
      <c r="M67" s="0" t="s">
        <v>429</v>
      </c>
      <c r="N67" s="0" t="s">
        <v>428</v>
      </c>
      <c r="O67" s="0" t="s">
        <v>414</v>
      </c>
    </row>
    <row r="68" customFormat="false" ht="12.75" hidden="false" customHeight="false" outlineLevel="0" collapsed="false">
      <c r="A68" s="281" t="n">
        <v>6</v>
      </c>
      <c r="B68" s="281" t="n">
        <v>6</v>
      </c>
      <c r="C68" s="0" t="s">
        <v>414</v>
      </c>
      <c r="D68" s="0" t="s">
        <v>428</v>
      </c>
      <c r="E68" s="0" t="s">
        <v>429</v>
      </c>
      <c r="F68" s="0" t="s">
        <v>427</v>
      </c>
      <c r="G68" s="0" t="s">
        <v>429</v>
      </c>
      <c r="H68" s="0" t="s">
        <v>428</v>
      </c>
      <c r="I68" s="0" t="s">
        <v>425</v>
      </c>
      <c r="K68" s="0" t="s">
        <v>426</v>
      </c>
      <c r="L68" s="0" t="s">
        <v>428</v>
      </c>
      <c r="M68" s="0" t="s">
        <v>429</v>
      </c>
      <c r="N68" s="0" t="s">
        <v>427</v>
      </c>
      <c r="O68" s="0" t="s">
        <v>429</v>
      </c>
      <c r="P68" s="0" t="s">
        <v>428</v>
      </c>
      <c r="Q68" s="0" t="s">
        <v>414</v>
      </c>
    </row>
    <row r="69" customFormat="false" ht="12.75" hidden="false" customHeight="false" outlineLevel="0" collapsed="false">
      <c r="A69" s="281" t="n">
        <v>7</v>
      </c>
      <c r="B69" s="281" t="n">
        <v>6</v>
      </c>
      <c r="C69" s="0" t="s">
        <v>414</v>
      </c>
      <c r="D69" s="0" t="s">
        <v>428</v>
      </c>
      <c r="E69" s="0" t="s">
        <v>429</v>
      </c>
      <c r="F69" s="0" t="s">
        <v>427</v>
      </c>
      <c r="G69" s="0" t="s">
        <v>429</v>
      </c>
      <c r="H69" s="0" t="s">
        <v>427</v>
      </c>
      <c r="I69" s="0" t="s">
        <v>429</v>
      </c>
      <c r="K69" s="0" t="s">
        <v>426</v>
      </c>
      <c r="L69" s="0" t="s">
        <v>428</v>
      </c>
      <c r="M69" s="0" t="s">
        <v>429</v>
      </c>
      <c r="N69" s="0" t="s">
        <v>427</v>
      </c>
      <c r="O69" s="0" t="s">
        <v>429</v>
      </c>
      <c r="P69" s="0" t="s">
        <v>428</v>
      </c>
      <c r="Q69" s="0" t="s">
        <v>414</v>
      </c>
    </row>
    <row r="70" customFormat="false" ht="12.75" hidden="false" customHeight="false" outlineLevel="0" collapsed="false">
      <c r="A70" s="281" t="n">
        <v>8</v>
      </c>
      <c r="B70" s="281" t="n">
        <v>6</v>
      </c>
      <c r="C70" s="0" t="s">
        <v>414</v>
      </c>
      <c r="D70" s="0" t="s">
        <v>428</v>
      </c>
      <c r="E70" s="0" t="s">
        <v>429</v>
      </c>
      <c r="F70" s="0" t="s">
        <v>427</v>
      </c>
      <c r="G70" s="0" t="s">
        <v>429</v>
      </c>
      <c r="H70" s="0" t="s">
        <v>427</v>
      </c>
      <c r="I70" s="0" t="s">
        <v>429</v>
      </c>
      <c r="J70" s="0" t="s">
        <v>428</v>
      </c>
      <c r="K70" s="0" t="s">
        <v>425</v>
      </c>
      <c r="M70" s="0" t="s">
        <v>426</v>
      </c>
      <c r="N70" s="0" t="s">
        <v>428</v>
      </c>
      <c r="O70" s="0" t="s">
        <v>429</v>
      </c>
      <c r="P70" s="0" t="s">
        <v>427</v>
      </c>
      <c r="Q70" s="0" t="s">
        <v>429</v>
      </c>
      <c r="R70" s="0" t="s">
        <v>428</v>
      </c>
      <c r="S70" s="0" t="s">
        <v>414</v>
      </c>
    </row>
    <row r="72" customFormat="false" ht="12.75" hidden="false" customHeight="false" outlineLevel="0" collapsed="false">
      <c r="A72" s="281" t="n">
        <v>0</v>
      </c>
      <c r="B72" s="281" t="n">
        <v>7</v>
      </c>
      <c r="C72" s="0" t="s">
        <v>429</v>
      </c>
      <c r="D72" s="0" t="s">
        <v>427</v>
      </c>
      <c r="E72" s="0" t="s">
        <v>429</v>
      </c>
      <c r="F72" s="0" t="s">
        <v>427</v>
      </c>
      <c r="G72" s="0" t="s">
        <v>429</v>
      </c>
      <c r="H72" s="0" t="s">
        <v>428</v>
      </c>
      <c r="I72" s="0" t="s">
        <v>414</v>
      </c>
    </row>
    <row r="73" customFormat="false" ht="12.75" hidden="false" customHeight="false" outlineLevel="0" collapsed="false">
      <c r="A73" s="281" t="n">
        <v>1</v>
      </c>
      <c r="B73" s="281" t="n">
        <v>7</v>
      </c>
      <c r="C73" s="0" t="s">
        <v>414</v>
      </c>
      <c r="E73" s="0" t="s">
        <v>429</v>
      </c>
      <c r="F73" s="0" t="s">
        <v>427</v>
      </c>
      <c r="G73" s="0" t="s">
        <v>429</v>
      </c>
      <c r="H73" s="0" t="s">
        <v>427</v>
      </c>
      <c r="I73" s="0" t="s">
        <v>429</v>
      </c>
      <c r="J73" s="0" t="s">
        <v>428</v>
      </c>
      <c r="K73" s="0" t="s">
        <v>414</v>
      </c>
    </row>
    <row r="74" customFormat="false" ht="12.75" hidden="false" customHeight="false" outlineLevel="0" collapsed="false">
      <c r="A74" s="281" t="n">
        <v>2</v>
      </c>
      <c r="B74" s="281" t="n">
        <v>7</v>
      </c>
      <c r="C74" s="0" t="s">
        <v>414</v>
      </c>
      <c r="D74" s="0" t="s">
        <v>427</v>
      </c>
      <c r="E74" s="0" t="s">
        <v>425</v>
      </c>
      <c r="G74" s="0" t="s">
        <v>429</v>
      </c>
      <c r="H74" s="0" t="s">
        <v>427</v>
      </c>
      <c r="I74" s="0" t="s">
        <v>429</v>
      </c>
      <c r="J74" s="0" t="s">
        <v>427</v>
      </c>
      <c r="K74" s="0" t="s">
        <v>429</v>
      </c>
      <c r="L74" s="0" t="s">
        <v>428</v>
      </c>
      <c r="M74" s="0" t="s">
        <v>414</v>
      </c>
    </row>
    <row r="75" customFormat="false" ht="12.75" hidden="false" customHeight="false" outlineLevel="0" collapsed="false">
      <c r="A75" s="281" t="n">
        <v>3</v>
      </c>
      <c r="B75" s="281" t="n">
        <v>7</v>
      </c>
      <c r="C75" s="0" t="s">
        <v>414</v>
      </c>
      <c r="D75" s="0" t="s">
        <v>428</v>
      </c>
      <c r="E75" s="0" t="s">
        <v>429</v>
      </c>
      <c r="G75" s="0" t="s">
        <v>429</v>
      </c>
      <c r="H75" s="0" t="s">
        <v>427</v>
      </c>
      <c r="I75" s="0" t="s">
        <v>429</v>
      </c>
      <c r="J75" s="0" t="s">
        <v>427</v>
      </c>
      <c r="K75" s="0" t="s">
        <v>429</v>
      </c>
      <c r="L75" s="0" t="s">
        <v>428</v>
      </c>
      <c r="M75" s="0" t="s">
        <v>414</v>
      </c>
    </row>
    <row r="76" customFormat="false" ht="12.75" hidden="false" customHeight="false" outlineLevel="0" collapsed="false">
      <c r="A76" s="281" t="n">
        <v>4</v>
      </c>
      <c r="B76" s="281" t="n">
        <v>7</v>
      </c>
      <c r="C76" s="0" t="s">
        <v>414</v>
      </c>
      <c r="D76" s="0" t="s">
        <v>428</v>
      </c>
      <c r="E76" s="0" t="s">
        <v>429</v>
      </c>
      <c r="F76" s="0" t="s">
        <v>428</v>
      </c>
      <c r="G76" s="0" t="s">
        <v>425</v>
      </c>
      <c r="I76" s="0" t="s">
        <v>429</v>
      </c>
      <c r="J76" s="0" t="s">
        <v>427</v>
      </c>
      <c r="K76" s="0" t="s">
        <v>429</v>
      </c>
      <c r="L76" s="0" t="s">
        <v>427</v>
      </c>
      <c r="M76" s="0" t="s">
        <v>429</v>
      </c>
      <c r="N76" s="0" t="s">
        <v>428</v>
      </c>
      <c r="O76" s="0" t="s">
        <v>414</v>
      </c>
    </row>
    <row r="77" customFormat="false" ht="12.75" hidden="false" customHeight="false" outlineLevel="0" collapsed="false">
      <c r="A77" s="281" t="n">
        <v>5</v>
      </c>
      <c r="B77" s="281" t="n">
        <v>7</v>
      </c>
      <c r="C77" s="0" t="s">
        <v>414</v>
      </c>
      <c r="D77" s="0" t="s">
        <v>428</v>
      </c>
      <c r="E77" s="0" t="s">
        <v>429</v>
      </c>
      <c r="F77" s="0" t="s">
        <v>427</v>
      </c>
      <c r="G77" s="0" t="s">
        <v>429</v>
      </c>
      <c r="I77" s="0" t="s">
        <v>429</v>
      </c>
      <c r="J77" s="0" t="s">
        <v>427</v>
      </c>
      <c r="K77" s="0" t="s">
        <v>429</v>
      </c>
      <c r="L77" s="0" t="s">
        <v>427</v>
      </c>
      <c r="M77" s="0" t="s">
        <v>429</v>
      </c>
      <c r="N77" s="0" t="s">
        <v>428</v>
      </c>
      <c r="O77" s="0" t="s">
        <v>414</v>
      </c>
    </row>
    <row r="78" customFormat="false" ht="12.75" hidden="false" customHeight="false" outlineLevel="0" collapsed="false">
      <c r="A78" s="281" t="n">
        <v>6</v>
      </c>
      <c r="B78" s="281" t="n">
        <v>7</v>
      </c>
      <c r="C78" s="0" t="s">
        <v>414</v>
      </c>
      <c r="D78" s="0" t="s">
        <v>428</v>
      </c>
      <c r="E78" s="0" t="s">
        <v>429</v>
      </c>
      <c r="F78" s="0" t="s">
        <v>427</v>
      </c>
      <c r="G78" s="0" t="s">
        <v>429</v>
      </c>
      <c r="H78" s="0" t="s">
        <v>428</v>
      </c>
      <c r="I78" s="0" t="s">
        <v>425</v>
      </c>
      <c r="K78" s="0" t="s">
        <v>429</v>
      </c>
      <c r="L78" s="0" t="s">
        <v>427</v>
      </c>
      <c r="M78" s="0" t="s">
        <v>429</v>
      </c>
      <c r="N78" s="0" t="s">
        <v>427</v>
      </c>
      <c r="O78" s="0" t="s">
        <v>429</v>
      </c>
      <c r="P78" s="0" t="s">
        <v>428</v>
      </c>
      <c r="Q78" s="0" t="s">
        <v>414</v>
      </c>
    </row>
    <row r="79" customFormat="false" ht="12.75" hidden="false" customHeight="false" outlineLevel="0" collapsed="false">
      <c r="A79" s="281" t="n">
        <v>7</v>
      </c>
      <c r="B79" s="281" t="n">
        <v>7</v>
      </c>
      <c r="C79" s="0" t="s">
        <v>414</v>
      </c>
      <c r="D79" s="0" t="s">
        <v>428</v>
      </c>
      <c r="E79" s="0" t="s">
        <v>429</v>
      </c>
      <c r="F79" s="0" t="s">
        <v>427</v>
      </c>
      <c r="G79" s="0" t="s">
        <v>429</v>
      </c>
      <c r="H79" s="0" t="s">
        <v>427</v>
      </c>
      <c r="I79" s="0" t="s">
        <v>429</v>
      </c>
      <c r="K79" s="0" t="s">
        <v>429</v>
      </c>
      <c r="L79" s="0" t="s">
        <v>427</v>
      </c>
      <c r="M79" s="0" t="s">
        <v>429</v>
      </c>
      <c r="N79" s="0" t="s">
        <v>427</v>
      </c>
      <c r="O79" s="0" t="s">
        <v>429</v>
      </c>
      <c r="P79" s="0" t="s">
        <v>428</v>
      </c>
      <c r="Q79" s="0" t="s">
        <v>414</v>
      </c>
    </row>
    <row r="80" customFormat="false" ht="12.75" hidden="false" customHeight="false" outlineLevel="0" collapsed="false">
      <c r="A80" s="281" t="n">
        <v>8</v>
      </c>
      <c r="B80" s="281" t="n">
        <v>7</v>
      </c>
      <c r="C80" s="0" t="s">
        <v>414</v>
      </c>
      <c r="D80" s="0" t="s">
        <v>428</v>
      </c>
      <c r="E80" s="0" t="s">
        <v>429</v>
      </c>
      <c r="F80" s="0" t="s">
        <v>427</v>
      </c>
      <c r="G80" s="0" t="s">
        <v>429</v>
      </c>
      <c r="H80" s="0" t="s">
        <v>427</v>
      </c>
      <c r="I80" s="0" t="s">
        <v>429</v>
      </c>
      <c r="J80" s="0" t="s">
        <v>428</v>
      </c>
      <c r="K80" s="0" t="s">
        <v>425</v>
      </c>
      <c r="M80" s="0" t="s">
        <v>429</v>
      </c>
      <c r="N80" s="0" t="s">
        <v>427</v>
      </c>
      <c r="O80" s="0" t="s">
        <v>429</v>
      </c>
      <c r="P80" s="0" t="s">
        <v>427</v>
      </c>
      <c r="Q80" s="0" t="s">
        <v>429</v>
      </c>
      <c r="R80" s="0" t="s">
        <v>428</v>
      </c>
      <c r="S80" s="0" t="s">
        <v>414</v>
      </c>
    </row>
    <row r="82" customFormat="false" ht="12.75" hidden="false" customHeight="false" outlineLevel="0" collapsed="false">
      <c r="A82" s="281" t="n">
        <v>0</v>
      </c>
      <c r="B82" s="281" t="n">
        <v>8</v>
      </c>
      <c r="C82" s="0" t="s">
        <v>426</v>
      </c>
      <c r="D82" s="0" t="s">
        <v>428</v>
      </c>
      <c r="E82" s="0" t="s">
        <v>429</v>
      </c>
      <c r="F82" s="0" t="s">
        <v>427</v>
      </c>
      <c r="G82" s="0" t="s">
        <v>429</v>
      </c>
      <c r="H82" s="0" t="s">
        <v>427</v>
      </c>
      <c r="I82" s="0" t="s">
        <v>429</v>
      </c>
      <c r="J82" s="0" t="s">
        <v>428</v>
      </c>
      <c r="K82" s="0" t="s">
        <v>414</v>
      </c>
    </row>
    <row r="83" customFormat="false" ht="12.75" hidden="false" customHeight="false" outlineLevel="0" collapsed="false">
      <c r="A83" s="281" t="n">
        <v>1</v>
      </c>
      <c r="B83" s="281" t="n">
        <v>8</v>
      </c>
      <c r="C83" s="0" t="s">
        <v>414</v>
      </c>
      <c r="E83" s="0" t="s">
        <v>426</v>
      </c>
      <c r="F83" s="0" t="s">
        <v>428</v>
      </c>
      <c r="G83" s="0" t="s">
        <v>429</v>
      </c>
      <c r="H83" s="0" t="s">
        <v>427</v>
      </c>
      <c r="I83" s="0" t="s">
        <v>429</v>
      </c>
      <c r="J83" s="0" t="s">
        <v>427</v>
      </c>
      <c r="K83" s="0" t="s">
        <v>429</v>
      </c>
      <c r="L83" s="0" t="s">
        <v>428</v>
      </c>
      <c r="M83" s="0" t="s">
        <v>414</v>
      </c>
    </row>
    <row r="84" customFormat="false" ht="12.75" hidden="false" customHeight="false" outlineLevel="0" collapsed="false">
      <c r="A84" s="281" t="n">
        <v>2</v>
      </c>
      <c r="B84" s="281" t="n">
        <v>8</v>
      </c>
      <c r="C84" s="0" t="s">
        <v>414</v>
      </c>
      <c r="D84" s="0" t="s">
        <v>427</v>
      </c>
      <c r="E84" s="0" t="s">
        <v>425</v>
      </c>
      <c r="G84" s="0" t="s">
        <v>426</v>
      </c>
      <c r="H84" s="0" t="s">
        <v>428</v>
      </c>
      <c r="I84" s="0" t="s">
        <v>429</v>
      </c>
      <c r="J84" s="0" t="s">
        <v>427</v>
      </c>
      <c r="K84" s="0" t="s">
        <v>429</v>
      </c>
      <c r="L84" s="0" t="s">
        <v>427</v>
      </c>
      <c r="M84" s="0" t="s">
        <v>429</v>
      </c>
      <c r="N84" s="0" t="s">
        <v>428</v>
      </c>
      <c r="O84" s="0" t="s">
        <v>414</v>
      </c>
    </row>
    <row r="85" customFormat="false" ht="12.75" hidden="false" customHeight="false" outlineLevel="0" collapsed="false">
      <c r="A85" s="281" t="n">
        <v>3</v>
      </c>
      <c r="B85" s="281" t="n">
        <v>8</v>
      </c>
      <c r="C85" s="0" t="s">
        <v>414</v>
      </c>
      <c r="D85" s="0" t="s">
        <v>428</v>
      </c>
      <c r="E85" s="0" t="s">
        <v>429</v>
      </c>
      <c r="G85" s="0" t="s">
        <v>426</v>
      </c>
      <c r="H85" s="0" t="s">
        <v>428</v>
      </c>
      <c r="I85" s="0" t="s">
        <v>429</v>
      </c>
      <c r="J85" s="0" t="s">
        <v>427</v>
      </c>
      <c r="K85" s="0" t="s">
        <v>429</v>
      </c>
      <c r="L85" s="0" t="s">
        <v>427</v>
      </c>
      <c r="M85" s="0" t="s">
        <v>429</v>
      </c>
      <c r="N85" s="0" t="s">
        <v>428</v>
      </c>
      <c r="O85" s="0" t="s">
        <v>414</v>
      </c>
    </row>
    <row r="86" customFormat="false" ht="12.75" hidden="false" customHeight="false" outlineLevel="0" collapsed="false">
      <c r="A86" s="281" t="n">
        <v>4</v>
      </c>
      <c r="B86" s="281" t="n">
        <v>8</v>
      </c>
      <c r="C86" s="0" t="s">
        <v>414</v>
      </c>
      <c r="D86" s="0" t="s">
        <v>428</v>
      </c>
      <c r="E86" s="0" t="s">
        <v>429</v>
      </c>
      <c r="F86" s="0" t="s">
        <v>428</v>
      </c>
      <c r="G86" s="0" t="s">
        <v>425</v>
      </c>
      <c r="I86" s="0" t="s">
        <v>426</v>
      </c>
      <c r="J86" s="0" t="s">
        <v>428</v>
      </c>
      <c r="K86" s="0" t="s">
        <v>429</v>
      </c>
      <c r="L86" s="0" t="s">
        <v>427</v>
      </c>
      <c r="M86" s="0" t="s">
        <v>429</v>
      </c>
      <c r="N86" s="0" t="s">
        <v>427</v>
      </c>
      <c r="O86" s="0" t="s">
        <v>429</v>
      </c>
      <c r="P86" s="0" t="s">
        <v>428</v>
      </c>
      <c r="Q86" s="0" t="s">
        <v>414</v>
      </c>
    </row>
    <row r="87" customFormat="false" ht="12.75" hidden="false" customHeight="false" outlineLevel="0" collapsed="false">
      <c r="A87" s="281" t="n">
        <v>5</v>
      </c>
      <c r="B87" s="281" t="n">
        <v>8</v>
      </c>
      <c r="C87" s="0" t="s">
        <v>414</v>
      </c>
      <c r="D87" s="0" t="s">
        <v>428</v>
      </c>
      <c r="E87" s="0" t="s">
        <v>429</v>
      </c>
      <c r="F87" s="0" t="s">
        <v>427</v>
      </c>
      <c r="G87" s="0" t="s">
        <v>429</v>
      </c>
      <c r="I87" s="0" t="s">
        <v>426</v>
      </c>
      <c r="J87" s="0" t="s">
        <v>428</v>
      </c>
      <c r="K87" s="0" t="s">
        <v>429</v>
      </c>
      <c r="L87" s="0" t="s">
        <v>427</v>
      </c>
      <c r="M87" s="0" t="s">
        <v>429</v>
      </c>
      <c r="N87" s="0" t="s">
        <v>427</v>
      </c>
      <c r="O87" s="0" t="s">
        <v>429</v>
      </c>
      <c r="P87" s="0" t="s">
        <v>428</v>
      </c>
      <c r="Q87" s="0" t="s">
        <v>414</v>
      </c>
    </row>
    <row r="88" customFormat="false" ht="12.75" hidden="false" customHeight="false" outlineLevel="0" collapsed="false">
      <c r="A88" s="281" t="n">
        <v>6</v>
      </c>
      <c r="B88" s="281" t="n">
        <v>8</v>
      </c>
      <c r="C88" s="0" t="s">
        <v>414</v>
      </c>
      <c r="D88" s="0" t="s">
        <v>428</v>
      </c>
      <c r="E88" s="0" t="s">
        <v>429</v>
      </c>
      <c r="F88" s="0" t="s">
        <v>427</v>
      </c>
      <c r="G88" s="0" t="s">
        <v>429</v>
      </c>
      <c r="H88" s="0" t="s">
        <v>428</v>
      </c>
      <c r="I88" s="0" t="s">
        <v>425</v>
      </c>
      <c r="K88" s="0" t="s">
        <v>426</v>
      </c>
      <c r="L88" s="0" t="s">
        <v>428</v>
      </c>
      <c r="M88" s="0" t="s">
        <v>429</v>
      </c>
      <c r="N88" s="0" t="s">
        <v>427</v>
      </c>
      <c r="O88" s="0" t="s">
        <v>429</v>
      </c>
      <c r="P88" s="0" t="s">
        <v>427</v>
      </c>
      <c r="Q88" s="0" t="s">
        <v>429</v>
      </c>
      <c r="R88" s="0" t="s">
        <v>428</v>
      </c>
      <c r="S88" s="0" t="s">
        <v>414</v>
      </c>
    </row>
    <row r="89" customFormat="false" ht="12.75" hidden="false" customHeight="false" outlineLevel="0" collapsed="false">
      <c r="A89" s="281" t="n">
        <v>7</v>
      </c>
      <c r="B89" s="281" t="n">
        <v>8</v>
      </c>
      <c r="C89" s="0" t="s">
        <v>414</v>
      </c>
      <c r="D89" s="0" t="s">
        <v>428</v>
      </c>
      <c r="E89" s="0" t="s">
        <v>429</v>
      </c>
      <c r="F89" s="0" t="s">
        <v>427</v>
      </c>
      <c r="G89" s="0" t="s">
        <v>429</v>
      </c>
      <c r="H89" s="0" t="s">
        <v>427</v>
      </c>
      <c r="I89" s="0" t="s">
        <v>429</v>
      </c>
      <c r="K89" s="0" t="s">
        <v>426</v>
      </c>
      <c r="L89" s="0" t="s">
        <v>428</v>
      </c>
      <c r="M89" s="0" t="s">
        <v>429</v>
      </c>
      <c r="N89" s="0" t="s">
        <v>427</v>
      </c>
      <c r="O89" s="0" t="s">
        <v>429</v>
      </c>
      <c r="P89" s="0" t="s">
        <v>427</v>
      </c>
      <c r="Q89" s="0" t="s">
        <v>429</v>
      </c>
      <c r="R89" s="0" t="s">
        <v>428</v>
      </c>
      <c r="S89" s="0" t="s">
        <v>414</v>
      </c>
    </row>
    <row r="90" customFormat="false" ht="12.75" hidden="false" customHeight="false" outlineLevel="0" collapsed="false">
      <c r="A90" s="281" t="n">
        <v>8</v>
      </c>
      <c r="B90" s="281" t="n">
        <v>8</v>
      </c>
      <c r="C90" s="0" t="s">
        <v>414</v>
      </c>
      <c r="D90" s="0" t="s">
        <v>428</v>
      </c>
      <c r="E90" s="0" t="s">
        <v>429</v>
      </c>
      <c r="F90" s="0" t="s">
        <v>427</v>
      </c>
      <c r="G90" s="0" t="s">
        <v>429</v>
      </c>
      <c r="H90" s="0" t="s">
        <v>427</v>
      </c>
      <c r="I90" s="0" t="s">
        <v>429</v>
      </c>
      <c r="J90" s="0" t="s">
        <v>428</v>
      </c>
      <c r="K90" s="0" t="s">
        <v>425</v>
      </c>
      <c r="M90" s="0" t="s">
        <v>426</v>
      </c>
      <c r="N90" s="0" t="s">
        <v>428</v>
      </c>
      <c r="O90" s="0" t="s">
        <v>429</v>
      </c>
      <c r="P90" s="0" t="s">
        <v>427</v>
      </c>
      <c r="Q90" s="0" t="s">
        <v>429</v>
      </c>
      <c r="R90" s="0" t="s">
        <v>427</v>
      </c>
      <c r="S90" s="0" t="s">
        <v>429</v>
      </c>
      <c r="T90" s="0" t="s">
        <v>428</v>
      </c>
      <c r="U90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46" colorId="64" zoomScale="100" zoomScaleNormal="100" zoomScalePageLayoutView="100" workbookViewId="0">
      <selection pane="topLeft" activeCell="E34" activeCellId="0" sqref="E3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1" width="9.14"/>
    <col collapsed="false" customWidth="true" hidden="false" outlineLevel="0" max="14" min="14" style="0" width="8.41"/>
  </cols>
  <sheetData>
    <row r="1" customFormat="false" ht="12.75" hidden="false" customHeight="false" outlineLevel="0" collapsed="false">
      <c r="A1" s="281" t="s">
        <v>45</v>
      </c>
      <c r="B1" s="281" t="s">
        <v>64</v>
      </c>
      <c r="C1" s="281"/>
    </row>
    <row r="2" customFormat="false" ht="12.75" hidden="false" customHeight="false" outlineLevel="0" collapsed="false">
      <c r="A2" s="281" t="n">
        <v>0</v>
      </c>
      <c r="B2" s="281" t="n">
        <v>0</v>
      </c>
      <c r="C2" s="281"/>
      <c r="AA2" s="314" t="s">
        <v>413</v>
      </c>
    </row>
    <row r="3" customFormat="false" ht="12.75" hidden="false" customHeight="false" outlineLevel="0" collapsed="false">
      <c r="A3" s="281" t="n">
        <v>1</v>
      </c>
      <c r="B3" s="281" t="n">
        <v>0</v>
      </c>
      <c r="C3" s="0" t="s">
        <v>414</v>
      </c>
      <c r="AA3" s="314" t="s">
        <v>361</v>
      </c>
    </row>
    <row r="4" customFormat="false" ht="12.75" hidden="false" customHeight="false" outlineLevel="0" collapsed="false">
      <c r="A4" s="281" t="n">
        <v>2</v>
      </c>
      <c r="B4" s="281" t="n">
        <v>0</v>
      </c>
      <c r="C4" s="0" t="s">
        <v>414</v>
      </c>
      <c r="D4" s="0" t="s">
        <v>427</v>
      </c>
      <c r="E4" s="0" t="s">
        <v>416</v>
      </c>
      <c r="AA4" s="314" t="s">
        <v>354</v>
      </c>
    </row>
    <row r="5" customFormat="false" ht="12.75" hidden="false" customHeight="false" outlineLevel="0" collapsed="false">
      <c r="A5" s="281" t="n">
        <v>3</v>
      </c>
      <c r="B5" s="281" t="n">
        <v>0</v>
      </c>
      <c r="C5" s="0" t="s">
        <v>414</v>
      </c>
      <c r="D5" s="0" t="s">
        <v>428</v>
      </c>
      <c r="E5" s="0" t="s">
        <v>429</v>
      </c>
      <c r="AA5" s="314" t="s">
        <v>419</v>
      </c>
    </row>
    <row r="6" customFormat="false" ht="12.75" hidden="false" customHeight="false" outlineLevel="0" collapsed="false">
      <c r="A6" s="281" t="n">
        <v>4</v>
      </c>
      <c r="B6" s="281" t="n">
        <v>0</v>
      </c>
      <c r="C6" s="0" t="s">
        <v>414</v>
      </c>
      <c r="D6" s="0" t="s">
        <v>428</v>
      </c>
      <c r="E6" s="0" t="s">
        <v>429</v>
      </c>
      <c r="F6" s="0" t="s">
        <v>428</v>
      </c>
      <c r="G6" s="0" t="s">
        <v>416</v>
      </c>
      <c r="AA6" s="314"/>
    </row>
    <row r="7" customFormat="false" ht="12.75" hidden="false" customHeight="false" outlineLevel="0" collapsed="false">
      <c r="A7" s="281" t="n">
        <v>5</v>
      </c>
      <c r="B7" s="281" t="n">
        <v>0</v>
      </c>
      <c r="C7" s="0" t="s">
        <v>414</v>
      </c>
      <c r="D7" s="0" t="s">
        <v>428</v>
      </c>
      <c r="E7" s="0" t="s">
        <v>429</v>
      </c>
      <c r="F7" s="0" t="s">
        <v>427</v>
      </c>
      <c r="G7" s="0" t="s">
        <v>429</v>
      </c>
      <c r="AA7" s="314"/>
    </row>
    <row r="8" customFormat="false" ht="12.75" hidden="false" customHeight="false" outlineLevel="0" collapsed="false">
      <c r="A8" s="281" t="n">
        <v>6</v>
      </c>
      <c r="B8" s="281" t="n">
        <v>0</v>
      </c>
      <c r="C8" s="0" t="s">
        <v>414</v>
      </c>
      <c r="D8" s="0" t="s">
        <v>428</v>
      </c>
      <c r="E8" s="0" t="s">
        <v>429</v>
      </c>
      <c r="F8" s="0" t="s">
        <v>427</v>
      </c>
      <c r="G8" s="0" t="s">
        <v>429</v>
      </c>
      <c r="H8" s="0" t="s">
        <v>428</v>
      </c>
      <c r="I8" s="0" t="s">
        <v>416</v>
      </c>
      <c r="AA8" s="314"/>
    </row>
    <row r="9" customFormat="false" ht="12.75" hidden="false" customHeight="false" outlineLevel="0" collapsed="false">
      <c r="A9" s="281" t="n">
        <v>7</v>
      </c>
      <c r="B9" s="281" t="n">
        <v>0</v>
      </c>
      <c r="C9" s="0" t="s">
        <v>414</v>
      </c>
      <c r="D9" s="0" t="s">
        <v>428</v>
      </c>
      <c r="E9" s="0" t="s">
        <v>429</v>
      </c>
      <c r="F9" s="0" t="s">
        <v>427</v>
      </c>
      <c r="G9" s="0" t="s">
        <v>429</v>
      </c>
      <c r="H9" s="0" t="s">
        <v>427</v>
      </c>
      <c r="I9" s="0" t="s">
        <v>429</v>
      </c>
      <c r="AA9" s="314"/>
    </row>
    <row r="10" customFormat="false" ht="12.75" hidden="false" customHeight="false" outlineLevel="0" collapsed="false">
      <c r="A10" s="281" t="n">
        <v>8</v>
      </c>
      <c r="B10" s="281" t="n">
        <v>0</v>
      </c>
      <c r="C10" s="0" t="s">
        <v>414</v>
      </c>
      <c r="D10" s="0" t="s">
        <v>428</v>
      </c>
      <c r="E10" s="0" t="s">
        <v>429</v>
      </c>
      <c r="F10" s="0" t="s">
        <v>427</v>
      </c>
      <c r="G10" s="0" t="s">
        <v>429</v>
      </c>
      <c r="H10" s="0" t="s">
        <v>427</v>
      </c>
      <c r="I10" s="0" t="s">
        <v>429</v>
      </c>
      <c r="J10" s="0" t="s">
        <v>428</v>
      </c>
      <c r="K10" s="0" t="s">
        <v>416</v>
      </c>
      <c r="AA10" s="314"/>
    </row>
    <row r="11" customFormat="false" ht="12.75" hidden="false" customHeight="false" outlineLevel="0" collapsed="false">
      <c r="AA11" s="314"/>
    </row>
    <row r="12" customFormat="false" ht="12.75" hidden="false" customHeight="false" outlineLevel="0" collapsed="false">
      <c r="A12" s="281" t="n">
        <v>0</v>
      </c>
      <c r="B12" s="281" t="n">
        <v>1</v>
      </c>
      <c r="C12" s="0" t="s">
        <v>414</v>
      </c>
      <c r="AA12" s="314"/>
    </row>
    <row r="13" customFormat="false" ht="12.75" hidden="false" customHeight="false" outlineLevel="0" collapsed="false">
      <c r="A13" s="281" t="n">
        <v>1</v>
      </c>
      <c r="B13" s="281" t="n">
        <v>1</v>
      </c>
      <c r="C13" s="0" t="s">
        <v>414</v>
      </c>
      <c r="E13" s="0" t="s">
        <v>414</v>
      </c>
    </row>
    <row r="14" customFormat="false" ht="12.75" hidden="false" customHeight="false" outlineLevel="0" collapsed="false">
      <c r="A14" s="281" t="n">
        <v>2</v>
      </c>
      <c r="B14" s="281" t="n">
        <v>1</v>
      </c>
      <c r="C14" s="0" t="s">
        <v>414</v>
      </c>
      <c r="D14" s="0" t="s">
        <v>427</v>
      </c>
      <c r="E14" s="0" t="s">
        <v>416</v>
      </c>
      <c r="G14" s="0" t="s">
        <v>414</v>
      </c>
    </row>
    <row r="15" customFormat="false" ht="12.75" hidden="false" customHeight="false" outlineLevel="0" collapsed="false">
      <c r="A15" s="281" t="n">
        <v>3</v>
      </c>
      <c r="B15" s="281" t="n">
        <v>1</v>
      </c>
      <c r="C15" s="0" t="s">
        <v>414</v>
      </c>
      <c r="D15" s="0" t="s">
        <v>428</v>
      </c>
      <c r="E15" s="0" t="s">
        <v>429</v>
      </c>
      <c r="G15" s="0" t="s">
        <v>414</v>
      </c>
    </row>
    <row r="16" customFormat="false" ht="12.75" hidden="false" customHeight="false" outlineLevel="0" collapsed="false">
      <c r="A16" s="281" t="n">
        <v>4</v>
      </c>
      <c r="B16" s="281" t="n">
        <v>1</v>
      </c>
      <c r="C16" s="0" t="s">
        <v>414</v>
      </c>
      <c r="D16" s="0" t="s">
        <v>428</v>
      </c>
      <c r="E16" s="0" t="s">
        <v>429</v>
      </c>
      <c r="F16" s="0" t="s">
        <v>428</v>
      </c>
      <c r="G16" s="0" t="s">
        <v>416</v>
      </c>
      <c r="I16" s="0" t="s">
        <v>414</v>
      </c>
    </row>
    <row r="17" customFormat="false" ht="12.75" hidden="false" customHeight="false" outlineLevel="0" collapsed="false">
      <c r="A17" s="281" t="n">
        <v>5</v>
      </c>
      <c r="B17" s="281" t="n">
        <v>1</v>
      </c>
      <c r="C17" s="0" t="s">
        <v>414</v>
      </c>
      <c r="D17" s="0" t="s">
        <v>428</v>
      </c>
      <c r="E17" s="0" t="s">
        <v>429</v>
      </c>
      <c r="F17" s="0" t="s">
        <v>427</v>
      </c>
      <c r="G17" s="0" t="s">
        <v>429</v>
      </c>
      <c r="I17" s="0" t="s">
        <v>414</v>
      </c>
    </row>
    <row r="18" customFormat="false" ht="12.75" hidden="false" customHeight="false" outlineLevel="0" collapsed="false">
      <c r="A18" s="281" t="n">
        <v>6</v>
      </c>
      <c r="B18" s="281" t="n">
        <v>1</v>
      </c>
      <c r="C18" s="0" t="s">
        <v>414</v>
      </c>
      <c r="D18" s="0" t="s">
        <v>428</v>
      </c>
      <c r="E18" s="0" t="s">
        <v>429</v>
      </c>
      <c r="F18" s="0" t="s">
        <v>427</v>
      </c>
      <c r="G18" s="0" t="s">
        <v>429</v>
      </c>
      <c r="H18" s="0" t="s">
        <v>428</v>
      </c>
      <c r="I18" s="0" t="s">
        <v>416</v>
      </c>
      <c r="K18" s="0" t="s">
        <v>414</v>
      </c>
    </row>
    <row r="19" customFormat="false" ht="12.75" hidden="false" customHeight="false" outlineLevel="0" collapsed="false">
      <c r="A19" s="281" t="n">
        <v>7</v>
      </c>
      <c r="B19" s="281" t="n">
        <v>1</v>
      </c>
      <c r="C19" s="0" t="s">
        <v>414</v>
      </c>
      <c r="D19" s="0" t="s">
        <v>428</v>
      </c>
      <c r="E19" s="0" t="s">
        <v>429</v>
      </c>
      <c r="F19" s="0" t="s">
        <v>427</v>
      </c>
      <c r="G19" s="0" t="s">
        <v>429</v>
      </c>
      <c r="H19" s="0" t="s">
        <v>427</v>
      </c>
      <c r="I19" s="0" t="s">
        <v>429</v>
      </c>
      <c r="K19" s="0" t="s">
        <v>414</v>
      </c>
    </row>
    <row r="20" customFormat="false" ht="12.75" hidden="false" customHeight="false" outlineLevel="0" collapsed="false">
      <c r="A20" s="281" t="n">
        <v>8</v>
      </c>
      <c r="B20" s="281" t="n">
        <v>1</v>
      </c>
      <c r="C20" s="0" t="s">
        <v>414</v>
      </c>
      <c r="D20" s="0" t="s">
        <v>428</v>
      </c>
      <c r="E20" s="0" t="s">
        <v>429</v>
      </c>
      <c r="F20" s="0" t="s">
        <v>427</v>
      </c>
      <c r="G20" s="0" t="s">
        <v>429</v>
      </c>
      <c r="H20" s="0" t="s">
        <v>427</v>
      </c>
      <c r="I20" s="0" t="s">
        <v>429</v>
      </c>
      <c r="J20" s="0" t="s">
        <v>428</v>
      </c>
      <c r="K20" s="0" t="s">
        <v>416</v>
      </c>
      <c r="L20" s="0" t="s">
        <v>414</v>
      </c>
    </row>
    <row r="22" customFormat="false" ht="12.75" hidden="false" customHeight="false" outlineLevel="0" collapsed="false">
      <c r="A22" s="281" t="n">
        <v>0</v>
      </c>
      <c r="B22" s="281" t="n">
        <v>2</v>
      </c>
      <c r="C22" s="0" t="s">
        <v>420</v>
      </c>
      <c r="D22" s="0" t="s">
        <v>427</v>
      </c>
      <c r="E22" s="0" t="s">
        <v>414</v>
      </c>
    </row>
    <row r="23" customFormat="false" ht="12.75" hidden="false" customHeight="false" outlineLevel="0" collapsed="false">
      <c r="A23" s="281" t="n">
        <v>1</v>
      </c>
      <c r="B23" s="281" t="n">
        <v>2</v>
      </c>
      <c r="C23" s="0" t="s">
        <v>414</v>
      </c>
      <c r="E23" s="0" t="s">
        <v>420</v>
      </c>
      <c r="F23" s="0" t="s">
        <v>427</v>
      </c>
      <c r="G23" s="0" t="s">
        <v>414</v>
      </c>
    </row>
    <row r="24" customFormat="false" ht="12.75" hidden="false" customHeight="false" outlineLevel="0" collapsed="false">
      <c r="A24" s="281" t="n">
        <v>2</v>
      </c>
      <c r="B24" s="281" t="n">
        <v>2</v>
      </c>
      <c r="C24" s="0" t="s">
        <v>414</v>
      </c>
      <c r="D24" s="0" t="s">
        <v>427</v>
      </c>
      <c r="E24" s="0" t="s">
        <v>416</v>
      </c>
      <c r="G24" s="0" t="s">
        <v>420</v>
      </c>
      <c r="H24" s="0" t="s">
        <v>427</v>
      </c>
      <c r="I24" s="0" t="s">
        <v>414</v>
      </c>
    </row>
    <row r="25" customFormat="false" ht="12.75" hidden="false" customHeight="false" outlineLevel="0" collapsed="false">
      <c r="A25" s="281" t="n">
        <v>3</v>
      </c>
      <c r="B25" s="281" t="n">
        <v>2</v>
      </c>
      <c r="C25" s="0" t="s">
        <v>414</v>
      </c>
      <c r="D25" s="0" t="s">
        <v>428</v>
      </c>
      <c r="E25" s="0" t="s">
        <v>429</v>
      </c>
      <c r="G25" s="0" t="s">
        <v>420</v>
      </c>
      <c r="H25" s="0" t="s">
        <v>427</v>
      </c>
      <c r="I25" s="0" t="s">
        <v>414</v>
      </c>
    </row>
    <row r="26" customFormat="false" ht="12.75" hidden="false" customHeight="false" outlineLevel="0" collapsed="false">
      <c r="A26" s="281" t="n">
        <v>4</v>
      </c>
      <c r="B26" s="281" t="n">
        <v>2</v>
      </c>
      <c r="C26" s="0" t="s">
        <v>414</v>
      </c>
      <c r="D26" s="0" t="s">
        <v>428</v>
      </c>
      <c r="E26" s="0" t="s">
        <v>429</v>
      </c>
      <c r="F26" s="0" t="s">
        <v>428</v>
      </c>
      <c r="G26" s="0" t="s">
        <v>416</v>
      </c>
      <c r="I26" s="0" t="s">
        <v>420</v>
      </c>
      <c r="J26" s="0" t="s">
        <v>427</v>
      </c>
      <c r="K26" s="0" t="s">
        <v>414</v>
      </c>
    </row>
    <row r="27" customFormat="false" ht="12.75" hidden="false" customHeight="false" outlineLevel="0" collapsed="false">
      <c r="A27" s="281" t="n">
        <v>5</v>
      </c>
      <c r="B27" s="281" t="n">
        <v>2</v>
      </c>
      <c r="C27" s="0" t="s">
        <v>414</v>
      </c>
      <c r="D27" s="0" t="s">
        <v>428</v>
      </c>
      <c r="E27" s="0" t="s">
        <v>429</v>
      </c>
      <c r="F27" s="0" t="s">
        <v>427</v>
      </c>
      <c r="G27" s="0" t="s">
        <v>429</v>
      </c>
      <c r="I27" s="0" t="s">
        <v>420</v>
      </c>
      <c r="J27" s="0" t="s">
        <v>427</v>
      </c>
      <c r="K27" s="0" t="s">
        <v>414</v>
      </c>
    </row>
    <row r="28" customFormat="false" ht="12.75" hidden="false" customHeight="false" outlineLevel="0" collapsed="false">
      <c r="A28" s="281" t="n">
        <v>6</v>
      </c>
      <c r="B28" s="281" t="n">
        <v>2</v>
      </c>
      <c r="C28" s="0" t="s">
        <v>414</v>
      </c>
      <c r="D28" s="0" t="s">
        <v>428</v>
      </c>
      <c r="E28" s="0" t="s">
        <v>429</v>
      </c>
      <c r="F28" s="0" t="s">
        <v>427</v>
      </c>
      <c r="G28" s="0" t="s">
        <v>429</v>
      </c>
      <c r="H28" s="0" t="s">
        <v>428</v>
      </c>
      <c r="I28" s="0" t="s">
        <v>416</v>
      </c>
      <c r="K28" s="0" t="s">
        <v>420</v>
      </c>
      <c r="L28" s="0" t="s">
        <v>427</v>
      </c>
      <c r="M28" s="0" t="s">
        <v>414</v>
      </c>
    </row>
    <row r="29" customFormat="false" ht="12.75" hidden="false" customHeight="false" outlineLevel="0" collapsed="false">
      <c r="A29" s="281" t="n">
        <v>7</v>
      </c>
      <c r="B29" s="281" t="n">
        <v>2</v>
      </c>
      <c r="C29" s="0" t="s">
        <v>414</v>
      </c>
      <c r="D29" s="0" t="s">
        <v>428</v>
      </c>
      <c r="E29" s="0" t="s">
        <v>429</v>
      </c>
      <c r="F29" s="0" t="s">
        <v>427</v>
      </c>
      <c r="G29" s="0" t="s">
        <v>429</v>
      </c>
      <c r="H29" s="0" t="s">
        <v>427</v>
      </c>
      <c r="I29" s="0" t="s">
        <v>429</v>
      </c>
      <c r="K29" s="0" t="s">
        <v>420</v>
      </c>
      <c r="L29" s="0" t="s">
        <v>427</v>
      </c>
      <c r="M29" s="0" t="s">
        <v>414</v>
      </c>
    </row>
    <row r="30" customFormat="false" ht="12.75" hidden="false" customHeight="false" outlineLevel="0" collapsed="false">
      <c r="A30" s="281" t="n">
        <v>8</v>
      </c>
      <c r="B30" s="281" t="n">
        <v>2</v>
      </c>
      <c r="C30" s="0" t="s">
        <v>414</v>
      </c>
      <c r="D30" s="0" t="s">
        <v>428</v>
      </c>
      <c r="E30" s="0" t="s">
        <v>429</v>
      </c>
      <c r="F30" s="0" t="s">
        <v>427</v>
      </c>
      <c r="G30" s="0" t="s">
        <v>429</v>
      </c>
      <c r="H30" s="0" t="s">
        <v>427</v>
      </c>
      <c r="I30" s="0" t="s">
        <v>429</v>
      </c>
      <c r="J30" s="0" t="s">
        <v>428</v>
      </c>
      <c r="K30" s="0" t="s">
        <v>416</v>
      </c>
      <c r="M30" s="0" t="s">
        <v>420</v>
      </c>
      <c r="N30" s="0" t="s">
        <v>427</v>
      </c>
      <c r="O30" s="0" t="s">
        <v>414</v>
      </c>
    </row>
    <row r="32" customFormat="false" ht="12.75" hidden="false" customHeight="false" outlineLevel="0" collapsed="false">
      <c r="A32" s="281" t="n">
        <v>0</v>
      </c>
      <c r="B32" s="281" t="n">
        <v>3</v>
      </c>
      <c r="C32" s="0" t="s">
        <v>429</v>
      </c>
      <c r="D32" s="0" t="s">
        <v>428</v>
      </c>
      <c r="E32" s="0" t="s">
        <v>414</v>
      </c>
    </row>
    <row r="33" customFormat="false" ht="12.75" hidden="false" customHeight="false" outlineLevel="0" collapsed="false">
      <c r="A33" s="281" t="n">
        <v>1</v>
      </c>
      <c r="B33" s="281" t="n">
        <v>3</v>
      </c>
      <c r="C33" s="0" t="s">
        <v>414</v>
      </c>
      <c r="E33" s="0" t="s">
        <v>429</v>
      </c>
      <c r="F33" s="0" t="s">
        <v>428</v>
      </c>
      <c r="G33" s="0" t="s">
        <v>414</v>
      </c>
    </row>
    <row r="34" customFormat="false" ht="12.75" hidden="false" customHeight="false" outlineLevel="0" collapsed="false">
      <c r="A34" s="281" t="n">
        <v>2</v>
      </c>
      <c r="B34" s="281" t="n">
        <v>3</v>
      </c>
      <c r="C34" s="0" t="s">
        <v>414</v>
      </c>
      <c r="D34" s="0" t="s">
        <v>427</v>
      </c>
      <c r="E34" s="0" t="s">
        <v>416</v>
      </c>
      <c r="G34" s="0" t="s">
        <v>429</v>
      </c>
      <c r="H34" s="0" t="s">
        <v>428</v>
      </c>
      <c r="I34" s="0" t="s">
        <v>414</v>
      </c>
    </row>
    <row r="35" customFormat="false" ht="12.75" hidden="false" customHeight="false" outlineLevel="0" collapsed="false">
      <c r="A35" s="281" t="n">
        <v>3</v>
      </c>
      <c r="B35" s="281" t="n">
        <v>3</v>
      </c>
      <c r="C35" s="0" t="s">
        <v>414</v>
      </c>
      <c r="D35" s="0" t="s">
        <v>428</v>
      </c>
      <c r="E35" s="0" t="s">
        <v>429</v>
      </c>
      <c r="G35" s="0" t="s">
        <v>429</v>
      </c>
      <c r="H35" s="0" t="s">
        <v>428</v>
      </c>
      <c r="I35" s="0" t="s">
        <v>414</v>
      </c>
    </row>
    <row r="36" customFormat="false" ht="12.75" hidden="false" customHeight="false" outlineLevel="0" collapsed="false">
      <c r="A36" s="281" t="n">
        <v>4</v>
      </c>
      <c r="B36" s="281" t="n">
        <v>3</v>
      </c>
      <c r="C36" s="0" t="s">
        <v>414</v>
      </c>
      <c r="D36" s="0" t="s">
        <v>428</v>
      </c>
      <c r="E36" s="0" t="s">
        <v>429</v>
      </c>
      <c r="F36" s="0" t="s">
        <v>428</v>
      </c>
      <c r="G36" s="0" t="s">
        <v>416</v>
      </c>
      <c r="I36" s="0" t="s">
        <v>429</v>
      </c>
      <c r="J36" s="0" t="s">
        <v>428</v>
      </c>
      <c r="K36" s="0" t="s">
        <v>414</v>
      </c>
    </row>
    <row r="37" customFormat="false" ht="12.75" hidden="false" customHeight="false" outlineLevel="0" collapsed="false">
      <c r="A37" s="281" t="n">
        <v>5</v>
      </c>
      <c r="B37" s="281" t="n">
        <v>3</v>
      </c>
      <c r="C37" s="0" t="s">
        <v>414</v>
      </c>
      <c r="D37" s="0" t="s">
        <v>428</v>
      </c>
      <c r="E37" s="0" t="s">
        <v>429</v>
      </c>
      <c r="F37" s="0" t="s">
        <v>427</v>
      </c>
      <c r="G37" s="0" t="s">
        <v>429</v>
      </c>
      <c r="I37" s="0" t="s">
        <v>429</v>
      </c>
      <c r="J37" s="0" t="s">
        <v>428</v>
      </c>
      <c r="K37" s="0" t="s">
        <v>414</v>
      </c>
    </row>
    <row r="38" customFormat="false" ht="12.75" hidden="false" customHeight="false" outlineLevel="0" collapsed="false">
      <c r="A38" s="281" t="n">
        <v>6</v>
      </c>
      <c r="B38" s="281" t="n">
        <v>3</v>
      </c>
      <c r="C38" s="0" t="s">
        <v>414</v>
      </c>
      <c r="D38" s="0" t="s">
        <v>428</v>
      </c>
      <c r="E38" s="0" t="s">
        <v>429</v>
      </c>
      <c r="F38" s="0" t="s">
        <v>427</v>
      </c>
      <c r="G38" s="0" t="s">
        <v>429</v>
      </c>
      <c r="H38" s="0" t="s">
        <v>428</v>
      </c>
      <c r="I38" s="0" t="s">
        <v>416</v>
      </c>
      <c r="K38" s="0" t="s">
        <v>429</v>
      </c>
      <c r="L38" s="0" t="s">
        <v>428</v>
      </c>
      <c r="M38" s="0" t="s">
        <v>414</v>
      </c>
    </row>
    <row r="39" customFormat="false" ht="12.75" hidden="false" customHeight="false" outlineLevel="0" collapsed="false">
      <c r="A39" s="281" t="n">
        <v>7</v>
      </c>
      <c r="B39" s="281" t="n">
        <v>3</v>
      </c>
      <c r="C39" s="0" t="s">
        <v>414</v>
      </c>
      <c r="D39" s="0" t="s">
        <v>428</v>
      </c>
      <c r="E39" s="0" t="s">
        <v>429</v>
      </c>
      <c r="F39" s="0" t="s">
        <v>427</v>
      </c>
      <c r="G39" s="0" t="s">
        <v>429</v>
      </c>
      <c r="H39" s="0" t="s">
        <v>427</v>
      </c>
      <c r="I39" s="0" t="s">
        <v>429</v>
      </c>
      <c r="K39" s="0" t="s">
        <v>429</v>
      </c>
      <c r="L39" s="0" t="s">
        <v>428</v>
      </c>
      <c r="M39" s="0" t="s">
        <v>414</v>
      </c>
    </row>
    <row r="40" customFormat="false" ht="12.75" hidden="false" customHeight="false" outlineLevel="0" collapsed="false">
      <c r="A40" s="281" t="n">
        <v>8</v>
      </c>
      <c r="B40" s="281" t="n">
        <v>3</v>
      </c>
      <c r="C40" s="0" t="s">
        <v>414</v>
      </c>
      <c r="D40" s="0" t="s">
        <v>428</v>
      </c>
      <c r="E40" s="0" t="s">
        <v>429</v>
      </c>
      <c r="F40" s="0" t="s">
        <v>427</v>
      </c>
      <c r="G40" s="0" t="s">
        <v>429</v>
      </c>
      <c r="H40" s="0" t="s">
        <v>427</v>
      </c>
      <c r="I40" s="0" t="s">
        <v>429</v>
      </c>
      <c r="J40" s="0" t="s">
        <v>428</v>
      </c>
      <c r="K40" s="0" t="s">
        <v>416</v>
      </c>
      <c r="M40" s="0" t="s">
        <v>429</v>
      </c>
      <c r="N40" s="0" t="s">
        <v>428</v>
      </c>
      <c r="O40" s="0" t="s">
        <v>414</v>
      </c>
    </row>
    <row r="42" customFormat="false" ht="12.75" hidden="false" customHeight="false" outlineLevel="0" collapsed="false">
      <c r="A42" s="281" t="n">
        <v>0</v>
      </c>
      <c r="B42" s="281" t="n">
        <v>4</v>
      </c>
      <c r="C42" s="0" t="s">
        <v>420</v>
      </c>
      <c r="D42" s="0" t="s">
        <v>428</v>
      </c>
      <c r="E42" s="0" t="s">
        <v>429</v>
      </c>
      <c r="F42" s="0" t="s">
        <v>428</v>
      </c>
      <c r="G42" s="0" t="s">
        <v>414</v>
      </c>
    </row>
    <row r="43" customFormat="false" ht="12.75" hidden="false" customHeight="false" outlineLevel="0" collapsed="false">
      <c r="A43" s="281" t="n">
        <v>1</v>
      </c>
      <c r="B43" s="281" t="n">
        <v>4</v>
      </c>
      <c r="C43" s="0" t="s">
        <v>414</v>
      </c>
      <c r="E43" s="0" t="s">
        <v>420</v>
      </c>
      <c r="F43" s="0" t="s">
        <v>428</v>
      </c>
      <c r="G43" s="0" t="s">
        <v>429</v>
      </c>
      <c r="H43" s="0" t="s">
        <v>428</v>
      </c>
      <c r="I43" s="0" t="s">
        <v>414</v>
      </c>
    </row>
    <row r="44" customFormat="false" ht="12.75" hidden="false" customHeight="false" outlineLevel="0" collapsed="false">
      <c r="A44" s="281" t="n">
        <v>2</v>
      </c>
      <c r="B44" s="281" t="n">
        <v>4</v>
      </c>
      <c r="C44" s="0" t="s">
        <v>414</v>
      </c>
      <c r="D44" s="0" t="s">
        <v>427</v>
      </c>
      <c r="E44" s="0" t="s">
        <v>416</v>
      </c>
      <c r="G44" s="0" t="s">
        <v>420</v>
      </c>
      <c r="H44" s="0" t="s">
        <v>428</v>
      </c>
      <c r="I44" s="0" t="s">
        <v>429</v>
      </c>
      <c r="J44" s="0" t="s">
        <v>428</v>
      </c>
      <c r="K44" s="0" t="s">
        <v>414</v>
      </c>
    </row>
    <row r="45" customFormat="false" ht="12.75" hidden="false" customHeight="false" outlineLevel="0" collapsed="false">
      <c r="A45" s="281" t="n">
        <v>3</v>
      </c>
      <c r="B45" s="281" t="n">
        <v>4</v>
      </c>
      <c r="C45" s="0" t="s">
        <v>414</v>
      </c>
      <c r="D45" s="0" t="s">
        <v>428</v>
      </c>
      <c r="E45" s="0" t="s">
        <v>429</v>
      </c>
      <c r="G45" s="0" t="s">
        <v>420</v>
      </c>
      <c r="H45" s="0" t="s">
        <v>428</v>
      </c>
      <c r="I45" s="0" t="s">
        <v>429</v>
      </c>
      <c r="J45" s="0" t="s">
        <v>428</v>
      </c>
      <c r="K45" s="0" t="s">
        <v>414</v>
      </c>
    </row>
    <row r="46" customFormat="false" ht="12.75" hidden="false" customHeight="false" outlineLevel="0" collapsed="false">
      <c r="A46" s="281" t="n">
        <v>4</v>
      </c>
      <c r="B46" s="281" t="n">
        <v>4</v>
      </c>
      <c r="C46" s="0" t="s">
        <v>414</v>
      </c>
      <c r="D46" s="0" t="s">
        <v>428</v>
      </c>
      <c r="E46" s="0" t="s">
        <v>429</v>
      </c>
      <c r="F46" s="0" t="s">
        <v>428</v>
      </c>
      <c r="G46" s="0" t="s">
        <v>416</v>
      </c>
      <c r="I46" s="0" t="s">
        <v>420</v>
      </c>
      <c r="J46" s="0" t="s">
        <v>428</v>
      </c>
      <c r="K46" s="0" t="s">
        <v>429</v>
      </c>
      <c r="L46" s="0" t="s">
        <v>428</v>
      </c>
      <c r="M46" s="0" t="s">
        <v>414</v>
      </c>
    </row>
    <row r="47" customFormat="false" ht="12.75" hidden="false" customHeight="false" outlineLevel="0" collapsed="false">
      <c r="A47" s="281" t="n">
        <v>5</v>
      </c>
      <c r="B47" s="281" t="n">
        <v>4</v>
      </c>
      <c r="C47" s="0" t="s">
        <v>414</v>
      </c>
      <c r="D47" s="0" t="s">
        <v>428</v>
      </c>
      <c r="E47" s="0" t="s">
        <v>429</v>
      </c>
      <c r="F47" s="0" t="s">
        <v>427</v>
      </c>
      <c r="G47" s="0" t="s">
        <v>429</v>
      </c>
      <c r="I47" s="0" t="s">
        <v>420</v>
      </c>
      <c r="J47" s="0" t="s">
        <v>428</v>
      </c>
      <c r="K47" s="0" t="s">
        <v>429</v>
      </c>
      <c r="L47" s="0" t="s">
        <v>428</v>
      </c>
      <c r="M47" s="0" t="s">
        <v>414</v>
      </c>
    </row>
    <row r="48" customFormat="false" ht="12.75" hidden="false" customHeight="false" outlineLevel="0" collapsed="false">
      <c r="A48" s="281" t="n">
        <v>6</v>
      </c>
      <c r="B48" s="281" t="n">
        <v>4</v>
      </c>
      <c r="C48" s="0" t="s">
        <v>414</v>
      </c>
      <c r="D48" s="0" t="s">
        <v>428</v>
      </c>
      <c r="E48" s="0" t="s">
        <v>429</v>
      </c>
      <c r="F48" s="0" t="s">
        <v>427</v>
      </c>
      <c r="G48" s="0" t="s">
        <v>429</v>
      </c>
      <c r="H48" s="0" t="s">
        <v>428</v>
      </c>
      <c r="I48" s="0" t="s">
        <v>416</v>
      </c>
      <c r="K48" s="0" t="s">
        <v>420</v>
      </c>
      <c r="L48" s="0" t="s">
        <v>428</v>
      </c>
      <c r="M48" s="0" t="s">
        <v>429</v>
      </c>
      <c r="N48" s="0" t="s">
        <v>428</v>
      </c>
      <c r="O48" s="0" t="s">
        <v>414</v>
      </c>
    </row>
    <row r="49" customFormat="false" ht="12.75" hidden="false" customHeight="false" outlineLevel="0" collapsed="false">
      <c r="A49" s="281" t="n">
        <v>7</v>
      </c>
      <c r="B49" s="281" t="n">
        <v>4</v>
      </c>
      <c r="C49" s="0" t="s">
        <v>414</v>
      </c>
      <c r="D49" s="0" t="s">
        <v>428</v>
      </c>
      <c r="E49" s="0" t="s">
        <v>429</v>
      </c>
      <c r="F49" s="0" t="s">
        <v>427</v>
      </c>
      <c r="G49" s="0" t="s">
        <v>429</v>
      </c>
      <c r="H49" s="0" t="s">
        <v>427</v>
      </c>
      <c r="I49" s="0" t="s">
        <v>429</v>
      </c>
      <c r="K49" s="0" t="s">
        <v>420</v>
      </c>
      <c r="L49" s="0" t="s">
        <v>428</v>
      </c>
      <c r="M49" s="0" t="s">
        <v>429</v>
      </c>
      <c r="N49" s="0" t="s">
        <v>428</v>
      </c>
      <c r="O49" s="0" t="s">
        <v>414</v>
      </c>
    </row>
    <row r="50" customFormat="false" ht="12.75" hidden="false" customHeight="false" outlineLevel="0" collapsed="false">
      <c r="A50" s="281" t="n">
        <v>8</v>
      </c>
      <c r="B50" s="281" t="n">
        <v>4</v>
      </c>
      <c r="C50" s="0" t="s">
        <v>414</v>
      </c>
      <c r="D50" s="0" t="s">
        <v>428</v>
      </c>
      <c r="E50" s="0" t="s">
        <v>429</v>
      </c>
      <c r="F50" s="0" t="s">
        <v>427</v>
      </c>
      <c r="G50" s="0" t="s">
        <v>429</v>
      </c>
      <c r="H50" s="0" t="s">
        <v>427</v>
      </c>
      <c r="I50" s="0" t="s">
        <v>429</v>
      </c>
      <c r="J50" s="0" t="s">
        <v>428</v>
      </c>
      <c r="K50" s="0" t="s">
        <v>416</v>
      </c>
      <c r="M50" s="0" t="s">
        <v>420</v>
      </c>
      <c r="N50" s="0" t="s">
        <v>428</v>
      </c>
      <c r="O50" s="0" t="s">
        <v>429</v>
      </c>
      <c r="P50" s="0" t="s">
        <v>428</v>
      </c>
      <c r="Q50" s="0" t="s">
        <v>414</v>
      </c>
    </row>
    <row r="52" customFormat="false" ht="12.75" hidden="false" customHeight="false" outlineLevel="0" collapsed="false">
      <c r="A52" s="281" t="n">
        <v>0</v>
      </c>
      <c r="B52" s="281" t="n">
        <v>5</v>
      </c>
      <c r="C52" s="0" t="s">
        <v>429</v>
      </c>
      <c r="D52" s="0" t="s">
        <v>427</v>
      </c>
      <c r="E52" s="0" t="s">
        <v>429</v>
      </c>
      <c r="F52" s="0" t="s">
        <v>428</v>
      </c>
      <c r="G52" s="0" t="s">
        <v>414</v>
      </c>
    </row>
    <row r="53" customFormat="false" ht="12.75" hidden="false" customHeight="false" outlineLevel="0" collapsed="false">
      <c r="A53" s="281" t="n">
        <v>1</v>
      </c>
      <c r="B53" s="281" t="n">
        <v>5</v>
      </c>
      <c r="C53" s="0" t="s">
        <v>414</v>
      </c>
      <c r="E53" s="0" t="s">
        <v>429</v>
      </c>
      <c r="F53" s="0" t="s">
        <v>427</v>
      </c>
      <c r="G53" s="0" t="s">
        <v>429</v>
      </c>
      <c r="H53" s="0" t="s">
        <v>428</v>
      </c>
      <c r="I53" s="0" t="s">
        <v>414</v>
      </c>
    </row>
    <row r="54" customFormat="false" ht="12.75" hidden="false" customHeight="false" outlineLevel="0" collapsed="false">
      <c r="A54" s="281" t="n">
        <v>2</v>
      </c>
      <c r="B54" s="281" t="n">
        <v>5</v>
      </c>
      <c r="C54" s="0" t="s">
        <v>414</v>
      </c>
      <c r="D54" s="0" t="s">
        <v>427</v>
      </c>
      <c r="E54" s="0" t="s">
        <v>416</v>
      </c>
      <c r="G54" s="0" t="s">
        <v>429</v>
      </c>
      <c r="H54" s="0" t="s">
        <v>427</v>
      </c>
      <c r="I54" s="0" t="s">
        <v>429</v>
      </c>
      <c r="J54" s="0" t="s">
        <v>428</v>
      </c>
      <c r="K54" s="0" t="s">
        <v>414</v>
      </c>
    </row>
    <row r="55" customFormat="false" ht="12.75" hidden="false" customHeight="false" outlineLevel="0" collapsed="false">
      <c r="A55" s="281" t="n">
        <v>3</v>
      </c>
      <c r="B55" s="281" t="n">
        <v>5</v>
      </c>
      <c r="C55" s="0" t="s">
        <v>414</v>
      </c>
      <c r="D55" s="0" t="s">
        <v>428</v>
      </c>
      <c r="E55" s="0" t="s">
        <v>429</v>
      </c>
      <c r="G55" s="0" t="s">
        <v>429</v>
      </c>
      <c r="H55" s="0" t="s">
        <v>427</v>
      </c>
      <c r="I55" s="0" t="s">
        <v>429</v>
      </c>
      <c r="J55" s="0" t="s">
        <v>428</v>
      </c>
      <c r="K55" s="0" t="s">
        <v>414</v>
      </c>
    </row>
    <row r="56" customFormat="false" ht="12.75" hidden="false" customHeight="false" outlineLevel="0" collapsed="false">
      <c r="A56" s="281" t="n">
        <v>4</v>
      </c>
      <c r="B56" s="281" t="n">
        <v>5</v>
      </c>
      <c r="C56" s="0" t="s">
        <v>414</v>
      </c>
      <c r="D56" s="0" t="s">
        <v>428</v>
      </c>
      <c r="E56" s="0" t="s">
        <v>429</v>
      </c>
      <c r="F56" s="0" t="s">
        <v>428</v>
      </c>
      <c r="G56" s="0" t="s">
        <v>416</v>
      </c>
      <c r="I56" s="0" t="s">
        <v>429</v>
      </c>
      <c r="J56" s="0" t="s">
        <v>427</v>
      </c>
      <c r="K56" s="0" t="s">
        <v>429</v>
      </c>
      <c r="L56" s="0" t="s">
        <v>428</v>
      </c>
      <c r="M56" s="0" t="s">
        <v>414</v>
      </c>
    </row>
    <row r="57" customFormat="false" ht="12.75" hidden="false" customHeight="false" outlineLevel="0" collapsed="false">
      <c r="A57" s="281" t="n">
        <v>5</v>
      </c>
      <c r="B57" s="281" t="n">
        <v>5</v>
      </c>
      <c r="C57" s="0" t="s">
        <v>414</v>
      </c>
      <c r="D57" s="0" t="s">
        <v>428</v>
      </c>
      <c r="E57" s="0" t="s">
        <v>429</v>
      </c>
      <c r="F57" s="0" t="s">
        <v>427</v>
      </c>
      <c r="G57" s="0" t="s">
        <v>429</v>
      </c>
      <c r="I57" s="0" t="s">
        <v>429</v>
      </c>
      <c r="J57" s="0" t="s">
        <v>427</v>
      </c>
      <c r="K57" s="0" t="s">
        <v>429</v>
      </c>
      <c r="L57" s="0" t="s">
        <v>428</v>
      </c>
      <c r="M57" s="0" t="s">
        <v>414</v>
      </c>
    </row>
    <row r="58" customFormat="false" ht="12.75" hidden="false" customHeight="false" outlineLevel="0" collapsed="false">
      <c r="A58" s="281" t="n">
        <v>6</v>
      </c>
      <c r="B58" s="281" t="n">
        <v>5</v>
      </c>
      <c r="C58" s="0" t="s">
        <v>414</v>
      </c>
      <c r="D58" s="0" t="s">
        <v>428</v>
      </c>
      <c r="E58" s="0" t="s">
        <v>429</v>
      </c>
      <c r="F58" s="0" t="s">
        <v>427</v>
      </c>
      <c r="G58" s="0" t="s">
        <v>429</v>
      </c>
      <c r="H58" s="0" t="s">
        <v>428</v>
      </c>
      <c r="I58" s="0" t="s">
        <v>416</v>
      </c>
      <c r="K58" s="0" t="s">
        <v>429</v>
      </c>
      <c r="L58" s="0" t="s">
        <v>427</v>
      </c>
      <c r="M58" s="0" t="s">
        <v>429</v>
      </c>
      <c r="N58" s="0" t="s">
        <v>428</v>
      </c>
      <c r="O58" s="0" t="s">
        <v>414</v>
      </c>
    </row>
    <row r="59" customFormat="false" ht="12.75" hidden="false" customHeight="false" outlineLevel="0" collapsed="false">
      <c r="A59" s="281" t="n">
        <v>7</v>
      </c>
      <c r="B59" s="281" t="n">
        <v>5</v>
      </c>
      <c r="C59" s="0" t="s">
        <v>414</v>
      </c>
      <c r="D59" s="0" t="s">
        <v>428</v>
      </c>
      <c r="E59" s="0" t="s">
        <v>429</v>
      </c>
      <c r="F59" s="0" t="s">
        <v>427</v>
      </c>
      <c r="G59" s="0" t="s">
        <v>429</v>
      </c>
      <c r="H59" s="0" t="s">
        <v>427</v>
      </c>
      <c r="I59" s="0" t="s">
        <v>429</v>
      </c>
      <c r="K59" s="0" t="s">
        <v>429</v>
      </c>
      <c r="L59" s="0" t="s">
        <v>427</v>
      </c>
      <c r="M59" s="0" t="s">
        <v>429</v>
      </c>
      <c r="N59" s="0" t="s">
        <v>428</v>
      </c>
      <c r="O59" s="0" t="s">
        <v>414</v>
      </c>
    </row>
    <row r="60" customFormat="false" ht="12.75" hidden="false" customHeight="false" outlineLevel="0" collapsed="false">
      <c r="A60" s="281" t="n">
        <v>8</v>
      </c>
      <c r="B60" s="281" t="n">
        <v>5</v>
      </c>
      <c r="C60" s="0" t="s">
        <v>414</v>
      </c>
      <c r="D60" s="0" t="s">
        <v>428</v>
      </c>
      <c r="E60" s="0" t="s">
        <v>429</v>
      </c>
      <c r="F60" s="0" t="s">
        <v>427</v>
      </c>
      <c r="G60" s="0" t="s">
        <v>429</v>
      </c>
      <c r="H60" s="0" t="s">
        <v>427</v>
      </c>
      <c r="I60" s="0" t="s">
        <v>429</v>
      </c>
      <c r="J60" s="0" t="s">
        <v>428</v>
      </c>
      <c r="K60" s="0" t="s">
        <v>416</v>
      </c>
      <c r="M60" s="0" t="s">
        <v>429</v>
      </c>
      <c r="N60" s="0" t="s">
        <v>427</v>
      </c>
      <c r="O60" s="0" t="s">
        <v>429</v>
      </c>
      <c r="P60" s="0" t="s">
        <v>428</v>
      </c>
      <c r="Q60" s="0" t="s">
        <v>414</v>
      </c>
    </row>
    <row r="62" customFormat="false" ht="12.75" hidden="false" customHeight="false" outlineLevel="0" collapsed="false">
      <c r="A62" s="281" t="n">
        <v>0</v>
      </c>
      <c r="B62" s="281" t="n">
        <v>6</v>
      </c>
      <c r="C62" s="0" t="s">
        <v>420</v>
      </c>
      <c r="D62" s="0" t="s">
        <v>428</v>
      </c>
      <c r="E62" s="0" t="s">
        <v>429</v>
      </c>
      <c r="F62" s="0" t="s">
        <v>427</v>
      </c>
      <c r="G62" s="0" t="s">
        <v>429</v>
      </c>
      <c r="H62" s="0" t="s">
        <v>428</v>
      </c>
      <c r="I62" s="0" t="s">
        <v>414</v>
      </c>
    </row>
    <row r="63" customFormat="false" ht="12.75" hidden="false" customHeight="false" outlineLevel="0" collapsed="false">
      <c r="A63" s="281" t="n">
        <v>1</v>
      </c>
      <c r="B63" s="281" t="n">
        <v>6</v>
      </c>
      <c r="C63" s="0" t="s">
        <v>414</v>
      </c>
      <c r="E63" s="0" t="s">
        <v>420</v>
      </c>
      <c r="F63" s="0" t="s">
        <v>428</v>
      </c>
      <c r="G63" s="0" t="s">
        <v>429</v>
      </c>
      <c r="H63" s="0" t="s">
        <v>427</v>
      </c>
      <c r="I63" s="0" t="s">
        <v>429</v>
      </c>
      <c r="J63" s="0" t="s">
        <v>428</v>
      </c>
      <c r="K63" s="0" t="s">
        <v>414</v>
      </c>
    </row>
    <row r="64" customFormat="false" ht="12.75" hidden="false" customHeight="false" outlineLevel="0" collapsed="false">
      <c r="A64" s="281" t="n">
        <v>2</v>
      </c>
      <c r="B64" s="281" t="n">
        <v>6</v>
      </c>
      <c r="C64" s="0" t="s">
        <v>414</v>
      </c>
      <c r="D64" s="0" t="s">
        <v>427</v>
      </c>
      <c r="E64" s="0" t="s">
        <v>416</v>
      </c>
      <c r="G64" s="0" t="s">
        <v>420</v>
      </c>
      <c r="H64" s="0" t="s">
        <v>428</v>
      </c>
      <c r="I64" s="0" t="s">
        <v>429</v>
      </c>
      <c r="J64" s="0" t="s">
        <v>427</v>
      </c>
      <c r="K64" s="0" t="s">
        <v>429</v>
      </c>
      <c r="L64" s="0" t="s">
        <v>428</v>
      </c>
      <c r="M64" s="0" t="s">
        <v>414</v>
      </c>
    </row>
    <row r="65" customFormat="false" ht="12.75" hidden="false" customHeight="false" outlineLevel="0" collapsed="false">
      <c r="A65" s="281" t="n">
        <v>3</v>
      </c>
      <c r="B65" s="281" t="n">
        <v>6</v>
      </c>
      <c r="C65" s="0" t="s">
        <v>414</v>
      </c>
      <c r="D65" s="0" t="s">
        <v>428</v>
      </c>
      <c r="E65" s="0" t="s">
        <v>429</v>
      </c>
      <c r="G65" s="0" t="s">
        <v>420</v>
      </c>
      <c r="H65" s="0" t="s">
        <v>428</v>
      </c>
      <c r="I65" s="0" t="s">
        <v>429</v>
      </c>
      <c r="J65" s="0" t="s">
        <v>427</v>
      </c>
      <c r="K65" s="0" t="s">
        <v>429</v>
      </c>
      <c r="L65" s="0" t="s">
        <v>428</v>
      </c>
      <c r="M65" s="0" t="s">
        <v>414</v>
      </c>
    </row>
    <row r="66" customFormat="false" ht="12.75" hidden="false" customHeight="false" outlineLevel="0" collapsed="false">
      <c r="A66" s="281" t="n">
        <v>4</v>
      </c>
      <c r="B66" s="281" t="n">
        <v>6</v>
      </c>
      <c r="C66" s="0" t="s">
        <v>414</v>
      </c>
      <c r="D66" s="0" t="s">
        <v>428</v>
      </c>
      <c r="E66" s="0" t="s">
        <v>429</v>
      </c>
      <c r="F66" s="0" t="s">
        <v>428</v>
      </c>
      <c r="G66" s="0" t="s">
        <v>416</v>
      </c>
      <c r="I66" s="0" t="s">
        <v>420</v>
      </c>
      <c r="J66" s="0" t="s">
        <v>428</v>
      </c>
      <c r="K66" s="0" t="s">
        <v>429</v>
      </c>
      <c r="L66" s="0" t="s">
        <v>427</v>
      </c>
      <c r="M66" s="0" t="s">
        <v>429</v>
      </c>
      <c r="N66" s="0" t="s">
        <v>428</v>
      </c>
      <c r="O66" s="0" t="s">
        <v>414</v>
      </c>
    </row>
    <row r="67" customFormat="false" ht="12.75" hidden="false" customHeight="false" outlineLevel="0" collapsed="false">
      <c r="A67" s="281" t="n">
        <v>5</v>
      </c>
      <c r="B67" s="281" t="n">
        <v>6</v>
      </c>
      <c r="C67" s="0" t="s">
        <v>414</v>
      </c>
      <c r="D67" s="0" t="s">
        <v>428</v>
      </c>
      <c r="E67" s="0" t="s">
        <v>429</v>
      </c>
      <c r="F67" s="0" t="s">
        <v>427</v>
      </c>
      <c r="G67" s="0" t="s">
        <v>429</v>
      </c>
      <c r="I67" s="0" t="s">
        <v>420</v>
      </c>
      <c r="J67" s="0" t="s">
        <v>428</v>
      </c>
      <c r="K67" s="0" t="s">
        <v>429</v>
      </c>
      <c r="L67" s="0" t="s">
        <v>427</v>
      </c>
      <c r="M67" s="0" t="s">
        <v>429</v>
      </c>
      <c r="N67" s="0" t="s">
        <v>428</v>
      </c>
      <c r="O67" s="0" t="s">
        <v>414</v>
      </c>
    </row>
    <row r="68" customFormat="false" ht="12.75" hidden="false" customHeight="false" outlineLevel="0" collapsed="false">
      <c r="A68" s="281" t="n">
        <v>6</v>
      </c>
      <c r="B68" s="281" t="n">
        <v>6</v>
      </c>
      <c r="C68" s="0" t="s">
        <v>414</v>
      </c>
      <c r="D68" s="0" t="s">
        <v>428</v>
      </c>
      <c r="E68" s="0" t="s">
        <v>429</v>
      </c>
      <c r="F68" s="0" t="s">
        <v>427</v>
      </c>
      <c r="G68" s="0" t="s">
        <v>429</v>
      </c>
      <c r="H68" s="0" t="s">
        <v>428</v>
      </c>
      <c r="I68" s="0" t="s">
        <v>416</v>
      </c>
      <c r="K68" s="0" t="s">
        <v>420</v>
      </c>
      <c r="L68" s="0" t="s">
        <v>428</v>
      </c>
      <c r="M68" s="0" t="s">
        <v>429</v>
      </c>
      <c r="N68" s="0" t="s">
        <v>427</v>
      </c>
      <c r="O68" s="0" t="s">
        <v>429</v>
      </c>
      <c r="P68" s="0" t="s">
        <v>428</v>
      </c>
      <c r="Q68" s="0" t="s">
        <v>414</v>
      </c>
    </row>
    <row r="69" customFormat="false" ht="12.75" hidden="false" customHeight="false" outlineLevel="0" collapsed="false">
      <c r="A69" s="281" t="n">
        <v>7</v>
      </c>
      <c r="B69" s="281" t="n">
        <v>6</v>
      </c>
      <c r="C69" s="0" t="s">
        <v>414</v>
      </c>
      <c r="D69" s="0" t="s">
        <v>428</v>
      </c>
      <c r="E69" s="0" t="s">
        <v>429</v>
      </c>
      <c r="F69" s="0" t="s">
        <v>427</v>
      </c>
      <c r="G69" s="0" t="s">
        <v>429</v>
      </c>
      <c r="H69" s="0" t="s">
        <v>427</v>
      </c>
      <c r="I69" s="0" t="s">
        <v>429</v>
      </c>
      <c r="K69" s="0" t="s">
        <v>420</v>
      </c>
      <c r="L69" s="0" t="s">
        <v>428</v>
      </c>
      <c r="M69" s="0" t="s">
        <v>429</v>
      </c>
      <c r="N69" s="0" t="s">
        <v>427</v>
      </c>
      <c r="O69" s="0" t="s">
        <v>429</v>
      </c>
      <c r="P69" s="0" t="s">
        <v>428</v>
      </c>
      <c r="Q69" s="0" t="s">
        <v>414</v>
      </c>
    </row>
    <row r="70" customFormat="false" ht="12.75" hidden="false" customHeight="false" outlineLevel="0" collapsed="false">
      <c r="A70" s="281" t="n">
        <v>8</v>
      </c>
      <c r="B70" s="281" t="n">
        <v>6</v>
      </c>
      <c r="C70" s="0" t="s">
        <v>414</v>
      </c>
      <c r="D70" s="0" t="s">
        <v>428</v>
      </c>
      <c r="E70" s="0" t="s">
        <v>429</v>
      </c>
      <c r="F70" s="0" t="s">
        <v>427</v>
      </c>
      <c r="G70" s="0" t="s">
        <v>429</v>
      </c>
      <c r="H70" s="0" t="s">
        <v>427</v>
      </c>
      <c r="I70" s="0" t="s">
        <v>429</v>
      </c>
      <c r="J70" s="0" t="s">
        <v>428</v>
      </c>
      <c r="K70" s="0" t="s">
        <v>416</v>
      </c>
      <c r="M70" s="0" t="s">
        <v>420</v>
      </c>
      <c r="N70" s="0" t="s">
        <v>428</v>
      </c>
      <c r="O70" s="0" t="s">
        <v>429</v>
      </c>
      <c r="P70" s="0" t="s">
        <v>427</v>
      </c>
      <c r="Q70" s="0" t="s">
        <v>429</v>
      </c>
      <c r="R70" s="0" t="s">
        <v>428</v>
      </c>
      <c r="S70" s="0" t="s">
        <v>414</v>
      </c>
    </row>
    <row r="72" customFormat="false" ht="12.75" hidden="false" customHeight="false" outlineLevel="0" collapsed="false">
      <c r="A72" s="281" t="n">
        <v>0</v>
      </c>
      <c r="B72" s="281" t="n">
        <v>7</v>
      </c>
      <c r="C72" s="0" t="s">
        <v>429</v>
      </c>
      <c r="D72" s="0" t="s">
        <v>427</v>
      </c>
      <c r="E72" s="0" t="s">
        <v>429</v>
      </c>
      <c r="F72" s="0" t="s">
        <v>427</v>
      </c>
      <c r="G72" s="0" t="s">
        <v>429</v>
      </c>
      <c r="H72" s="0" t="s">
        <v>428</v>
      </c>
      <c r="I72" s="0" t="s">
        <v>414</v>
      </c>
    </row>
    <row r="73" customFormat="false" ht="12.75" hidden="false" customHeight="false" outlineLevel="0" collapsed="false">
      <c r="A73" s="281" t="n">
        <v>1</v>
      </c>
      <c r="B73" s="281" t="n">
        <v>7</v>
      </c>
      <c r="C73" s="0" t="s">
        <v>414</v>
      </c>
      <c r="E73" s="0" t="s">
        <v>429</v>
      </c>
      <c r="F73" s="0" t="s">
        <v>427</v>
      </c>
      <c r="G73" s="0" t="s">
        <v>429</v>
      </c>
      <c r="H73" s="0" t="s">
        <v>427</v>
      </c>
      <c r="I73" s="0" t="s">
        <v>429</v>
      </c>
      <c r="J73" s="0" t="s">
        <v>428</v>
      </c>
      <c r="K73" s="0" t="s">
        <v>414</v>
      </c>
    </row>
    <row r="74" customFormat="false" ht="12.75" hidden="false" customHeight="false" outlineLevel="0" collapsed="false">
      <c r="A74" s="281" t="n">
        <v>2</v>
      </c>
      <c r="B74" s="281" t="n">
        <v>7</v>
      </c>
      <c r="C74" s="0" t="s">
        <v>414</v>
      </c>
      <c r="D74" s="0" t="s">
        <v>427</v>
      </c>
      <c r="E74" s="0" t="s">
        <v>416</v>
      </c>
      <c r="G74" s="0" t="s">
        <v>429</v>
      </c>
      <c r="H74" s="0" t="s">
        <v>427</v>
      </c>
      <c r="I74" s="0" t="s">
        <v>429</v>
      </c>
      <c r="J74" s="0" t="s">
        <v>427</v>
      </c>
      <c r="K74" s="0" t="s">
        <v>429</v>
      </c>
      <c r="L74" s="0" t="s">
        <v>428</v>
      </c>
      <c r="M74" s="0" t="s">
        <v>414</v>
      </c>
    </row>
    <row r="75" customFormat="false" ht="12.75" hidden="false" customHeight="false" outlineLevel="0" collapsed="false">
      <c r="A75" s="281" t="n">
        <v>3</v>
      </c>
      <c r="B75" s="281" t="n">
        <v>7</v>
      </c>
      <c r="C75" s="0" t="s">
        <v>414</v>
      </c>
      <c r="D75" s="0" t="s">
        <v>428</v>
      </c>
      <c r="E75" s="0" t="s">
        <v>429</v>
      </c>
      <c r="G75" s="0" t="s">
        <v>429</v>
      </c>
      <c r="H75" s="0" t="s">
        <v>427</v>
      </c>
      <c r="I75" s="0" t="s">
        <v>429</v>
      </c>
      <c r="J75" s="0" t="s">
        <v>427</v>
      </c>
      <c r="K75" s="0" t="s">
        <v>429</v>
      </c>
      <c r="L75" s="0" t="s">
        <v>428</v>
      </c>
      <c r="M75" s="0" t="s">
        <v>414</v>
      </c>
    </row>
    <row r="76" customFormat="false" ht="12.75" hidden="false" customHeight="false" outlineLevel="0" collapsed="false">
      <c r="A76" s="281" t="n">
        <v>4</v>
      </c>
      <c r="B76" s="281" t="n">
        <v>7</v>
      </c>
      <c r="C76" s="0" t="s">
        <v>414</v>
      </c>
      <c r="D76" s="0" t="s">
        <v>428</v>
      </c>
      <c r="E76" s="0" t="s">
        <v>429</v>
      </c>
      <c r="F76" s="0" t="s">
        <v>428</v>
      </c>
      <c r="G76" s="0" t="s">
        <v>416</v>
      </c>
      <c r="I76" s="0" t="s">
        <v>429</v>
      </c>
      <c r="J76" s="0" t="s">
        <v>427</v>
      </c>
      <c r="K76" s="0" t="s">
        <v>429</v>
      </c>
      <c r="L76" s="0" t="s">
        <v>427</v>
      </c>
      <c r="M76" s="0" t="s">
        <v>429</v>
      </c>
      <c r="N76" s="0" t="s">
        <v>428</v>
      </c>
      <c r="O76" s="0" t="s">
        <v>414</v>
      </c>
    </row>
    <row r="77" customFormat="false" ht="12.75" hidden="false" customHeight="false" outlineLevel="0" collapsed="false">
      <c r="A77" s="281" t="n">
        <v>5</v>
      </c>
      <c r="B77" s="281" t="n">
        <v>7</v>
      </c>
      <c r="C77" s="0" t="s">
        <v>414</v>
      </c>
      <c r="D77" s="0" t="s">
        <v>428</v>
      </c>
      <c r="E77" s="0" t="s">
        <v>429</v>
      </c>
      <c r="F77" s="0" t="s">
        <v>427</v>
      </c>
      <c r="G77" s="0" t="s">
        <v>429</v>
      </c>
      <c r="I77" s="0" t="s">
        <v>429</v>
      </c>
      <c r="J77" s="0" t="s">
        <v>427</v>
      </c>
      <c r="K77" s="0" t="s">
        <v>429</v>
      </c>
      <c r="L77" s="0" t="s">
        <v>427</v>
      </c>
      <c r="M77" s="0" t="s">
        <v>429</v>
      </c>
      <c r="N77" s="0" t="s">
        <v>428</v>
      </c>
      <c r="O77" s="0" t="s">
        <v>414</v>
      </c>
    </row>
    <row r="78" customFormat="false" ht="12.75" hidden="false" customHeight="false" outlineLevel="0" collapsed="false">
      <c r="A78" s="281" t="n">
        <v>6</v>
      </c>
      <c r="B78" s="281" t="n">
        <v>7</v>
      </c>
      <c r="C78" s="0" t="s">
        <v>414</v>
      </c>
      <c r="D78" s="0" t="s">
        <v>428</v>
      </c>
      <c r="E78" s="0" t="s">
        <v>429</v>
      </c>
      <c r="F78" s="0" t="s">
        <v>427</v>
      </c>
      <c r="G78" s="0" t="s">
        <v>429</v>
      </c>
      <c r="H78" s="0" t="s">
        <v>428</v>
      </c>
      <c r="I78" s="0" t="s">
        <v>416</v>
      </c>
      <c r="K78" s="0" t="s">
        <v>429</v>
      </c>
      <c r="L78" s="0" t="s">
        <v>427</v>
      </c>
      <c r="M78" s="0" t="s">
        <v>429</v>
      </c>
      <c r="N78" s="0" t="s">
        <v>427</v>
      </c>
      <c r="O78" s="0" t="s">
        <v>429</v>
      </c>
      <c r="P78" s="0" t="s">
        <v>428</v>
      </c>
      <c r="Q78" s="0" t="s">
        <v>414</v>
      </c>
    </row>
    <row r="79" customFormat="false" ht="12.75" hidden="false" customHeight="false" outlineLevel="0" collapsed="false">
      <c r="A79" s="281" t="n">
        <v>7</v>
      </c>
      <c r="B79" s="281" t="n">
        <v>7</v>
      </c>
      <c r="C79" s="0" t="s">
        <v>414</v>
      </c>
      <c r="D79" s="0" t="s">
        <v>428</v>
      </c>
      <c r="E79" s="0" t="s">
        <v>429</v>
      </c>
      <c r="F79" s="0" t="s">
        <v>427</v>
      </c>
      <c r="G79" s="0" t="s">
        <v>429</v>
      </c>
      <c r="H79" s="0" t="s">
        <v>427</v>
      </c>
      <c r="I79" s="0" t="s">
        <v>429</v>
      </c>
      <c r="K79" s="0" t="s">
        <v>429</v>
      </c>
      <c r="L79" s="0" t="s">
        <v>427</v>
      </c>
      <c r="M79" s="0" t="s">
        <v>429</v>
      </c>
      <c r="N79" s="0" t="s">
        <v>427</v>
      </c>
      <c r="O79" s="0" t="s">
        <v>429</v>
      </c>
      <c r="P79" s="0" t="s">
        <v>428</v>
      </c>
      <c r="Q79" s="0" t="s">
        <v>414</v>
      </c>
    </row>
    <row r="80" customFormat="false" ht="12.75" hidden="false" customHeight="false" outlineLevel="0" collapsed="false">
      <c r="A80" s="281" t="n">
        <v>8</v>
      </c>
      <c r="B80" s="281" t="n">
        <v>7</v>
      </c>
      <c r="C80" s="0" t="s">
        <v>414</v>
      </c>
      <c r="D80" s="0" t="s">
        <v>428</v>
      </c>
      <c r="E80" s="0" t="s">
        <v>429</v>
      </c>
      <c r="F80" s="0" t="s">
        <v>427</v>
      </c>
      <c r="G80" s="0" t="s">
        <v>429</v>
      </c>
      <c r="H80" s="0" t="s">
        <v>427</v>
      </c>
      <c r="I80" s="0" t="s">
        <v>429</v>
      </c>
      <c r="J80" s="0" t="s">
        <v>428</v>
      </c>
      <c r="K80" s="0" t="s">
        <v>416</v>
      </c>
      <c r="M80" s="0" t="s">
        <v>429</v>
      </c>
      <c r="N80" s="0" t="s">
        <v>427</v>
      </c>
      <c r="O80" s="0" t="s">
        <v>429</v>
      </c>
      <c r="P80" s="0" t="s">
        <v>427</v>
      </c>
      <c r="Q80" s="0" t="s">
        <v>429</v>
      </c>
      <c r="R80" s="0" t="s">
        <v>428</v>
      </c>
      <c r="S80" s="0" t="s">
        <v>414</v>
      </c>
    </row>
    <row r="82" customFormat="false" ht="12.75" hidden="false" customHeight="false" outlineLevel="0" collapsed="false">
      <c r="A82" s="281" t="n">
        <v>0</v>
      </c>
      <c r="B82" s="281" t="n">
        <v>8</v>
      </c>
      <c r="C82" s="0" t="s">
        <v>420</v>
      </c>
      <c r="D82" s="0" t="s">
        <v>428</v>
      </c>
      <c r="E82" s="0" t="s">
        <v>429</v>
      </c>
      <c r="F82" s="0" t="s">
        <v>427</v>
      </c>
      <c r="G82" s="0" t="s">
        <v>429</v>
      </c>
      <c r="H82" s="0" t="s">
        <v>427</v>
      </c>
      <c r="I82" s="0" t="s">
        <v>429</v>
      </c>
      <c r="J82" s="0" t="s">
        <v>428</v>
      </c>
      <c r="K82" s="0" t="s">
        <v>414</v>
      </c>
    </row>
    <row r="83" customFormat="false" ht="12.75" hidden="false" customHeight="false" outlineLevel="0" collapsed="false">
      <c r="A83" s="281" t="n">
        <v>1</v>
      </c>
      <c r="B83" s="281" t="n">
        <v>8</v>
      </c>
      <c r="C83" s="0" t="s">
        <v>414</v>
      </c>
      <c r="E83" s="0" t="s">
        <v>420</v>
      </c>
      <c r="F83" s="0" t="s">
        <v>428</v>
      </c>
      <c r="G83" s="0" t="s">
        <v>429</v>
      </c>
      <c r="H83" s="0" t="s">
        <v>427</v>
      </c>
      <c r="I83" s="0" t="s">
        <v>429</v>
      </c>
      <c r="J83" s="0" t="s">
        <v>427</v>
      </c>
      <c r="K83" s="0" t="s">
        <v>429</v>
      </c>
      <c r="L83" s="0" t="s">
        <v>428</v>
      </c>
      <c r="M83" s="0" t="s">
        <v>414</v>
      </c>
    </row>
    <row r="84" customFormat="false" ht="12.75" hidden="false" customHeight="false" outlineLevel="0" collapsed="false">
      <c r="A84" s="281" t="n">
        <v>2</v>
      </c>
      <c r="B84" s="281" t="n">
        <v>8</v>
      </c>
      <c r="C84" s="0" t="s">
        <v>414</v>
      </c>
      <c r="D84" s="0" t="s">
        <v>427</v>
      </c>
      <c r="E84" s="0" t="s">
        <v>416</v>
      </c>
      <c r="G84" s="0" t="s">
        <v>420</v>
      </c>
      <c r="H84" s="0" t="s">
        <v>428</v>
      </c>
      <c r="I84" s="0" t="s">
        <v>429</v>
      </c>
      <c r="J84" s="0" t="s">
        <v>427</v>
      </c>
      <c r="K84" s="0" t="s">
        <v>429</v>
      </c>
      <c r="L84" s="0" t="s">
        <v>427</v>
      </c>
      <c r="M84" s="0" t="s">
        <v>429</v>
      </c>
      <c r="N84" s="0" t="s">
        <v>428</v>
      </c>
      <c r="O84" s="0" t="s">
        <v>414</v>
      </c>
    </row>
    <row r="85" customFormat="false" ht="12.75" hidden="false" customHeight="false" outlineLevel="0" collapsed="false">
      <c r="A85" s="281" t="n">
        <v>3</v>
      </c>
      <c r="B85" s="281" t="n">
        <v>8</v>
      </c>
      <c r="C85" s="0" t="s">
        <v>414</v>
      </c>
      <c r="D85" s="0" t="s">
        <v>428</v>
      </c>
      <c r="E85" s="0" t="s">
        <v>429</v>
      </c>
      <c r="G85" s="0" t="s">
        <v>420</v>
      </c>
      <c r="H85" s="0" t="s">
        <v>428</v>
      </c>
      <c r="I85" s="0" t="s">
        <v>429</v>
      </c>
      <c r="J85" s="0" t="s">
        <v>427</v>
      </c>
      <c r="K85" s="0" t="s">
        <v>429</v>
      </c>
      <c r="L85" s="0" t="s">
        <v>427</v>
      </c>
      <c r="M85" s="0" t="s">
        <v>429</v>
      </c>
      <c r="N85" s="0" t="s">
        <v>428</v>
      </c>
      <c r="O85" s="0" t="s">
        <v>414</v>
      </c>
    </row>
    <row r="86" customFormat="false" ht="12.75" hidden="false" customHeight="false" outlineLevel="0" collapsed="false">
      <c r="A86" s="281" t="n">
        <v>4</v>
      </c>
      <c r="B86" s="281" t="n">
        <v>8</v>
      </c>
      <c r="C86" s="0" t="s">
        <v>414</v>
      </c>
      <c r="D86" s="0" t="s">
        <v>428</v>
      </c>
      <c r="E86" s="0" t="s">
        <v>429</v>
      </c>
      <c r="F86" s="0" t="s">
        <v>428</v>
      </c>
      <c r="G86" s="0" t="s">
        <v>416</v>
      </c>
      <c r="I86" s="0" t="s">
        <v>420</v>
      </c>
      <c r="J86" s="0" t="s">
        <v>428</v>
      </c>
      <c r="K86" s="0" t="s">
        <v>429</v>
      </c>
      <c r="L86" s="0" t="s">
        <v>427</v>
      </c>
      <c r="M86" s="0" t="s">
        <v>429</v>
      </c>
      <c r="N86" s="0" t="s">
        <v>427</v>
      </c>
      <c r="O86" s="0" t="s">
        <v>429</v>
      </c>
      <c r="P86" s="0" t="s">
        <v>428</v>
      </c>
      <c r="Q86" s="0" t="s">
        <v>414</v>
      </c>
    </row>
    <row r="87" customFormat="false" ht="12.75" hidden="false" customHeight="false" outlineLevel="0" collapsed="false">
      <c r="A87" s="281" t="n">
        <v>5</v>
      </c>
      <c r="B87" s="281" t="n">
        <v>8</v>
      </c>
      <c r="C87" s="0" t="s">
        <v>414</v>
      </c>
      <c r="D87" s="0" t="s">
        <v>428</v>
      </c>
      <c r="E87" s="0" t="s">
        <v>429</v>
      </c>
      <c r="F87" s="0" t="s">
        <v>427</v>
      </c>
      <c r="G87" s="0" t="s">
        <v>429</v>
      </c>
      <c r="I87" s="0" t="s">
        <v>420</v>
      </c>
      <c r="J87" s="0" t="s">
        <v>428</v>
      </c>
      <c r="K87" s="0" t="s">
        <v>429</v>
      </c>
      <c r="L87" s="0" t="s">
        <v>427</v>
      </c>
      <c r="M87" s="0" t="s">
        <v>429</v>
      </c>
      <c r="N87" s="0" t="s">
        <v>427</v>
      </c>
      <c r="O87" s="0" t="s">
        <v>429</v>
      </c>
      <c r="P87" s="0" t="s">
        <v>428</v>
      </c>
      <c r="Q87" s="0" t="s">
        <v>414</v>
      </c>
    </row>
    <row r="88" customFormat="false" ht="12.75" hidden="false" customHeight="false" outlineLevel="0" collapsed="false">
      <c r="A88" s="281" t="n">
        <v>6</v>
      </c>
      <c r="B88" s="281" t="n">
        <v>8</v>
      </c>
      <c r="C88" s="0" t="s">
        <v>414</v>
      </c>
      <c r="D88" s="0" t="s">
        <v>428</v>
      </c>
      <c r="E88" s="0" t="s">
        <v>429</v>
      </c>
      <c r="F88" s="0" t="s">
        <v>427</v>
      </c>
      <c r="G88" s="0" t="s">
        <v>429</v>
      </c>
      <c r="H88" s="0" t="s">
        <v>428</v>
      </c>
      <c r="I88" s="0" t="s">
        <v>416</v>
      </c>
      <c r="K88" s="0" t="s">
        <v>420</v>
      </c>
      <c r="L88" s="0" t="s">
        <v>428</v>
      </c>
      <c r="M88" s="0" t="s">
        <v>429</v>
      </c>
      <c r="N88" s="0" t="s">
        <v>427</v>
      </c>
      <c r="O88" s="0" t="s">
        <v>429</v>
      </c>
      <c r="P88" s="0" t="s">
        <v>427</v>
      </c>
      <c r="Q88" s="0" t="s">
        <v>429</v>
      </c>
      <c r="R88" s="0" t="s">
        <v>428</v>
      </c>
      <c r="S88" s="0" t="s">
        <v>414</v>
      </c>
    </row>
    <row r="89" customFormat="false" ht="12.75" hidden="false" customHeight="false" outlineLevel="0" collapsed="false">
      <c r="A89" s="281" t="n">
        <v>7</v>
      </c>
      <c r="B89" s="281" t="n">
        <v>8</v>
      </c>
      <c r="C89" s="0" t="s">
        <v>414</v>
      </c>
      <c r="D89" s="0" t="s">
        <v>428</v>
      </c>
      <c r="E89" s="0" t="s">
        <v>429</v>
      </c>
      <c r="F89" s="0" t="s">
        <v>427</v>
      </c>
      <c r="G89" s="0" t="s">
        <v>429</v>
      </c>
      <c r="H89" s="0" t="s">
        <v>427</v>
      </c>
      <c r="I89" s="0" t="s">
        <v>429</v>
      </c>
      <c r="K89" s="0" t="s">
        <v>420</v>
      </c>
      <c r="L89" s="0" t="s">
        <v>428</v>
      </c>
      <c r="M89" s="0" t="s">
        <v>429</v>
      </c>
      <c r="N89" s="0" t="s">
        <v>427</v>
      </c>
      <c r="O89" s="0" t="s">
        <v>429</v>
      </c>
      <c r="P89" s="0" t="s">
        <v>427</v>
      </c>
      <c r="Q89" s="0" t="s">
        <v>429</v>
      </c>
      <c r="R89" s="0" t="s">
        <v>428</v>
      </c>
      <c r="S89" s="0" t="s">
        <v>414</v>
      </c>
    </row>
    <row r="90" customFormat="false" ht="12.75" hidden="false" customHeight="false" outlineLevel="0" collapsed="false">
      <c r="A90" s="281" t="n">
        <v>8</v>
      </c>
      <c r="B90" s="281" t="n">
        <v>8</v>
      </c>
      <c r="C90" s="0" t="s">
        <v>414</v>
      </c>
      <c r="D90" s="0" t="s">
        <v>428</v>
      </c>
      <c r="E90" s="0" t="s">
        <v>429</v>
      </c>
      <c r="F90" s="0" t="s">
        <v>427</v>
      </c>
      <c r="G90" s="0" t="s">
        <v>429</v>
      </c>
      <c r="H90" s="0" t="s">
        <v>427</v>
      </c>
      <c r="I90" s="0" t="s">
        <v>429</v>
      </c>
      <c r="J90" s="0" t="s">
        <v>428</v>
      </c>
      <c r="K90" s="0" t="s">
        <v>416</v>
      </c>
      <c r="M90" s="0" t="s">
        <v>420</v>
      </c>
      <c r="N90" s="0" t="s">
        <v>428</v>
      </c>
      <c r="O90" s="0" t="s">
        <v>429</v>
      </c>
      <c r="P90" s="0" t="s">
        <v>427</v>
      </c>
      <c r="Q90" s="0" t="s">
        <v>429</v>
      </c>
      <c r="R90" s="0" t="s">
        <v>427</v>
      </c>
      <c r="S90" s="0" t="s">
        <v>429</v>
      </c>
      <c r="T90" s="0" t="s">
        <v>428</v>
      </c>
      <c r="U90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81"/>
  <sheetViews>
    <sheetView showFormulas="false" showGridLines="true" showRowColHeaders="true" showZeros="false" rightToLeft="false" tabSelected="false" showOutlineSymbols="true" defaultGridColor="true" view="normal" topLeftCell="A61" colorId="64" zoomScale="100" zoomScaleNormal="100" zoomScalePageLayoutView="100" workbookViewId="0">
      <selection pane="topLeft" activeCell="F84" activeCellId="0" sqref="F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1" width="9.14"/>
  </cols>
  <sheetData>
    <row r="1" customFormat="false" ht="12.75" hidden="false" customHeight="false" outlineLevel="0" collapsed="false">
      <c r="A1" s="281" t="s">
        <v>45</v>
      </c>
      <c r="B1" s="281" t="s">
        <v>64</v>
      </c>
      <c r="C1" s="281"/>
    </row>
    <row r="2" customFormat="false" ht="12.75" hidden="false" customHeight="false" outlineLevel="0" collapsed="false">
      <c r="A2" s="281" t="n">
        <v>0</v>
      </c>
      <c r="B2" s="281" t="n">
        <v>0</v>
      </c>
      <c r="C2" s="281"/>
      <c r="AA2" s="314" t="s">
        <v>413</v>
      </c>
    </row>
    <row r="3" customFormat="false" ht="12.75" hidden="false" customHeight="false" outlineLevel="0" collapsed="false">
      <c r="A3" s="281" t="n">
        <v>1</v>
      </c>
      <c r="B3" s="281" t="n">
        <v>0</v>
      </c>
      <c r="C3" s="0" t="s">
        <v>414</v>
      </c>
      <c r="AA3" s="314" t="s">
        <v>60</v>
      </c>
    </row>
    <row r="4" customFormat="false" ht="12.75" hidden="false" customHeight="false" outlineLevel="0" collapsed="false">
      <c r="A4" s="281" t="n">
        <v>2</v>
      </c>
      <c r="B4" s="281" t="n">
        <v>0</v>
      </c>
      <c r="C4" s="0" t="s">
        <v>414</v>
      </c>
      <c r="D4" s="0" t="s">
        <v>415</v>
      </c>
      <c r="E4" s="0" t="s">
        <v>416</v>
      </c>
      <c r="AA4" s="314" t="s">
        <v>63</v>
      </c>
    </row>
    <row r="5" customFormat="false" ht="12.75" hidden="false" customHeight="false" outlineLevel="0" collapsed="false">
      <c r="A5" s="281" t="n">
        <v>3</v>
      </c>
      <c r="B5" s="281" t="n">
        <v>0</v>
      </c>
      <c r="C5" s="0" t="s">
        <v>414</v>
      </c>
      <c r="D5" s="0" t="s">
        <v>417</v>
      </c>
      <c r="E5" s="0" t="s">
        <v>418</v>
      </c>
      <c r="AA5" s="314" t="s">
        <v>326</v>
      </c>
    </row>
    <row r="6" customFormat="false" ht="12.75" hidden="false" customHeight="false" outlineLevel="0" collapsed="false">
      <c r="A6" s="281" t="n">
        <v>4</v>
      </c>
      <c r="B6" s="281" t="n">
        <v>0</v>
      </c>
      <c r="C6" s="0" t="s">
        <v>414</v>
      </c>
      <c r="D6" s="0" t="s">
        <v>417</v>
      </c>
      <c r="E6" s="0" t="s">
        <v>418</v>
      </c>
      <c r="F6" s="0" t="s">
        <v>417</v>
      </c>
      <c r="G6" s="0" t="s">
        <v>416</v>
      </c>
      <c r="AA6" s="314" t="s">
        <v>374</v>
      </c>
    </row>
    <row r="7" customFormat="false" ht="12.75" hidden="false" customHeight="false" outlineLevel="0" collapsed="false">
      <c r="A7" s="281" t="n">
        <v>5</v>
      </c>
      <c r="B7" s="281" t="n">
        <v>0</v>
      </c>
      <c r="C7" s="0" t="s">
        <v>414</v>
      </c>
      <c r="D7" s="0" t="s">
        <v>417</v>
      </c>
      <c r="E7" s="0" t="s">
        <v>418</v>
      </c>
      <c r="F7" s="0" t="s">
        <v>415</v>
      </c>
      <c r="G7" s="0" t="s">
        <v>418</v>
      </c>
      <c r="AA7" s="314" t="s">
        <v>341</v>
      </c>
    </row>
    <row r="8" customFormat="false" ht="12.75" hidden="false" customHeight="false" outlineLevel="0" collapsed="false">
      <c r="A8" s="281" t="n">
        <v>6</v>
      </c>
      <c r="B8" s="281" t="n">
        <v>0</v>
      </c>
      <c r="C8" s="0" t="s">
        <v>414</v>
      </c>
      <c r="D8" s="0" t="s">
        <v>417</v>
      </c>
      <c r="E8" s="0" t="s">
        <v>418</v>
      </c>
      <c r="F8" s="0" t="s">
        <v>415</v>
      </c>
      <c r="G8" s="0" t="s">
        <v>418</v>
      </c>
      <c r="H8" s="0" t="s">
        <v>417</v>
      </c>
      <c r="I8" s="0" t="s">
        <v>416</v>
      </c>
      <c r="AA8" s="314" t="s">
        <v>361</v>
      </c>
    </row>
    <row r="9" customFormat="false" ht="12.75" hidden="false" customHeight="false" outlineLevel="0" collapsed="false">
      <c r="A9" s="281" t="n">
        <v>7</v>
      </c>
      <c r="B9" s="281" t="n">
        <v>0</v>
      </c>
      <c r="C9" s="0" t="s">
        <v>414</v>
      </c>
      <c r="D9" s="0" t="s">
        <v>417</v>
      </c>
      <c r="E9" s="0" t="s">
        <v>418</v>
      </c>
      <c r="F9" s="0" t="s">
        <v>415</v>
      </c>
      <c r="G9" s="0" t="s">
        <v>418</v>
      </c>
      <c r="H9" s="0" t="s">
        <v>415</v>
      </c>
      <c r="I9" s="0" t="s">
        <v>418</v>
      </c>
      <c r="AA9" s="314" t="s">
        <v>354</v>
      </c>
    </row>
    <row r="10" customFormat="false" ht="12.75" hidden="false" customHeight="false" outlineLevel="0" collapsed="false">
      <c r="A10" s="281" t="n">
        <v>8</v>
      </c>
      <c r="B10" s="281" t="n">
        <v>0</v>
      </c>
      <c r="C10" s="0" t="s">
        <v>414</v>
      </c>
      <c r="D10" s="0" t="s">
        <v>417</v>
      </c>
      <c r="E10" s="0" t="s">
        <v>418</v>
      </c>
      <c r="F10" s="0" t="s">
        <v>415</v>
      </c>
      <c r="G10" s="0" t="s">
        <v>418</v>
      </c>
      <c r="H10" s="0" t="s">
        <v>415</v>
      </c>
      <c r="I10" s="0" t="s">
        <v>418</v>
      </c>
      <c r="J10" s="0" t="s">
        <v>417</v>
      </c>
      <c r="K10" s="0" t="s">
        <v>416</v>
      </c>
      <c r="AA10" s="314" t="s">
        <v>419</v>
      </c>
    </row>
    <row r="11" customFormat="false" ht="12.75" hidden="false" customHeight="false" outlineLevel="0" collapsed="false">
      <c r="AA11" s="314" t="s">
        <v>359</v>
      </c>
    </row>
    <row r="12" customFormat="false" ht="12.75" hidden="false" customHeight="false" outlineLevel="0" collapsed="false">
      <c r="A12" s="281" t="n">
        <v>0</v>
      </c>
      <c r="B12" s="281" t="n">
        <v>1</v>
      </c>
      <c r="C12" s="0" t="s">
        <v>414</v>
      </c>
      <c r="AA12" s="314" t="s">
        <v>350</v>
      </c>
    </row>
    <row r="13" customFormat="false" ht="12.75" hidden="false" customHeight="false" outlineLevel="0" collapsed="false">
      <c r="A13" s="281" t="n">
        <v>1</v>
      </c>
      <c r="B13" s="281" t="n">
        <v>1</v>
      </c>
      <c r="C13" s="0" t="s">
        <v>414</v>
      </c>
      <c r="E13" s="0" t="s">
        <v>414</v>
      </c>
    </row>
    <row r="14" customFormat="false" ht="12.75" hidden="false" customHeight="false" outlineLevel="0" collapsed="false">
      <c r="A14" s="281" t="n">
        <v>2</v>
      </c>
      <c r="B14" s="281" t="n">
        <v>1</v>
      </c>
      <c r="C14" s="0" t="s">
        <v>414</v>
      </c>
      <c r="D14" s="0" t="s">
        <v>415</v>
      </c>
      <c r="E14" s="0" t="s">
        <v>416</v>
      </c>
      <c r="G14" s="0" t="s">
        <v>414</v>
      </c>
    </row>
    <row r="15" customFormat="false" ht="12.75" hidden="false" customHeight="false" outlineLevel="0" collapsed="false">
      <c r="A15" s="281" t="n">
        <v>3</v>
      </c>
      <c r="B15" s="281" t="n">
        <v>1</v>
      </c>
      <c r="C15" s="0" t="s">
        <v>414</v>
      </c>
      <c r="D15" s="0" t="s">
        <v>417</v>
      </c>
      <c r="E15" s="0" t="s">
        <v>418</v>
      </c>
      <c r="G15" s="0" t="s">
        <v>414</v>
      </c>
    </row>
    <row r="16" customFormat="false" ht="12.75" hidden="false" customHeight="false" outlineLevel="0" collapsed="false">
      <c r="A16" s="281" t="n">
        <v>4</v>
      </c>
      <c r="B16" s="281" t="n">
        <v>1</v>
      </c>
      <c r="C16" s="0" t="s">
        <v>414</v>
      </c>
      <c r="D16" s="0" t="s">
        <v>417</v>
      </c>
      <c r="E16" s="0" t="s">
        <v>418</v>
      </c>
      <c r="F16" s="0" t="s">
        <v>417</v>
      </c>
      <c r="G16" s="0" t="s">
        <v>416</v>
      </c>
      <c r="I16" s="0" t="s">
        <v>414</v>
      </c>
    </row>
    <row r="17" customFormat="false" ht="12.75" hidden="false" customHeight="false" outlineLevel="0" collapsed="false">
      <c r="A17" s="281" t="n">
        <v>5</v>
      </c>
      <c r="B17" s="281" t="n">
        <v>1</v>
      </c>
      <c r="C17" s="0" t="s">
        <v>414</v>
      </c>
      <c r="D17" s="0" t="s">
        <v>417</v>
      </c>
      <c r="E17" s="0" t="s">
        <v>418</v>
      </c>
      <c r="F17" s="0" t="s">
        <v>415</v>
      </c>
      <c r="G17" s="0" t="s">
        <v>418</v>
      </c>
      <c r="I17" s="0" t="s">
        <v>414</v>
      </c>
    </row>
    <row r="18" customFormat="false" ht="12.75" hidden="false" customHeight="false" outlineLevel="0" collapsed="false">
      <c r="A18" s="281" t="n">
        <v>6</v>
      </c>
      <c r="B18" s="281" t="n">
        <v>1</v>
      </c>
      <c r="C18" s="0" t="s">
        <v>414</v>
      </c>
      <c r="D18" s="0" t="s">
        <v>417</v>
      </c>
      <c r="E18" s="0" t="s">
        <v>418</v>
      </c>
      <c r="F18" s="0" t="s">
        <v>415</v>
      </c>
      <c r="G18" s="0" t="s">
        <v>418</v>
      </c>
      <c r="H18" s="0" t="s">
        <v>417</v>
      </c>
      <c r="I18" s="0" t="s">
        <v>416</v>
      </c>
      <c r="K18" s="0" t="s">
        <v>414</v>
      </c>
    </row>
    <row r="19" customFormat="false" ht="12.75" hidden="false" customHeight="false" outlineLevel="0" collapsed="false">
      <c r="A19" s="281" t="n">
        <v>7</v>
      </c>
      <c r="B19" s="281" t="n">
        <v>1</v>
      </c>
      <c r="C19" s="0" t="s">
        <v>414</v>
      </c>
      <c r="D19" s="0" t="s">
        <v>417</v>
      </c>
      <c r="E19" s="0" t="s">
        <v>418</v>
      </c>
      <c r="F19" s="0" t="s">
        <v>415</v>
      </c>
      <c r="G19" s="0" t="s">
        <v>418</v>
      </c>
      <c r="H19" s="0" t="s">
        <v>415</v>
      </c>
      <c r="I19" s="0" t="s">
        <v>418</v>
      </c>
      <c r="K19" s="0" t="s">
        <v>414</v>
      </c>
    </row>
    <row r="20" customFormat="false" ht="12.75" hidden="false" customHeight="false" outlineLevel="0" collapsed="false">
      <c r="A20" s="281" t="n">
        <v>8</v>
      </c>
      <c r="B20" s="281" t="n">
        <v>1</v>
      </c>
      <c r="C20" s="0" t="s">
        <v>414</v>
      </c>
      <c r="D20" s="0" t="s">
        <v>417</v>
      </c>
      <c r="E20" s="0" t="s">
        <v>418</v>
      </c>
      <c r="F20" s="0" t="s">
        <v>415</v>
      </c>
      <c r="G20" s="0" t="s">
        <v>418</v>
      </c>
      <c r="H20" s="0" t="s">
        <v>415</v>
      </c>
      <c r="I20" s="0" t="s">
        <v>418</v>
      </c>
      <c r="J20" s="0" t="s">
        <v>417</v>
      </c>
      <c r="K20" s="0" t="s">
        <v>416</v>
      </c>
      <c r="M20" s="0" t="s">
        <v>414</v>
      </c>
    </row>
    <row r="22" customFormat="false" ht="12.75" hidden="false" customHeight="false" outlineLevel="0" collapsed="false">
      <c r="A22" s="281" t="n">
        <v>0</v>
      </c>
      <c r="B22" s="281" t="n">
        <v>2</v>
      </c>
      <c r="C22" s="0" t="s">
        <v>420</v>
      </c>
      <c r="D22" s="0" t="s">
        <v>415</v>
      </c>
      <c r="E22" s="0" t="s">
        <v>414</v>
      </c>
    </row>
    <row r="23" customFormat="false" ht="12.75" hidden="false" customHeight="false" outlineLevel="0" collapsed="false">
      <c r="A23" s="281" t="n">
        <v>1</v>
      </c>
      <c r="B23" s="281" t="n">
        <v>2</v>
      </c>
      <c r="C23" s="0" t="s">
        <v>414</v>
      </c>
      <c r="E23" s="0" t="s">
        <v>420</v>
      </c>
      <c r="F23" s="0" t="s">
        <v>415</v>
      </c>
      <c r="G23" s="0" t="s">
        <v>414</v>
      </c>
    </row>
    <row r="24" customFormat="false" ht="12.75" hidden="false" customHeight="false" outlineLevel="0" collapsed="false">
      <c r="A24" s="281" t="n">
        <v>2</v>
      </c>
      <c r="B24" s="281" t="n">
        <v>2</v>
      </c>
      <c r="C24" s="0" t="s">
        <v>414</v>
      </c>
      <c r="D24" s="0" t="s">
        <v>415</v>
      </c>
      <c r="F24" s="0" t="s">
        <v>421</v>
      </c>
      <c r="H24" s="0" t="s">
        <v>415</v>
      </c>
      <c r="I24" s="0" t="s">
        <v>414</v>
      </c>
    </row>
    <row r="25" customFormat="false" ht="12.75" hidden="false" customHeight="false" outlineLevel="0" collapsed="false">
      <c r="A25" s="281" t="n">
        <v>3</v>
      </c>
      <c r="B25" s="281" t="n">
        <v>2</v>
      </c>
      <c r="C25" s="0" t="s">
        <v>414</v>
      </c>
      <c r="D25" s="0" t="s">
        <v>417</v>
      </c>
      <c r="E25" s="0" t="s">
        <v>418</v>
      </c>
      <c r="G25" s="0" t="s">
        <v>420</v>
      </c>
      <c r="H25" s="0" t="s">
        <v>415</v>
      </c>
      <c r="I25" s="0" t="s">
        <v>414</v>
      </c>
    </row>
    <row r="26" customFormat="false" ht="12.75" hidden="false" customHeight="false" outlineLevel="0" collapsed="false">
      <c r="A26" s="281" t="n">
        <v>4</v>
      </c>
      <c r="B26" s="281" t="n">
        <v>2</v>
      </c>
      <c r="C26" s="0" t="s">
        <v>414</v>
      </c>
      <c r="D26" s="0" t="s">
        <v>417</v>
      </c>
      <c r="E26" s="0" t="s">
        <v>418</v>
      </c>
      <c r="F26" s="0" t="s">
        <v>417</v>
      </c>
      <c r="H26" s="0" t="s">
        <v>421</v>
      </c>
      <c r="J26" s="0" t="s">
        <v>415</v>
      </c>
      <c r="K26" s="0" t="s">
        <v>414</v>
      </c>
    </row>
    <row r="27" customFormat="false" ht="12.75" hidden="false" customHeight="false" outlineLevel="0" collapsed="false">
      <c r="A27" s="281" t="n">
        <v>5</v>
      </c>
      <c r="B27" s="281" t="n">
        <v>2</v>
      </c>
      <c r="C27" s="0" t="s">
        <v>414</v>
      </c>
      <c r="D27" s="0" t="s">
        <v>417</v>
      </c>
      <c r="E27" s="0" t="s">
        <v>418</v>
      </c>
      <c r="F27" s="0" t="s">
        <v>415</v>
      </c>
      <c r="G27" s="0" t="s">
        <v>418</v>
      </c>
      <c r="I27" s="0" t="s">
        <v>420</v>
      </c>
      <c r="J27" s="0" t="s">
        <v>415</v>
      </c>
      <c r="K27" s="0" t="s">
        <v>414</v>
      </c>
    </row>
    <row r="28" customFormat="false" ht="12.75" hidden="false" customHeight="false" outlineLevel="0" collapsed="false">
      <c r="A28" s="281" t="n">
        <v>6</v>
      </c>
      <c r="B28" s="281" t="n">
        <v>2</v>
      </c>
      <c r="C28" s="0" t="s">
        <v>414</v>
      </c>
      <c r="D28" s="0" t="s">
        <v>417</v>
      </c>
      <c r="E28" s="0" t="s">
        <v>418</v>
      </c>
      <c r="F28" s="0" t="s">
        <v>415</v>
      </c>
      <c r="G28" s="0" t="s">
        <v>418</v>
      </c>
      <c r="H28" s="0" t="s">
        <v>417</v>
      </c>
      <c r="J28" s="0" t="s">
        <v>421</v>
      </c>
      <c r="L28" s="0" t="s">
        <v>415</v>
      </c>
      <c r="M28" s="0" t="s">
        <v>414</v>
      </c>
    </row>
    <row r="29" customFormat="false" ht="12.75" hidden="false" customHeight="false" outlineLevel="0" collapsed="false">
      <c r="A29" s="281" t="n">
        <v>7</v>
      </c>
      <c r="B29" s="281" t="n">
        <v>2</v>
      </c>
      <c r="C29" s="0" t="s">
        <v>414</v>
      </c>
      <c r="D29" s="0" t="s">
        <v>417</v>
      </c>
      <c r="E29" s="0" t="s">
        <v>418</v>
      </c>
      <c r="F29" s="0" t="s">
        <v>415</v>
      </c>
      <c r="G29" s="0" t="s">
        <v>418</v>
      </c>
      <c r="H29" s="0" t="s">
        <v>415</v>
      </c>
      <c r="I29" s="0" t="s">
        <v>418</v>
      </c>
      <c r="K29" s="0" t="s">
        <v>420</v>
      </c>
      <c r="L29" s="0" t="s">
        <v>415</v>
      </c>
      <c r="M29" s="0" t="s">
        <v>414</v>
      </c>
    </row>
    <row r="30" customFormat="false" ht="12.75" hidden="false" customHeight="false" outlineLevel="0" collapsed="false">
      <c r="A30" s="281" t="n">
        <v>8</v>
      </c>
      <c r="B30" s="281" t="n">
        <v>2</v>
      </c>
      <c r="C30" s="0" t="s">
        <v>414</v>
      </c>
      <c r="D30" s="0" t="s">
        <v>417</v>
      </c>
      <c r="E30" s="0" t="s">
        <v>418</v>
      </c>
      <c r="F30" s="0" t="s">
        <v>415</v>
      </c>
      <c r="G30" s="0" t="s">
        <v>418</v>
      </c>
      <c r="H30" s="0" t="s">
        <v>415</v>
      </c>
      <c r="I30" s="0" t="s">
        <v>418</v>
      </c>
      <c r="J30" s="0" t="s">
        <v>417</v>
      </c>
      <c r="L30" s="0" t="s">
        <v>421</v>
      </c>
      <c r="N30" s="0" t="s">
        <v>415</v>
      </c>
      <c r="O30" s="0" t="s">
        <v>414</v>
      </c>
    </row>
    <row r="32" customFormat="false" ht="12.75" hidden="false" customHeight="false" outlineLevel="0" collapsed="false">
      <c r="A32" s="281" t="n">
        <v>0</v>
      </c>
      <c r="B32" s="281" t="n">
        <v>3</v>
      </c>
      <c r="C32" s="0" t="s">
        <v>418</v>
      </c>
      <c r="D32" s="0" t="s">
        <v>417</v>
      </c>
      <c r="E32" s="0" t="s">
        <v>414</v>
      </c>
    </row>
    <row r="33" customFormat="false" ht="12.75" hidden="false" customHeight="false" outlineLevel="0" collapsed="false">
      <c r="A33" s="281" t="n">
        <v>1</v>
      </c>
      <c r="B33" s="281" t="n">
        <v>3</v>
      </c>
      <c r="C33" s="0" t="s">
        <v>414</v>
      </c>
      <c r="E33" s="0" t="s">
        <v>418</v>
      </c>
      <c r="F33" s="0" t="s">
        <v>417</v>
      </c>
      <c r="G33" s="0" t="s">
        <v>414</v>
      </c>
    </row>
    <row r="34" customFormat="false" ht="12.75" hidden="false" customHeight="false" outlineLevel="0" collapsed="false">
      <c r="A34" s="281" t="n">
        <v>2</v>
      </c>
      <c r="B34" s="281" t="n">
        <v>3</v>
      </c>
      <c r="C34" s="0" t="s">
        <v>414</v>
      </c>
      <c r="D34" s="0" t="s">
        <v>415</v>
      </c>
      <c r="E34" s="0" t="s">
        <v>416</v>
      </c>
      <c r="G34" s="0" t="s">
        <v>418</v>
      </c>
      <c r="H34" s="0" t="s">
        <v>417</v>
      </c>
      <c r="I34" s="0" t="s">
        <v>414</v>
      </c>
    </row>
    <row r="35" customFormat="false" ht="12.75" hidden="false" customHeight="false" outlineLevel="0" collapsed="false">
      <c r="A35" s="281" t="n">
        <v>3</v>
      </c>
      <c r="B35" s="281" t="n">
        <v>3</v>
      </c>
      <c r="C35" s="0" t="s">
        <v>414</v>
      </c>
      <c r="D35" s="0" t="s">
        <v>417</v>
      </c>
      <c r="E35" s="0" t="s">
        <v>418</v>
      </c>
      <c r="G35" s="0" t="s">
        <v>418</v>
      </c>
      <c r="H35" s="0" t="s">
        <v>417</v>
      </c>
      <c r="I35" s="0" t="s">
        <v>414</v>
      </c>
    </row>
    <row r="36" customFormat="false" ht="12.75" hidden="false" customHeight="false" outlineLevel="0" collapsed="false">
      <c r="A36" s="281" t="n">
        <v>4</v>
      </c>
      <c r="B36" s="281" t="n">
        <v>3</v>
      </c>
      <c r="C36" s="0" t="s">
        <v>414</v>
      </c>
      <c r="D36" s="0" t="s">
        <v>417</v>
      </c>
      <c r="E36" s="0" t="s">
        <v>418</v>
      </c>
      <c r="F36" s="0" t="s">
        <v>417</v>
      </c>
      <c r="G36" s="0" t="s">
        <v>416</v>
      </c>
      <c r="I36" s="0" t="s">
        <v>418</v>
      </c>
      <c r="J36" s="0" t="s">
        <v>417</v>
      </c>
      <c r="K36" s="0" t="s">
        <v>414</v>
      </c>
    </row>
    <row r="37" customFormat="false" ht="12.75" hidden="false" customHeight="false" outlineLevel="0" collapsed="false">
      <c r="A37" s="281" t="n">
        <v>5</v>
      </c>
      <c r="B37" s="281" t="n">
        <v>3</v>
      </c>
      <c r="C37" s="0" t="s">
        <v>414</v>
      </c>
      <c r="D37" s="0" t="s">
        <v>417</v>
      </c>
      <c r="E37" s="0" t="s">
        <v>418</v>
      </c>
      <c r="F37" s="0" t="s">
        <v>415</v>
      </c>
      <c r="G37" s="0" t="s">
        <v>418</v>
      </c>
      <c r="I37" s="0" t="s">
        <v>418</v>
      </c>
      <c r="J37" s="0" t="s">
        <v>417</v>
      </c>
      <c r="K37" s="0" t="s">
        <v>414</v>
      </c>
    </row>
    <row r="38" customFormat="false" ht="12.75" hidden="false" customHeight="false" outlineLevel="0" collapsed="false">
      <c r="A38" s="281" t="n">
        <v>6</v>
      </c>
      <c r="B38" s="281" t="n">
        <v>3</v>
      </c>
      <c r="C38" s="0" t="s">
        <v>414</v>
      </c>
      <c r="D38" s="0" t="s">
        <v>417</v>
      </c>
      <c r="E38" s="0" t="s">
        <v>418</v>
      </c>
      <c r="F38" s="0" t="s">
        <v>415</v>
      </c>
      <c r="G38" s="0" t="s">
        <v>418</v>
      </c>
      <c r="H38" s="0" t="s">
        <v>417</v>
      </c>
      <c r="I38" s="0" t="s">
        <v>416</v>
      </c>
      <c r="K38" s="0" t="s">
        <v>418</v>
      </c>
      <c r="L38" s="0" t="s">
        <v>417</v>
      </c>
      <c r="M38" s="0" t="s">
        <v>414</v>
      </c>
    </row>
    <row r="39" customFormat="false" ht="12.75" hidden="false" customHeight="false" outlineLevel="0" collapsed="false">
      <c r="A39" s="281" t="n">
        <v>7</v>
      </c>
      <c r="B39" s="281" t="n">
        <v>3</v>
      </c>
      <c r="C39" s="0" t="s">
        <v>414</v>
      </c>
      <c r="D39" s="0" t="s">
        <v>417</v>
      </c>
      <c r="E39" s="0" t="s">
        <v>418</v>
      </c>
      <c r="F39" s="0" t="s">
        <v>415</v>
      </c>
      <c r="G39" s="0" t="s">
        <v>418</v>
      </c>
      <c r="H39" s="0" t="s">
        <v>415</v>
      </c>
      <c r="I39" s="0" t="s">
        <v>418</v>
      </c>
      <c r="K39" s="0" t="s">
        <v>418</v>
      </c>
      <c r="L39" s="0" t="s">
        <v>417</v>
      </c>
      <c r="M39" s="0" t="s">
        <v>414</v>
      </c>
    </row>
    <row r="40" customFormat="false" ht="12.75" hidden="false" customHeight="false" outlineLevel="0" collapsed="false">
      <c r="A40" s="281" t="n">
        <v>8</v>
      </c>
      <c r="B40" s="281" t="n">
        <v>3</v>
      </c>
      <c r="C40" s="0" t="s">
        <v>414</v>
      </c>
      <c r="D40" s="0" t="s">
        <v>417</v>
      </c>
      <c r="E40" s="0" t="s">
        <v>418</v>
      </c>
      <c r="F40" s="0" t="s">
        <v>415</v>
      </c>
      <c r="G40" s="0" t="s">
        <v>418</v>
      </c>
      <c r="H40" s="0" t="s">
        <v>415</v>
      </c>
      <c r="I40" s="0" t="s">
        <v>418</v>
      </c>
      <c r="J40" s="0" t="s">
        <v>417</v>
      </c>
      <c r="K40" s="0" t="s">
        <v>416</v>
      </c>
      <c r="M40" s="0" t="s">
        <v>418</v>
      </c>
      <c r="N40" s="0" t="s">
        <v>417</v>
      </c>
      <c r="O40" s="0" t="s">
        <v>414</v>
      </c>
    </row>
    <row r="42" customFormat="false" ht="12.75" hidden="false" customHeight="false" outlineLevel="0" collapsed="false">
      <c r="A42" s="281" t="n">
        <v>0</v>
      </c>
      <c r="B42" s="281" t="n">
        <v>4</v>
      </c>
      <c r="C42" s="0" t="s">
        <v>420</v>
      </c>
      <c r="D42" s="0" t="s">
        <v>417</v>
      </c>
      <c r="E42" s="0" t="s">
        <v>418</v>
      </c>
      <c r="F42" s="0" t="s">
        <v>417</v>
      </c>
      <c r="G42" s="0" t="s">
        <v>414</v>
      </c>
    </row>
    <row r="43" customFormat="false" ht="12.75" hidden="false" customHeight="false" outlineLevel="0" collapsed="false">
      <c r="A43" s="281" t="n">
        <v>1</v>
      </c>
      <c r="B43" s="281" t="n">
        <v>4</v>
      </c>
      <c r="C43" s="0" t="s">
        <v>414</v>
      </c>
      <c r="E43" s="0" t="s">
        <v>420</v>
      </c>
      <c r="F43" s="0" t="s">
        <v>417</v>
      </c>
      <c r="G43" s="0" t="s">
        <v>418</v>
      </c>
      <c r="H43" s="0" t="s">
        <v>417</v>
      </c>
      <c r="I43" s="0" t="s">
        <v>414</v>
      </c>
    </row>
    <row r="44" customFormat="false" ht="12.75" hidden="false" customHeight="false" outlineLevel="0" collapsed="false">
      <c r="A44" s="281" t="n">
        <v>2</v>
      </c>
      <c r="B44" s="281" t="n">
        <v>4</v>
      </c>
      <c r="C44" s="0" t="s">
        <v>414</v>
      </c>
      <c r="D44" s="0" t="s">
        <v>415</v>
      </c>
      <c r="F44" s="0" t="s">
        <v>421</v>
      </c>
      <c r="H44" s="0" t="s">
        <v>417</v>
      </c>
      <c r="I44" s="0" t="s">
        <v>418</v>
      </c>
      <c r="J44" s="0" t="s">
        <v>417</v>
      </c>
      <c r="K44" s="0" t="s">
        <v>414</v>
      </c>
    </row>
    <row r="45" customFormat="false" ht="12.75" hidden="false" customHeight="false" outlineLevel="0" collapsed="false">
      <c r="A45" s="281" t="n">
        <v>3</v>
      </c>
      <c r="B45" s="281" t="n">
        <v>4</v>
      </c>
      <c r="C45" s="0" t="s">
        <v>414</v>
      </c>
      <c r="D45" s="0" t="s">
        <v>417</v>
      </c>
      <c r="E45" s="0" t="s">
        <v>418</v>
      </c>
      <c r="G45" s="0" t="s">
        <v>420</v>
      </c>
      <c r="H45" s="0" t="s">
        <v>417</v>
      </c>
      <c r="I45" s="0" t="s">
        <v>418</v>
      </c>
      <c r="J45" s="0" t="s">
        <v>417</v>
      </c>
      <c r="K45" s="0" t="s">
        <v>414</v>
      </c>
    </row>
    <row r="46" customFormat="false" ht="12.75" hidden="false" customHeight="false" outlineLevel="0" collapsed="false">
      <c r="A46" s="281" t="n">
        <v>4</v>
      </c>
      <c r="B46" s="281" t="n">
        <v>4</v>
      </c>
      <c r="C46" s="0" t="s">
        <v>414</v>
      </c>
      <c r="D46" s="0" t="s">
        <v>417</v>
      </c>
      <c r="E46" s="0" t="s">
        <v>418</v>
      </c>
      <c r="F46" s="0" t="s">
        <v>417</v>
      </c>
      <c r="H46" s="0" t="s">
        <v>421</v>
      </c>
      <c r="J46" s="0" t="s">
        <v>417</v>
      </c>
      <c r="K46" s="0" t="s">
        <v>418</v>
      </c>
      <c r="L46" s="0" t="s">
        <v>417</v>
      </c>
      <c r="M46" s="0" t="s">
        <v>414</v>
      </c>
    </row>
    <row r="47" customFormat="false" ht="12.75" hidden="false" customHeight="false" outlineLevel="0" collapsed="false">
      <c r="A47" s="281" t="n">
        <v>5</v>
      </c>
      <c r="B47" s="281" t="n">
        <v>4</v>
      </c>
      <c r="C47" s="0" t="s">
        <v>414</v>
      </c>
      <c r="D47" s="0" t="s">
        <v>417</v>
      </c>
      <c r="E47" s="0" t="s">
        <v>418</v>
      </c>
      <c r="F47" s="0" t="s">
        <v>415</v>
      </c>
      <c r="G47" s="0" t="s">
        <v>418</v>
      </c>
      <c r="I47" s="0" t="s">
        <v>420</v>
      </c>
      <c r="J47" s="0" t="s">
        <v>417</v>
      </c>
      <c r="K47" s="0" t="s">
        <v>418</v>
      </c>
      <c r="L47" s="0" t="s">
        <v>417</v>
      </c>
      <c r="M47" s="0" t="s">
        <v>414</v>
      </c>
    </row>
    <row r="48" customFormat="false" ht="12.75" hidden="false" customHeight="false" outlineLevel="0" collapsed="false">
      <c r="A48" s="281" t="n">
        <v>6</v>
      </c>
      <c r="B48" s="281" t="n">
        <v>4</v>
      </c>
      <c r="C48" s="0" t="s">
        <v>414</v>
      </c>
      <c r="D48" s="0" t="s">
        <v>417</v>
      </c>
      <c r="E48" s="0" t="s">
        <v>418</v>
      </c>
      <c r="F48" s="0" t="s">
        <v>415</v>
      </c>
      <c r="G48" s="0" t="s">
        <v>418</v>
      </c>
      <c r="H48" s="0" t="s">
        <v>417</v>
      </c>
      <c r="J48" s="0" t="s">
        <v>421</v>
      </c>
      <c r="L48" s="0" t="s">
        <v>417</v>
      </c>
      <c r="M48" s="0" t="s">
        <v>418</v>
      </c>
      <c r="N48" s="0" t="s">
        <v>417</v>
      </c>
      <c r="O48" s="0" t="s">
        <v>414</v>
      </c>
    </row>
    <row r="49" customFormat="false" ht="12.75" hidden="false" customHeight="false" outlineLevel="0" collapsed="false">
      <c r="A49" s="281" t="n">
        <v>7</v>
      </c>
      <c r="B49" s="281" t="n">
        <v>4</v>
      </c>
      <c r="C49" s="0" t="s">
        <v>414</v>
      </c>
      <c r="D49" s="0" t="s">
        <v>417</v>
      </c>
      <c r="E49" s="0" t="s">
        <v>418</v>
      </c>
      <c r="F49" s="0" t="s">
        <v>415</v>
      </c>
      <c r="G49" s="0" t="s">
        <v>418</v>
      </c>
      <c r="H49" s="0" t="s">
        <v>415</v>
      </c>
      <c r="I49" s="0" t="s">
        <v>418</v>
      </c>
      <c r="K49" s="0" t="s">
        <v>420</v>
      </c>
      <c r="L49" s="0" t="s">
        <v>417</v>
      </c>
      <c r="M49" s="0" t="s">
        <v>418</v>
      </c>
      <c r="N49" s="0" t="s">
        <v>417</v>
      </c>
      <c r="O49" s="0" t="s">
        <v>414</v>
      </c>
    </row>
    <row r="50" customFormat="false" ht="12.75" hidden="false" customHeight="false" outlineLevel="0" collapsed="false">
      <c r="A50" s="281" t="n">
        <v>8</v>
      </c>
      <c r="B50" s="281" t="n">
        <v>4</v>
      </c>
      <c r="C50" s="0" t="s">
        <v>414</v>
      </c>
      <c r="D50" s="0" t="s">
        <v>417</v>
      </c>
      <c r="E50" s="0" t="s">
        <v>418</v>
      </c>
      <c r="F50" s="0" t="s">
        <v>415</v>
      </c>
      <c r="G50" s="0" t="s">
        <v>418</v>
      </c>
      <c r="H50" s="0" t="s">
        <v>415</v>
      </c>
      <c r="I50" s="0" t="s">
        <v>418</v>
      </c>
      <c r="J50" s="0" t="s">
        <v>417</v>
      </c>
      <c r="L50" s="0" t="s">
        <v>421</v>
      </c>
      <c r="N50" s="0" t="s">
        <v>417</v>
      </c>
      <c r="O50" s="0" t="s">
        <v>418</v>
      </c>
      <c r="P50" s="0" t="s">
        <v>417</v>
      </c>
      <c r="Q50" s="0" t="s">
        <v>414</v>
      </c>
    </row>
    <row r="52" customFormat="false" ht="12.75" hidden="false" customHeight="false" outlineLevel="0" collapsed="false">
      <c r="A52" s="281" t="n">
        <v>0</v>
      </c>
      <c r="B52" s="281" t="n">
        <v>5</v>
      </c>
      <c r="C52" s="0" t="s">
        <v>418</v>
      </c>
      <c r="D52" s="0" t="s">
        <v>415</v>
      </c>
      <c r="E52" s="0" t="s">
        <v>418</v>
      </c>
      <c r="F52" s="0" t="s">
        <v>417</v>
      </c>
      <c r="G52" s="0" t="s">
        <v>414</v>
      </c>
    </row>
    <row r="53" customFormat="false" ht="12.75" hidden="false" customHeight="false" outlineLevel="0" collapsed="false">
      <c r="A53" s="281" t="n">
        <v>1</v>
      </c>
      <c r="B53" s="281" t="n">
        <v>5</v>
      </c>
      <c r="C53" s="0" t="s">
        <v>414</v>
      </c>
      <c r="E53" s="0" t="s">
        <v>418</v>
      </c>
      <c r="F53" s="0" t="s">
        <v>415</v>
      </c>
      <c r="G53" s="0" t="s">
        <v>418</v>
      </c>
      <c r="H53" s="0" t="s">
        <v>417</v>
      </c>
      <c r="I53" s="0" t="s">
        <v>414</v>
      </c>
    </row>
    <row r="54" customFormat="false" ht="12.75" hidden="false" customHeight="false" outlineLevel="0" collapsed="false">
      <c r="A54" s="281" t="n">
        <v>2</v>
      </c>
      <c r="B54" s="281" t="n">
        <v>5</v>
      </c>
      <c r="C54" s="0" t="s">
        <v>414</v>
      </c>
      <c r="D54" s="0" t="s">
        <v>415</v>
      </c>
      <c r="E54" s="0" t="s">
        <v>416</v>
      </c>
      <c r="G54" s="0" t="s">
        <v>418</v>
      </c>
      <c r="H54" s="0" t="s">
        <v>415</v>
      </c>
      <c r="I54" s="0" t="s">
        <v>418</v>
      </c>
      <c r="J54" s="0" t="s">
        <v>417</v>
      </c>
      <c r="K54" s="0" t="s">
        <v>414</v>
      </c>
    </row>
    <row r="55" customFormat="false" ht="12.75" hidden="false" customHeight="false" outlineLevel="0" collapsed="false">
      <c r="A55" s="281" t="n">
        <v>3</v>
      </c>
      <c r="B55" s="281" t="n">
        <v>5</v>
      </c>
      <c r="C55" s="0" t="s">
        <v>414</v>
      </c>
      <c r="D55" s="0" t="s">
        <v>417</v>
      </c>
      <c r="E55" s="0" t="s">
        <v>418</v>
      </c>
      <c r="G55" s="0" t="s">
        <v>418</v>
      </c>
      <c r="H55" s="0" t="s">
        <v>415</v>
      </c>
      <c r="I55" s="0" t="s">
        <v>418</v>
      </c>
      <c r="J55" s="0" t="s">
        <v>417</v>
      </c>
      <c r="K55" s="0" t="s">
        <v>414</v>
      </c>
    </row>
    <row r="56" customFormat="false" ht="12.75" hidden="false" customHeight="false" outlineLevel="0" collapsed="false">
      <c r="A56" s="281" t="n">
        <v>4</v>
      </c>
      <c r="B56" s="281" t="n">
        <v>5</v>
      </c>
      <c r="C56" s="0" t="s">
        <v>414</v>
      </c>
      <c r="D56" s="0" t="s">
        <v>417</v>
      </c>
      <c r="E56" s="0" t="s">
        <v>418</v>
      </c>
      <c r="F56" s="0" t="s">
        <v>417</v>
      </c>
      <c r="G56" s="0" t="s">
        <v>416</v>
      </c>
      <c r="I56" s="0" t="s">
        <v>418</v>
      </c>
      <c r="J56" s="0" t="s">
        <v>415</v>
      </c>
      <c r="K56" s="0" t="s">
        <v>418</v>
      </c>
      <c r="L56" s="0" t="s">
        <v>417</v>
      </c>
      <c r="M56" s="0" t="s">
        <v>414</v>
      </c>
    </row>
    <row r="57" customFormat="false" ht="12.75" hidden="false" customHeight="false" outlineLevel="0" collapsed="false">
      <c r="A57" s="281" t="n">
        <v>5</v>
      </c>
      <c r="B57" s="281" t="n">
        <v>5</v>
      </c>
      <c r="C57" s="0" t="s">
        <v>414</v>
      </c>
      <c r="D57" s="0" t="s">
        <v>417</v>
      </c>
      <c r="E57" s="0" t="s">
        <v>418</v>
      </c>
      <c r="F57" s="0" t="s">
        <v>415</v>
      </c>
      <c r="G57" s="0" t="s">
        <v>418</v>
      </c>
      <c r="I57" s="0" t="s">
        <v>418</v>
      </c>
      <c r="J57" s="0" t="s">
        <v>415</v>
      </c>
      <c r="K57" s="0" t="s">
        <v>418</v>
      </c>
      <c r="L57" s="0" t="s">
        <v>417</v>
      </c>
      <c r="M57" s="0" t="s">
        <v>414</v>
      </c>
    </row>
    <row r="58" customFormat="false" ht="12.75" hidden="false" customHeight="false" outlineLevel="0" collapsed="false">
      <c r="A58" s="281" t="n">
        <v>6</v>
      </c>
      <c r="B58" s="281" t="n">
        <v>5</v>
      </c>
      <c r="C58" s="0" t="s">
        <v>414</v>
      </c>
      <c r="D58" s="0" t="s">
        <v>417</v>
      </c>
      <c r="E58" s="0" t="s">
        <v>418</v>
      </c>
      <c r="F58" s="0" t="s">
        <v>415</v>
      </c>
      <c r="G58" s="0" t="s">
        <v>418</v>
      </c>
      <c r="H58" s="0" t="s">
        <v>417</v>
      </c>
      <c r="I58" s="0" t="s">
        <v>416</v>
      </c>
      <c r="K58" s="0" t="s">
        <v>418</v>
      </c>
      <c r="L58" s="0" t="s">
        <v>415</v>
      </c>
      <c r="M58" s="0" t="s">
        <v>418</v>
      </c>
      <c r="N58" s="0" t="s">
        <v>417</v>
      </c>
      <c r="O58" s="0" t="s">
        <v>414</v>
      </c>
    </row>
    <row r="59" customFormat="false" ht="12.75" hidden="false" customHeight="false" outlineLevel="0" collapsed="false">
      <c r="A59" s="281" t="n">
        <v>7</v>
      </c>
      <c r="B59" s="281" t="n">
        <v>5</v>
      </c>
      <c r="C59" s="0" t="s">
        <v>414</v>
      </c>
      <c r="D59" s="0" t="s">
        <v>417</v>
      </c>
      <c r="E59" s="0" t="s">
        <v>418</v>
      </c>
      <c r="F59" s="0" t="s">
        <v>415</v>
      </c>
      <c r="G59" s="0" t="s">
        <v>418</v>
      </c>
      <c r="H59" s="0" t="s">
        <v>415</v>
      </c>
      <c r="I59" s="0" t="s">
        <v>418</v>
      </c>
      <c r="K59" s="0" t="s">
        <v>418</v>
      </c>
      <c r="L59" s="0" t="s">
        <v>415</v>
      </c>
      <c r="M59" s="0" t="s">
        <v>418</v>
      </c>
      <c r="N59" s="0" t="s">
        <v>417</v>
      </c>
      <c r="O59" s="0" t="s">
        <v>414</v>
      </c>
    </row>
    <row r="60" customFormat="false" ht="12.75" hidden="false" customHeight="false" outlineLevel="0" collapsed="false">
      <c r="A60" s="281" t="n">
        <v>8</v>
      </c>
      <c r="B60" s="281" t="n">
        <v>5</v>
      </c>
      <c r="C60" s="0" t="s">
        <v>414</v>
      </c>
      <c r="D60" s="0" t="s">
        <v>417</v>
      </c>
      <c r="E60" s="0" t="s">
        <v>418</v>
      </c>
      <c r="F60" s="0" t="s">
        <v>415</v>
      </c>
      <c r="G60" s="0" t="s">
        <v>418</v>
      </c>
      <c r="H60" s="0" t="s">
        <v>415</v>
      </c>
      <c r="I60" s="0" t="s">
        <v>418</v>
      </c>
      <c r="J60" s="0" t="s">
        <v>417</v>
      </c>
      <c r="K60" s="0" t="s">
        <v>416</v>
      </c>
      <c r="M60" s="0" t="s">
        <v>418</v>
      </c>
      <c r="N60" s="0" t="s">
        <v>415</v>
      </c>
      <c r="O60" s="0" t="s">
        <v>418</v>
      </c>
      <c r="P60" s="0" t="s">
        <v>417</v>
      </c>
      <c r="Q60" s="0" t="s">
        <v>414</v>
      </c>
    </row>
    <row r="62" customFormat="false" ht="12.75" hidden="false" customHeight="false" outlineLevel="0" collapsed="false">
      <c r="A62" s="281" t="n">
        <v>0</v>
      </c>
      <c r="B62" s="281" t="n">
        <v>6</v>
      </c>
      <c r="C62" s="0" t="s">
        <v>420</v>
      </c>
      <c r="D62" s="0" t="s">
        <v>417</v>
      </c>
      <c r="E62" s="0" t="s">
        <v>418</v>
      </c>
      <c r="F62" s="0" t="s">
        <v>415</v>
      </c>
      <c r="G62" s="0" t="s">
        <v>418</v>
      </c>
      <c r="H62" s="0" t="s">
        <v>417</v>
      </c>
      <c r="I62" s="0" t="s">
        <v>414</v>
      </c>
    </row>
    <row r="63" customFormat="false" ht="12.75" hidden="false" customHeight="false" outlineLevel="0" collapsed="false">
      <c r="A63" s="281" t="n">
        <v>1</v>
      </c>
      <c r="B63" s="281" t="n">
        <v>6</v>
      </c>
      <c r="C63" s="0" t="s">
        <v>414</v>
      </c>
      <c r="E63" s="0" t="s">
        <v>420</v>
      </c>
      <c r="F63" s="0" t="s">
        <v>417</v>
      </c>
      <c r="G63" s="0" t="s">
        <v>418</v>
      </c>
      <c r="H63" s="0" t="s">
        <v>415</v>
      </c>
      <c r="I63" s="0" t="s">
        <v>418</v>
      </c>
      <c r="J63" s="0" t="s">
        <v>417</v>
      </c>
      <c r="K63" s="0" t="s">
        <v>414</v>
      </c>
    </row>
    <row r="64" customFormat="false" ht="12.75" hidden="false" customHeight="false" outlineLevel="0" collapsed="false">
      <c r="A64" s="281" t="n">
        <v>2</v>
      </c>
      <c r="B64" s="281" t="n">
        <v>6</v>
      </c>
      <c r="C64" s="0" t="s">
        <v>414</v>
      </c>
      <c r="D64" s="0" t="s">
        <v>415</v>
      </c>
      <c r="F64" s="0" t="s">
        <v>421</v>
      </c>
      <c r="H64" s="0" t="s">
        <v>417</v>
      </c>
      <c r="I64" s="0" t="s">
        <v>418</v>
      </c>
      <c r="J64" s="0" t="s">
        <v>415</v>
      </c>
      <c r="K64" s="0" t="s">
        <v>418</v>
      </c>
      <c r="L64" s="0" t="s">
        <v>417</v>
      </c>
      <c r="M64" s="0" t="s">
        <v>414</v>
      </c>
    </row>
    <row r="65" customFormat="false" ht="12.75" hidden="false" customHeight="false" outlineLevel="0" collapsed="false">
      <c r="A65" s="281" t="n">
        <v>3</v>
      </c>
      <c r="B65" s="281" t="n">
        <v>6</v>
      </c>
      <c r="C65" s="0" t="s">
        <v>414</v>
      </c>
      <c r="D65" s="0" t="s">
        <v>417</v>
      </c>
      <c r="E65" s="0" t="s">
        <v>418</v>
      </c>
      <c r="G65" s="0" t="s">
        <v>420</v>
      </c>
      <c r="H65" s="0" t="s">
        <v>417</v>
      </c>
      <c r="I65" s="0" t="s">
        <v>418</v>
      </c>
      <c r="J65" s="0" t="s">
        <v>415</v>
      </c>
      <c r="K65" s="0" t="s">
        <v>418</v>
      </c>
      <c r="L65" s="0" t="s">
        <v>417</v>
      </c>
      <c r="M65" s="0" t="s">
        <v>414</v>
      </c>
    </row>
    <row r="66" customFormat="false" ht="12.75" hidden="false" customHeight="false" outlineLevel="0" collapsed="false">
      <c r="A66" s="281" t="n">
        <v>4</v>
      </c>
      <c r="B66" s="281" t="n">
        <v>6</v>
      </c>
      <c r="C66" s="0" t="s">
        <v>414</v>
      </c>
      <c r="D66" s="0" t="s">
        <v>417</v>
      </c>
      <c r="E66" s="0" t="s">
        <v>418</v>
      </c>
      <c r="F66" s="0" t="s">
        <v>417</v>
      </c>
      <c r="H66" s="0" t="s">
        <v>421</v>
      </c>
      <c r="J66" s="0" t="s">
        <v>417</v>
      </c>
      <c r="K66" s="0" t="s">
        <v>418</v>
      </c>
      <c r="L66" s="0" t="s">
        <v>415</v>
      </c>
      <c r="M66" s="0" t="s">
        <v>418</v>
      </c>
      <c r="N66" s="0" t="s">
        <v>417</v>
      </c>
      <c r="O66" s="0" t="s">
        <v>414</v>
      </c>
    </row>
    <row r="67" customFormat="false" ht="12.75" hidden="false" customHeight="false" outlineLevel="0" collapsed="false">
      <c r="A67" s="281" t="n">
        <v>5</v>
      </c>
      <c r="B67" s="281" t="n">
        <v>6</v>
      </c>
      <c r="C67" s="0" t="s">
        <v>414</v>
      </c>
      <c r="D67" s="0" t="s">
        <v>417</v>
      </c>
      <c r="E67" s="0" t="s">
        <v>418</v>
      </c>
      <c r="F67" s="0" t="s">
        <v>415</v>
      </c>
      <c r="G67" s="0" t="s">
        <v>418</v>
      </c>
      <c r="I67" s="0" t="s">
        <v>420</v>
      </c>
      <c r="J67" s="0" t="s">
        <v>417</v>
      </c>
      <c r="K67" s="0" t="s">
        <v>418</v>
      </c>
      <c r="L67" s="0" t="s">
        <v>415</v>
      </c>
      <c r="M67" s="0" t="s">
        <v>418</v>
      </c>
      <c r="N67" s="0" t="s">
        <v>417</v>
      </c>
      <c r="O67" s="0" t="s">
        <v>414</v>
      </c>
    </row>
    <row r="68" customFormat="false" ht="12.75" hidden="false" customHeight="false" outlineLevel="0" collapsed="false">
      <c r="A68" s="281" t="n">
        <v>6</v>
      </c>
      <c r="B68" s="281" t="n">
        <v>6</v>
      </c>
      <c r="C68" s="0" t="s">
        <v>414</v>
      </c>
      <c r="D68" s="0" t="s">
        <v>417</v>
      </c>
      <c r="E68" s="0" t="s">
        <v>418</v>
      </c>
      <c r="F68" s="0" t="s">
        <v>415</v>
      </c>
      <c r="G68" s="0" t="s">
        <v>418</v>
      </c>
      <c r="H68" s="0" t="s">
        <v>417</v>
      </c>
      <c r="J68" s="0" t="s">
        <v>421</v>
      </c>
      <c r="L68" s="0" t="s">
        <v>417</v>
      </c>
      <c r="M68" s="0" t="s">
        <v>418</v>
      </c>
      <c r="N68" s="0" t="s">
        <v>415</v>
      </c>
      <c r="O68" s="0" t="s">
        <v>418</v>
      </c>
      <c r="P68" s="0" t="s">
        <v>417</v>
      </c>
      <c r="Q68" s="0" t="s">
        <v>414</v>
      </c>
    </row>
    <row r="69" customFormat="false" ht="12.75" hidden="false" customHeight="false" outlineLevel="0" collapsed="false">
      <c r="A69" s="281" t="n">
        <v>7</v>
      </c>
      <c r="B69" s="281" t="n">
        <v>6</v>
      </c>
      <c r="C69" s="0" t="s">
        <v>414</v>
      </c>
      <c r="D69" s="0" t="s">
        <v>417</v>
      </c>
      <c r="E69" s="0" t="s">
        <v>418</v>
      </c>
      <c r="F69" s="0" t="s">
        <v>415</v>
      </c>
      <c r="G69" s="0" t="s">
        <v>418</v>
      </c>
      <c r="H69" s="0" t="s">
        <v>415</v>
      </c>
      <c r="I69" s="0" t="s">
        <v>418</v>
      </c>
      <c r="K69" s="0" t="s">
        <v>420</v>
      </c>
      <c r="L69" s="0" t="s">
        <v>417</v>
      </c>
      <c r="M69" s="0" t="s">
        <v>418</v>
      </c>
      <c r="N69" s="0" t="s">
        <v>415</v>
      </c>
      <c r="O69" s="0" t="s">
        <v>418</v>
      </c>
      <c r="P69" s="0" t="s">
        <v>417</v>
      </c>
      <c r="Q69" s="0" t="s">
        <v>414</v>
      </c>
    </row>
    <row r="70" customFormat="false" ht="12.75" hidden="false" customHeight="false" outlineLevel="0" collapsed="false">
      <c r="A70" s="281" t="n">
        <v>8</v>
      </c>
      <c r="B70" s="281" t="n">
        <v>6</v>
      </c>
      <c r="C70" s="0" t="s">
        <v>414</v>
      </c>
      <c r="D70" s="0" t="s">
        <v>417</v>
      </c>
      <c r="E70" s="0" t="s">
        <v>418</v>
      </c>
      <c r="F70" s="0" t="s">
        <v>415</v>
      </c>
      <c r="G70" s="0" t="s">
        <v>418</v>
      </c>
      <c r="H70" s="0" t="s">
        <v>415</v>
      </c>
      <c r="I70" s="0" t="s">
        <v>418</v>
      </c>
      <c r="J70" s="0" t="s">
        <v>417</v>
      </c>
      <c r="L70" s="0" t="s">
        <v>421</v>
      </c>
      <c r="N70" s="0" t="s">
        <v>417</v>
      </c>
      <c r="O70" s="0" t="s">
        <v>418</v>
      </c>
      <c r="P70" s="0" t="s">
        <v>415</v>
      </c>
      <c r="Q70" s="0" t="s">
        <v>418</v>
      </c>
      <c r="R70" s="0" t="s">
        <v>417</v>
      </c>
      <c r="S70" s="0" t="s">
        <v>414</v>
      </c>
    </row>
    <row r="72" customFormat="false" ht="12.75" hidden="false" customHeight="false" outlineLevel="0" collapsed="false">
      <c r="A72" s="281" t="n">
        <v>0</v>
      </c>
      <c r="B72" s="281" t="n">
        <v>7</v>
      </c>
      <c r="C72" s="0" t="s">
        <v>418</v>
      </c>
      <c r="D72" s="0" t="s">
        <v>415</v>
      </c>
      <c r="E72" s="0" t="s">
        <v>418</v>
      </c>
      <c r="F72" s="0" t="s">
        <v>415</v>
      </c>
      <c r="G72" s="0" t="s">
        <v>418</v>
      </c>
      <c r="H72" s="0" t="s">
        <v>417</v>
      </c>
      <c r="I72" s="0" t="s">
        <v>414</v>
      </c>
    </row>
    <row r="73" customFormat="false" ht="12.75" hidden="false" customHeight="false" outlineLevel="0" collapsed="false">
      <c r="A73" s="281" t="n">
        <v>1</v>
      </c>
      <c r="B73" s="281" t="n">
        <v>7</v>
      </c>
      <c r="C73" s="0" t="s">
        <v>414</v>
      </c>
      <c r="E73" s="0" t="s">
        <v>418</v>
      </c>
      <c r="F73" s="0" t="s">
        <v>415</v>
      </c>
      <c r="G73" s="0" t="s">
        <v>418</v>
      </c>
      <c r="H73" s="0" t="s">
        <v>415</v>
      </c>
      <c r="I73" s="0" t="s">
        <v>418</v>
      </c>
      <c r="J73" s="0" t="s">
        <v>417</v>
      </c>
      <c r="K73" s="0" t="s">
        <v>414</v>
      </c>
    </row>
    <row r="74" customFormat="false" ht="12.75" hidden="false" customHeight="false" outlineLevel="0" collapsed="false">
      <c r="A74" s="281" t="n">
        <v>2</v>
      </c>
      <c r="B74" s="281" t="n">
        <v>7</v>
      </c>
      <c r="C74" s="0" t="s">
        <v>414</v>
      </c>
      <c r="D74" s="0" t="s">
        <v>415</v>
      </c>
      <c r="E74" s="0" t="s">
        <v>416</v>
      </c>
      <c r="G74" s="0" t="s">
        <v>418</v>
      </c>
      <c r="H74" s="0" t="s">
        <v>415</v>
      </c>
      <c r="I74" s="0" t="s">
        <v>418</v>
      </c>
      <c r="J74" s="0" t="s">
        <v>415</v>
      </c>
      <c r="K74" s="0" t="s">
        <v>418</v>
      </c>
      <c r="L74" s="0" t="s">
        <v>417</v>
      </c>
      <c r="M74" s="0" t="s">
        <v>414</v>
      </c>
    </row>
    <row r="75" customFormat="false" ht="12.75" hidden="false" customHeight="false" outlineLevel="0" collapsed="false">
      <c r="A75" s="281" t="n">
        <v>3</v>
      </c>
      <c r="B75" s="281" t="n">
        <v>7</v>
      </c>
      <c r="C75" s="0" t="s">
        <v>414</v>
      </c>
      <c r="D75" s="0" t="s">
        <v>417</v>
      </c>
      <c r="E75" s="0" t="s">
        <v>418</v>
      </c>
      <c r="G75" s="0" t="s">
        <v>418</v>
      </c>
      <c r="H75" s="0" t="s">
        <v>415</v>
      </c>
      <c r="I75" s="0" t="s">
        <v>418</v>
      </c>
      <c r="J75" s="0" t="s">
        <v>415</v>
      </c>
      <c r="K75" s="0" t="s">
        <v>418</v>
      </c>
      <c r="L75" s="0" t="s">
        <v>417</v>
      </c>
      <c r="M75" s="0" t="s">
        <v>414</v>
      </c>
    </row>
    <row r="76" customFormat="false" ht="12.75" hidden="false" customHeight="false" outlineLevel="0" collapsed="false">
      <c r="A76" s="281" t="n">
        <v>4</v>
      </c>
      <c r="B76" s="281" t="n">
        <v>7</v>
      </c>
      <c r="C76" s="0" t="s">
        <v>414</v>
      </c>
      <c r="D76" s="0" t="s">
        <v>417</v>
      </c>
      <c r="E76" s="0" t="s">
        <v>418</v>
      </c>
      <c r="F76" s="0" t="s">
        <v>417</v>
      </c>
      <c r="G76" s="0" t="s">
        <v>416</v>
      </c>
      <c r="I76" s="0" t="s">
        <v>418</v>
      </c>
      <c r="J76" s="0" t="s">
        <v>415</v>
      </c>
      <c r="K76" s="0" t="s">
        <v>418</v>
      </c>
      <c r="L76" s="0" t="s">
        <v>415</v>
      </c>
      <c r="M76" s="0" t="s">
        <v>418</v>
      </c>
      <c r="N76" s="0" t="s">
        <v>417</v>
      </c>
      <c r="O76" s="0" t="s">
        <v>414</v>
      </c>
    </row>
    <row r="77" customFormat="false" ht="12.75" hidden="false" customHeight="false" outlineLevel="0" collapsed="false">
      <c r="A77" s="281" t="n">
        <v>5</v>
      </c>
      <c r="B77" s="281" t="n">
        <v>7</v>
      </c>
      <c r="C77" s="0" t="s">
        <v>414</v>
      </c>
      <c r="D77" s="0" t="s">
        <v>417</v>
      </c>
      <c r="E77" s="0" t="s">
        <v>418</v>
      </c>
      <c r="F77" s="0" t="s">
        <v>415</v>
      </c>
      <c r="G77" s="0" t="s">
        <v>418</v>
      </c>
      <c r="I77" s="0" t="s">
        <v>418</v>
      </c>
      <c r="J77" s="0" t="s">
        <v>415</v>
      </c>
      <c r="K77" s="0" t="s">
        <v>418</v>
      </c>
      <c r="L77" s="0" t="s">
        <v>415</v>
      </c>
      <c r="M77" s="0" t="s">
        <v>418</v>
      </c>
      <c r="N77" s="0" t="s">
        <v>417</v>
      </c>
      <c r="O77" s="0" t="s">
        <v>414</v>
      </c>
    </row>
    <row r="78" customFormat="false" ht="12.75" hidden="false" customHeight="false" outlineLevel="0" collapsed="false">
      <c r="A78" s="281" t="n">
        <v>6</v>
      </c>
      <c r="B78" s="281" t="n">
        <v>7</v>
      </c>
      <c r="C78" s="0" t="s">
        <v>414</v>
      </c>
      <c r="D78" s="0" t="s">
        <v>417</v>
      </c>
      <c r="E78" s="0" t="s">
        <v>418</v>
      </c>
      <c r="F78" s="0" t="s">
        <v>415</v>
      </c>
      <c r="G78" s="0" t="s">
        <v>418</v>
      </c>
      <c r="H78" s="0" t="s">
        <v>417</v>
      </c>
      <c r="I78" s="0" t="s">
        <v>416</v>
      </c>
      <c r="K78" s="0" t="s">
        <v>418</v>
      </c>
      <c r="L78" s="0" t="s">
        <v>415</v>
      </c>
      <c r="M78" s="0" t="s">
        <v>418</v>
      </c>
      <c r="N78" s="0" t="s">
        <v>415</v>
      </c>
      <c r="O78" s="0" t="s">
        <v>418</v>
      </c>
      <c r="P78" s="0" t="s">
        <v>417</v>
      </c>
      <c r="Q78" s="0" t="s">
        <v>414</v>
      </c>
    </row>
    <row r="79" customFormat="false" ht="12.75" hidden="false" customHeight="false" outlineLevel="0" collapsed="false">
      <c r="A79" s="281" t="n">
        <v>7</v>
      </c>
      <c r="B79" s="281" t="n">
        <v>7</v>
      </c>
      <c r="C79" s="0" t="s">
        <v>414</v>
      </c>
      <c r="D79" s="0" t="s">
        <v>417</v>
      </c>
      <c r="E79" s="0" t="s">
        <v>418</v>
      </c>
      <c r="F79" s="0" t="s">
        <v>415</v>
      </c>
      <c r="G79" s="0" t="s">
        <v>418</v>
      </c>
      <c r="H79" s="0" t="s">
        <v>415</v>
      </c>
      <c r="I79" s="0" t="s">
        <v>418</v>
      </c>
      <c r="K79" s="0" t="s">
        <v>418</v>
      </c>
      <c r="L79" s="0" t="s">
        <v>415</v>
      </c>
      <c r="M79" s="0" t="s">
        <v>418</v>
      </c>
      <c r="N79" s="0" t="s">
        <v>415</v>
      </c>
      <c r="O79" s="0" t="s">
        <v>418</v>
      </c>
      <c r="P79" s="0" t="s">
        <v>417</v>
      </c>
      <c r="Q79" s="0" t="s">
        <v>414</v>
      </c>
    </row>
    <row r="80" customFormat="false" ht="12.75" hidden="false" customHeight="false" outlineLevel="0" collapsed="false">
      <c r="A80" s="281" t="n">
        <v>8</v>
      </c>
      <c r="B80" s="281" t="n">
        <v>7</v>
      </c>
      <c r="C80" s="0" t="s">
        <v>414</v>
      </c>
      <c r="D80" s="0" t="s">
        <v>417</v>
      </c>
      <c r="E80" s="0" t="s">
        <v>418</v>
      </c>
      <c r="F80" s="0" t="s">
        <v>415</v>
      </c>
      <c r="G80" s="0" t="s">
        <v>418</v>
      </c>
      <c r="H80" s="0" t="s">
        <v>415</v>
      </c>
      <c r="I80" s="0" t="s">
        <v>418</v>
      </c>
      <c r="J80" s="0" t="s">
        <v>417</v>
      </c>
      <c r="K80" s="0" t="s">
        <v>416</v>
      </c>
      <c r="M80" s="0" t="s">
        <v>418</v>
      </c>
      <c r="N80" s="0" t="s">
        <v>415</v>
      </c>
      <c r="O80" s="0" t="s">
        <v>418</v>
      </c>
      <c r="P80" s="0" t="s">
        <v>415</v>
      </c>
      <c r="Q80" s="0" t="s">
        <v>418</v>
      </c>
      <c r="R80" s="0" t="s">
        <v>417</v>
      </c>
      <c r="S80" s="0" t="s">
        <v>414</v>
      </c>
    </row>
    <row r="82" customFormat="false" ht="12.75" hidden="false" customHeight="false" outlineLevel="0" collapsed="false">
      <c r="A82" s="281" t="n">
        <v>0</v>
      </c>
      <c r="B82" s="281" t="n">
        <v>8</v>
      </c>
      <c r="C82" s="0" t="s">
        <v>420</v>
      </c>
      <c r="D82" s="0" t="s">
        <v>417</v>
      </c>
      <c r="E82" s="0" t="s">
        <v>418</v>
      </c>
      <c r="F82" s="0" t="s">
        <v>415</v>
      </c>
      <c r="G82" s="0" t="s">
        <v>418</v>
      </c>
      <c r="H82" s="0" t="s">
        <v>415</v>
      </c>
      <c r="I82" s="0" t="s">
        <v>418</v>
      </c>
      <c r="J82" s="0" t="s">
        <v>417</v>
      </c>
      <c r="K82" s="0" t="s">
        <v>414</v>
      </c>
    </row>
    <row r="83" customFormat="false" ht="12.75" hidden="false" customHeight="false" outlineLevel="0" collapsed="false">
      <c r="A83" s="281" t="n">
        <v>1</v>
      </c>
      <c r="B83" s="281" t="n">
        <v>8</v>
      </c>
      <c r="C83" s="0" t="s">
        <v>414</v>
      </c>
      <c r="E83" s="0" t="s">
        <v>420</v>
      </c>
      <c r="F83" s="0" t="s">
        <v>417</v>
      </c>
      <c r="G83" s="0" t="s">
        <v>418</v>
      </c>
      <c r="H83" s="0" t="s">
        <v>415</v>
      </c>
      <c r="I83" s="0" t="s">
        <v>418</v>
      </c>
      <c r="J83" s="0" t="s">
        <v>415</v>
      </c>
      <c r="K83" s="0" t="s">
        <v>418</v>
      </c>
      <c r="L83" s="0" t="s">
        <v>417</v>
      </c>
      <c r="M83" s="0" t="s">
        <v>414</v>
      </c>
    </row>
    <row r="84" customFormat="false" ht="12.75" hidden="false" customHeight="false" outlineLevel="0" collapsed="false">
      <c r="A84" s="281" t="n">
        <v>2</v>
      </c>
      <c r="B84" s="281" t="n">
        <v>8</v>
      </c>
      <c r="C84" s="0" t="s">
        <v>414</v>
      </c>
      <c r="D84" s="0" t="s">
        <v>415</v>
      </c>
      <c r="F84" s="0" t="s">
        <v>421</v>
      </c>
      <c r="H84" s="0" t="s">
        <v>417</v>
      </c>
      <c r="I84" s="0" t="s">
        <v>418</v>
      </c>
      <c r="J84" s="0" t="s">
        <v>415</v>
      </c>
      <c r="K84" s="0" t="s">
        <v>418</v>
      </c>
      <c r="L84" s="0" t="s">
        <v>415</v>
      </c>
      <c r="M84" s="0" t="s">
        <v>418</v>
      </c>
      <c r="N84" s="0" t="s">
        <v>417</v>
      </c>
      <c r="O84" s="0" t="s">
        <v>414</v>
      </c>
    </row>
    <row r="85" customFormat="false" ht="12.75" hidden="false" customHeight="false" outlineLevel="0" collapsed="false">
      <c r="A85" s="281" t="n">
        <v>3</v>
      </c>
      <c r="B85" s="281" t="n">
        <v>8</v>
      </c>
      <c r="C85" s="0" t="s">
        <v>414</v>
      </c>
      <c r="D85" s="0" t="s">
        <v>417</v>
      </c>
      <c r="E85" s="0" t="s">
        <v>418</v>
      </c>
      <c r="G85" s="0" t="s">
        <v>420</v>
      </c>
      <c r="H85" s="0" t="s">
        <v>417</v>
      </c>
      <c r="I85" s="0" t="s">
        <v>418</v>
      </c>
      <c r="J85" s="0" t="s">
        <v>415</v>
      </c>
      <c r="K85" s="0" t="s">
        <v>418</v>
      </c>
      <c r="L85" s="0" t="s">
        <v>415</v>
      </c>
      <c r="M85" s="0" t="s">
        <v>418</v>
      </c>
      <c r="N85" s="0" t="s">
        <v>417</v>
      </c>
      <c r="O85" s="0" t="s">
        <v>414</v>
      </c>
    </row>
    <row r="86" customFormat="false" ht="12.75" hidden="false" customHeight="false" outlineLevel="0" collapsed="false">
      <c r="A86" s="281" t="n">
        <v>4</v>
      </c>
      <c r="B86" s="281" t="n">
        <v>8</v>
      </c>
      <c r="C86" s="0" t="s">
        <v>414</v>
      </c>
      <c r="D86" s="0" t="s">
        <v>417</v>
      </c>
      <c r="E86" s="0" t="s">
        <v>418</v>
      </c>
      <c r="F86" s="0" t="s">
        <v>417</v>
      </c>
      <c r="H86" s="0" t="s">
        <v>421</v>
      </c>
      <c r="J86" s="0" t="s">
        <v>417</v>
      </c>
      <c r="K86" s="0" t="s">
        <v>418</v>
      </c>
      <c r="L86" s="0" t="s">
        <v>415</v>
      </c>
      <c r="M86" s="0" t="s">
        <v>418</v>
      </c>
      <c r="N86" s="0" t="s">
        <v>415</v>
      </c>
      <c r="O86" s="0" t="s">
        <v>418</v>
      </c>
      <c r="P86" s="0" t="s">
        <v>417</v>
      </c>
      <c r="Q86" s="0" t="s">
        <v>414</v>
      </c>
    </row>
    <row r="87" customFormat="false" ht="12.75" hidden="false" customHeight="false" outlineLevel="0" collapsed="false">
      <c r="A87" s="281" t="n">
        <v>5</v>
      </c>
      <c r="B87" s="281" t="n">
        <v>8</v>
      </c>
      <c r="C87" s="0" t="s">
        <v>414</v>
      </c>
      <c r="D87" s="0" t="s">
        <v>417</v>
      </c>
      <c r="E87" s="0" t="s">
        <v>418</v>
      </c>
      <c r="F87" s="0" t="s">
        <v>415</v>
      </c>
      <c r="G87" s="0" t="s">
        <v>418</v>
      </c>
      <c r="I87" s="0" t="s">
        <v>420</v>
      </c>
      <c r="J87" s="0" t="s">
        <v>417</v>
      </c>
      <c r="K87" s="0" t="s">
        <v>418</v>
      </c>
      <c r="L87" s="0" t="s">
        <v>415</v>
      </c>
      <c r="M87" s="0" t="s">
        <v>418</v>
      </c>
      <c r="N87" s="0" t="s">
        <v>415</v>
      </c>
      <c r="O87" s="0" t="s">
        <v>418</v>
      </c>
      <c r="P87" s="0" t="s">
        <v>417</v>
      </c>
      <c r="Q87" s="0" t="s">
        <v>414</v>
      </c>
    </row>
    <row r="88" customFormat="false" ht="12.75" hidden="false" customHeight="false" outlineLevel="0" collapsed="false">
      <c r="A88" s="281" t="n">
        <v>6</v>
      </c>
      <c r="B88" s="281" t="n">
        <v>8</v>
      </c>
      <c r="C88" s="0" t="s">
        <v>414</v>
      </c>
      <c r="D88" s="0" t="s">
        <v>417</v>
      </c>
      <c r="E88" s="0" t="s">
        <v>418</v>
      </c>
      <c r="F88" s="0" t="s">
        <v>415</v>
      </c>
      <c r="G88" s="0" t="s">
        <v>418</v>
      </c>
      <c r="H88" s="0" t="s">
        <v>417</v>
      </c>
      <c r="J88" s="0" t="s">
        <v>421</v>
      </c>
      <c r="L88" s="0" t="s">
        <v>417</v>
      </c>
      <c r="M88" s="0" t="s">
        <v>418</v>
      </c>
      <c r="N88" s="0" t="s">
        <v>415</v>
      </c>
      <c r="O88" s="0" t="s">
        <v>418</v>
      </c>
      <c r="P88" s="0" t="s">
        <v>415</v>
      </c>
      <c r="Q88" s="0" t="s">
        <v>418</v>
      </c>
      <c r="R88" s="0" t="s">
        <v>417</v>
      </c>
      <c r="S88" s="0" t="s">
        <v>414</v>
      </c>
    </row>
    <row r="89" customFormat="false" ht="12.75" hidden="false" customHeight="false" outlineLevel="0" collapsed="false">
      <c r="A89" s="281" t="n">
        <v>7</v>
      </c>
      <c r="B89" s="281" t="n">
        <v>8</v>
      </c>
      <c r="C89" s="0" t="s">
        <v>414</v>
      </c>
      <c r="D89" s="0" t="s">
        <v>417</v>
      </c>
      <c r="E89" s="0" t="s">
        <v>418</v>
      </c>
      <c r="F89" s="0" t="s">
        <v>415</v>
      </c>
      <c r="G89" s="0" t="s">
        <v>418</v>
      </c>
      <c r="H89" s="0" t="s">
        <v>415</v>
      </c>
      <c r="I89" s="0" t="s">
        <v>418</v>
      </c>
      <c r="K89" s="0" t="s">
        <v>420</v>
      </c>
      <c r="L89" s="0" t="s">
        <v>417</v>
      </c>
      <c r="M89" s="0" t="s">
        <v>418</v>
      </c>
      <c r="N89" s="0" t="s">
        <v>415</v>
      </c>
      <c r="O89" s="0" t="s">
        <v>418</v>
      </c>
      <c r="P89" s="0" t="s">
        <v>415</v>
      </c>
      <c r="Q89" s="0" t="s">
        <v>418</v>
      </c>
      <c r="R89" s="0" t="s">
        <v>417</v>
      </c>
      <c r="S89" s="0" t="s">
        <v>414</v>
      </c>
    </row>
    <row r="90" customFormat="false" ht="12.75" hidden="false" customHeight="false" outlineLevel="0" collapsed="false">
      <c r="A90" s="281" t="n">
        <v>8</v>
      </c>
      <c r="B90" s="281" t="n">
        <v>8</v>
      </c>
      <c r="C90" s="0" t="s">
        <v>414</v>
      </c>
      <c r="D90" s="0" t="s">
        <v>417</v>
      </c>
      <c r="E90" s="0" t="s">
        <v>418</v>
      </c>
      <c r="F90" s="0" t="s">
        <v>415</v>
      </c>
      <c r="G90" s="0" t="s">
        <v>418</v>
      </c>
      <c r="H90" s="0" t="s">
        <v>415</v>
      </c>
      <c r="I90" s="0" t="s">
        <v>418</v>
      </c>
      <c r="J90" s="0" t="s">
        <v>417</v>
      </c>
      <c r="L90" s="0" t="s">
        <v>421</v>
      </c>
      <c r="N90" s="0" t="s">
        <v>417</v>
      </c>
      <c r="O90" s="0" t="s">
        <v>418</v>
      </c>
      <c r="P90" s="0" t="s">
        <v>415</v>
      </c>
      <c r="Q90" s="0" t="s">
        <v>418</v>
      </c>
      <c r="R90" s="0" t="s">
        <v>415</v>
      </c>
      <c r="S90" s="0" t="s">
        <v>418</v>
      </c>
      <c r="T90" s="0" t="s">
        <v>417</v>
      </c>
      <c r="U90" s="0" t="s">
        <v>414</v>
      </c>
    </row>
    <row r="125" customFormat="false" ht="12.75" hidden="false" customHeight="false" outlineLevel="0" collapsed="false">
      <c r="F125" s="0" t="n">
        <v>5</v>
      </c>
    </row>
    <row r="126" customFormat="false" ht="12.75" hidden="false" customHeight="false" outlineLevel="0" collapsed="false">
      <c r="F126" s="0" t="n">
        <v>5</v>
      </c>
    </row>
    <row r="127" customFormat="false" ht="12.75" hidden="false" customHeight="false" outlineLevel="0" collapsed="false">
      <c r="F127" s="0" t="n">
        <v>5</v>
      </c>
    </row>
    <row r="128" customFormat="false" ht="12.75" hidden="false" customHeight="false" outlineLevel="0" collapsed="false">
      <c r="F128" s="0" t="n">
        <v>5</v>
      </c>
    </row>
    <row r="129" customFormat="false" ht="12.75" hidden="false" customHeight="false" outlineLevel="0" collapsed="false">
      <c r="F129" s="0" t="n">
        <v>5</v>
      </c>
    </row>
    <row r="130" customFormat="false" ht="12.75" hidden="false" customHeight="false" outlineLevel="0" collapsed="false">
      <c r="F130" s="0" t="n">
        <v>5</v>
      </c>
    </row>
    <row r="131" customFormat="false" ht="12.75" hidden="false" customHeight="false" outlineLevel="0" collapsed="false">
      <c r="F131" s="0" t="n">
        <v>5</v>
      </c>
    </row>
    <row r="132" customFormat="false" ht="12.75" hidden="false" customHeight="false" outlineLevel="0" collapsed="false">
      <c r="F132" s="0" t="n">
        <v>5</v>
      </c>
    </row>
    <row r="133" customFormat="false" ht="12.75" hidden="false" customHeight="false" outlineLevel="0" collapsed="false">
      <c r="F133" s="0" t="n">
        <v>5</v>
      </c>
    </row>
    <row r="134" customFormat="false" ht="12.75" hidden="false" customHeight="false" outlineLevel="0" collapsed="false">
      <c r="F134" s="0" t="n">
        <v>5</v>
      </c>
    </row>
    <row r="135" customFormat="false" ht="12.75" hidden="false" customHeight="false" outlineLevel="0" collapsed="false">
      <c r="F135" s="0" t="n">
        <v>5</v>
      </c>
    </row>
    <row r="136" customFormat="false" ht="12.75" hidden="false" customHeight="false" outlineLevel="0" collapsed="false">
      <c r="F136" s="0" t="n">
        <v>5</v>
      </c>
    </row>
    <row r="137" customFormat="false" ht="12.75" hidden="false" customHeight="false" outlineLevel="0" collapsed="false">
      <c r="F137" s="0" t="n">
        <v>5</v>
      </c>
    </row>
    <row r="138" customFormat="false" ht="12.75" hidden="false" customHeight="false" outlineLevel="0" collapsed="false">
      <c r="F138" s="0" t="n">
        <v>5</v>
      </c>
    </row>
    <row r="139" customFormat="false" ht="12.75" hidden="false" customHeight="false" outlineLevel="0" collapsed="false">
      <c r="F139" s="0" t="n">
        <v>5</v>
      </c>
    </row>
    <row r="140" customFormat="false" ht="12.75" hidden="false" customHeight="false" outlineLevel="0" collapsed="false">
      <c r="F140" s="0" t="n">
        <v>5</v>
      </c>
    </row>
    <row r="141" customFormat="false" ht="12.75" hidden="false" customHeight="false" outlineLevel="0" collapsed="false">
      <c r="F141" s="0" t="n">
        <v>5</v>
      </c>
    </row>
    <row r="142" customFormat="false" ht="12.75" hidden="false" customHeight="false" outlineLevel="0" collapsed="false">
      <c r="F142" s="0" t="n">
        <v>5</v>
      </c>
    </row>
    <row r="143" customFormat="false" ht="12.75" hidden="false" customHeight="false" outlineLevel="0" collapsed="false">
      <c r="F143" s="0" t="n">
        <v>5</v>
      </c>
    </row>
    <row r="144" customFormat="false" ht="12.75" hidden="false" customHeight="false" outlineLevel="0" collapsed="false">
      <c r="F144" s="0" t="n">
        <v>5</v>
      </c>
    </row>
    <row r="145" customFormat="false" ht="12.75" hidden="false" customHeight="false" outlineLevel="0" collapsed="false">
      <c r="F145" s="0" t="n">
        <v>5</v>
      </c>
    </row>
    <row r="146" customFormat="false" ht="12.75" hidden="false" customHeight="false" outlineLevel="0" collapsed="false">
      <c r="F146" s="0" t="n">
        <v>5</v>
      </c>
    </row>
    <row r="147" customFormat="false" ht="12.75" hidden="false" customHeight="false" outlineLevel="0" collapsed="false">
      <c r="F147" s="0" t="n">
        <v>5</v>
      </c>
    </row>
    <row r="148" customFormat="false" ht="12.75" hidden="false" customHeight="false" outlineLevel="0" collapsed="false">
      <c r="F148" s="0" t="n">
        <v>5</v>
      </c>
    </row>
    <row r="149" customFormat="false" ht="12.75" hidden="false" customHeight="false" outlineLevel="0" collapsed="false">
      <c r="F149" s="0" t="n">
        <v>5</v>
      </c>
    </row>
    <row r="150" customFormat="false" ht="12.75" hidden="false" customHeight="false" outlineLevel="0" collapsed="false">
      <c r="F150" s="0" t="n">
        <v>5</v>
      </c>
    </row>
    <row r="167" customFormat="false" ht="12.75" hidden="false" customHeight="false" outlineLevel="0" collapsed="false">
      <c r="F167" s="0" t="n">
        <v>3</v>
      </c>
    </row>
    <row r="168" customFormat="false" ht="12.75" hidden="false" customHeight="false" outlineLevel="0" collapsed="false">
      <c r="F168" s="0" t="n">
        <v>3</v>
      </c>
    </row>
    <row r="169" customFormat="false" ht="12.75" hidden="false" customHeight="false" outlineLevel="0" collapsed="false">
      <c r="F169" s="0" t="n">
        <v>3</v>
      </c>
    </row>
    <row r="170" customFormat="false" ht="12.75" hidden="false" customHeight="false" outlineLevel="0" collapsed="false">
      <c r="F170" s="0" t="n">
        <v>3</v>
      </c>
    </row>
    <row r="171" customFormat="false" ht="12.75" hidden="false" customHeight="false" outlineLevel="0" collapsed="false">
      <c r="F171" s="0" t="n">
        <v>3</v>
      </c>
    </row>
    <row r="172" customFormat="false" ht="12.75" hidden="false" customHeight="false" outlineLevel="0" collapsed="false">
      <c r="F172" s="0" t="n">
        <v>3</v>
      </c>
    </row>
    <row r="173" customFormat="false" ht="12.75" hidden="false" customHeight="false" outlineLevel="0" collapsed="false">
      <c r="F173" s="0" t="n">
        <v>3</v>
      </c>
    </row>
    <row r="174" customFormat="false" ht="12.75" hidden="false" customHeight="false" outlineLevel="0" collapsed="false">
      <c r="F174" s="0" t="n">
        <v>3</v>
      </c>
    </row>
    <row r="175" customFormat="false" ht="12.75" hidden="false" customHeight="false" outlineLevel="0" collapsed="false">
      <c r="F175" s="0" t="n">
        <v>3</v>
      </c>
    </row>
    <row r="176" customFormat="false" ht="12.75" hidden="false" customHeight="false" outlineLevel="0" collapsed="false">
      <c r="F176" s="0" t="n">
        <v>3</v>
      </c>
    </row>
    <row r="177" customFormat="false" ht="12.75" hidden="false" customHeight="false" outlineLevel="0" collapsed="false">
      <c r="F177" s="0" t="n">
        <v>3</v>
      </c>
    </row>
    <row r="178" customFormat="false" ht="12.75" hidden="false" customHeight="false" outlineLevel="0" collapsed="false">
      <c r="F178" s="0" t="n">
        <v>3</v>
      </c>
    </row>
    <row r="179" customFormat="false" ht="12.75" hidden="false" customHeight="false" outlineLevel="0" collapsed="false">
      <c r="F179" s="0" t="n">
        <v>4</v>
      </c>
    </row>
    <row r="180" customFormat="false" ht="12.75" hidden="false" customHeight="false" outlineLevel="0" collapsed="false">
      <c r="F180" s="0" t="n">
        <v>4</v>
      </c>
    </row>
    <row r="181" customFormat="false" ht="12.75" hidden="false" customHeight="false" outlineLevel="0" collapsed="false">
      <c r="F181" s="0" t="n">
        <v>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2"/>
  <sheetViews>
    <sheetView showFormulas="false" showGridLines="true" showRowColHeaders="true" showZeros="false" rightToLeft="false" tabSelected="false" showOutlineSymbols="true" defaultGridColor="true" view="normal" topLeftCell="A1" colorId="64" zoomScale="85" zoomScaleNormal="85" zoomScalePageLayoutView="100" workbookViewId="0">
      <pane xSplit="0" ySplit="6" topLeftCell="BM7" activePane="bottomLeft" state="frozen"/>
      <selection pane="topLeft" activeCell="A1" activeCellId="0" sqref="A1"/>
      <selection pane="bottom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58.41"/>
    <col collapsed="false" customWidth="true" hidden="true" outlineLevel="0" max="4" min="4" style="315" width="10.13"/>
    <col collapsed="false" customWidth="true" hidden="true" outlineLevel="0" max="5" min="5" style="316" width="10.13"/>
    <col collapsed="false" customWidth="true" hidden="false" outlineLevel="0" max="6" min="6" style="316" width="10.13"/>
    <col collapsed="false" customWidth="true" hidden="false" outlineLevel="0" max="7" min="7" style="317" width="10.13"/>
    <col collapsed="false" customWidth="true" hidden="false" outlineLevel="0" max="8" min="8" style="0" width="10.13"/>
  </cols>
  <sheetData>
    <row r="1" customFormat="false" ht="12.75" hidden="false" customHeight="false" outlineLevel="0" collapsed="false">
      <c r="A1" s="0" t="s">
        <v>168</v>
      </c>
      <c r="C1" s="274"/>
      <c r="D1" s="318"/>
      <c r="E1" s="319"/>
      <c r="F1" s="319"/>
    </row>
    <row r="2" customFormat="false" ht="12.75" hidden="false" customHeight="false" outlineLevel="0" collapsed="false">
      <c r="A2" s="121" t="s">
        <v>430</v>
      </c>
      <c r="C2" s="320" t="s">
        <v>431</v>
      </c>
      <c r="F2" s="321" t="n">
        <v>0</v>
      </c>
    </row>
    <row r="3" customFormat="false" ht="12.75" hidden="false" customHeight="false" outlineLevel="0" collapsed="false">
      <c r="C3" s="320" t="s">
        <v>432</v>
      </c>
      <c r="F3" s="322" t="s">
        <v>433</v>
      </c>
    </row>
    <row r="4" customFormat="false" ht="12.75" hidden="false" customHeight="false" outlineLevel="0" collapsed="false">
      <c r="A4" s="275"/>
      <c r="B4" s="275"/>
      <c r="C4" s="275"/>
    </row>
    <row r="5" customFormat="false" ht="12.75" hidden="false" customHeight="false" outlineLevel="0" collapsed="false">
      <c r="A5" s="276" t="s">
        <v>170</v>
      </c>
      <c r="B5" s="276" t="s">
        <v>171</v>
      </c>
      <c r="C5" s="276" t="s">
        <v>157</v>
      </c>
      <c r="D5" s="323" t="s">
        <v>433</v>
      </c>
      <c r="E5" s="324" t="s">
        <v>434</v>
      </c>
      <c r="F5" s="325" t="s">
        <v>435</v>
      </c>
      <c r="G5" s="276" t="s">
        <v>436</v>
      </c>
    </row>
    <row r="6" customFormat="false" ht="12.75" hidden="false" customHeight="false" outlineLevel="0" collapsed="false">
      <c r="A6" s="276"/>
      <c r="B6" s="276"/>
      <c r="C6" s="276"/>
      <c r="D6" s="326" t="s">
        <v>437</v>
      </c>
      <c r="E6" s="327" t="s">
        <v>437</v>
      </c>
      <c r="F6" s="325" t="s">
        <v>438</v>
      </c>
      <c r="G6" s="276"/>
    </row>
    <row r="7" customFormat="false" ht="12.75" hidden="false" customHeight="false" outlineLevel="0" collapsed="false">
      <c r="A7" s="278"/>
      <c r="B7" s="278"/>
      <c r="C7" s="278"/>
      <c r="D7" s="328"/>
      <c r="E7" s="301"/>
      <c r="F7" s="301"/>
      <c r="G7" s="329"/>
    </row>
    <row r="8" customFormat="false" ht="12.75" hidden="false" customHeight="false" outlineLevel="0" collapsed="false">
      <c r="A8" s="277" t="s">
        <v>439</v>
      </c>
      <c r="B8" s="278"/>
      <c r="C8" s="278"/>
      <c r="D8" s="328"/>
      <c r="E8" s="301"/>
      <c r="F8" s="301"/>
      <c r="G8" s="329"/>
    </row>
    <row r="9" customFormat="false" ht="12.75" hidden="false" customHeight="false" outlineLevel="0" collapsed="false">
      <c r="A9" s="278" t="s">
        <v>440</v>
      </c>
      <c r="B9" s="278" t="s">
        <v>441</v>
      </c>
      <c r="C9" s="278" t="s">
        <v>442</v>
      </c>
      <c r="D9" s="328"/>
      <c r="E9" s="328"/>
      <c r="F9" s="301" t="str">
        <f aca="false">IF(D9&lt;&gt;"",ROUND(IF($F$3="SLP",IF(E9&lt;&gt;"",E9,D9),D9)*1.1,2),"")</f>
        <v/>
      </c>
      <c r="G9" s="329" t="n">
        <v>1</v>
      </c>
    </row>
    <row r="10" customFormat="false" ht="12.75" hidden="false" customHeight="false" outlineLevel="0" collapsed="false">
      <c r="A10" s="278" t="s">
        <v>443</v>
      </c>
      <c r="B10" s="278" t="s">
        <v>441</v>
      </c>
      <c r="C10" s="278" t="s">
        <v>444</v>
      </c>
      <c r="D10" s="328"/>
      <c r="E10" s="328"/>
      <c r="F10" s="301" t="str">
        <f aca="false">IF(D10&lt;&gt;"",ROUND(IF($F$3="SLP",IF(E10&lt;&gt;"",E10,D10),D10)*1.1,2),"")</f>
        <v/>
      </c>
      <c r="G10" s="329" t="n">
        <v>1</v>
      </c>
    </row>
    <row r="11" customFormat="false" ht="12.75" hidden="false" customHeight="false" outlineLevel="0" collapsed="false">
      <c r="A11" s="278" t="s">
        <v>445</v>
      </c>
      <c r="B11" s="278" t="s">
        <v>441</v>
      </c>
      <c r="C11" s="278" t="s">
        <v>446</v>
      </c>
      <c r="D11" s="328"/>
      <c r="E11" s="328"/>
      <c r="F11" s="301" t="str">
        <f aca="false">IF(D11&lt;&gt;"",ROUND(IF($F$3="SLP",IF(E11&lt;&gt;"",E11,D11),D11)*1.1,2),"")</f>
        <v/>
      </c>
      <c r="G11" s="329" t="n">
        <v>1</v>
      </c>
    </row>
    <row r="12" customFormat="false" ht="12.75" hidden="false" customHeight="false" outlineLevel="0" collapsed="false">
      <c r="A12" s="278" t="s">
        <v>447</v>
      </c>
      <c r="B12" s="278" t="s">
        <v>441</v>
      </c>
      <c r="C12" s="278" t="s">
        <v>448</v>
      </c>
      <c r="D12" s="328"/>
      <c r="E12" s="328"/>
      <c r="F12" s="301" t="str">
        <f aca="false">IF(D12&lt;&gt;"",ROUND(IF($F$3="SLP",IF(E12&lt;&gt;"",E12,D12),D12)*1.1,2),"")</f>
        <v/>
      </c>
      <c r="G12" s="329" t="n">
        <v>1</v>
      </c>
    </row>
    <row r="13" customFormat="false" ht="12.75" hidden="false" customHeight="false" outlineLevel="0" collapsed="false">
      <c r="A13" s="278" t="s">
        <v>449</v>
      </c>
      <c r="B13" s="278" t="s">
        <v>441</v>
      </c>
      <c r="C13" s="278" t="s">
        <v>450</v>
      </c>
      <c r="D13" s="328"/>
      <c r="E13" s="328"/>
      <c r="F13" s="301" t="str">
        <f aca="false">IF(D13&lt;&gt;"",ROUND(IF($F$3="SLP",IF(E13&lt;&gt;"",E13,D13),D13)*1.1,2),"")</f>
        <v/>
      </c>
      <c r="G13" s="329" t="n">
        <v>1</v>
      </c>
    </row>
    <row r="14" customFormat="false" ht="12.75" hidden="false" customHeight="false" outlineLevel="0" collapsed="false">
      <c r="A14" s="278" t="s">
        <v>451</v>
      </c>
      <c r="B14" s="278" t="s">
        <v>441</v>
      </c>
      <c r="C14" s="278" t="s">
        <v>452</v>
      </c>
      <c r="D14" s="328"/>
      <c r="E14" s="328"/>
      <c r="F14" s="301" t="str">
        <f aca="false">IF(D14&lt;&gt;"",ROUND(IF($F$3="SLP",IF(E14&lt;&gt;"",E14,D14),D14)*1.1,2),"")</f>
        <v/>
      </c>
      <c r="G14" s="329" t="n">
        <v>1</v>
      </c>
    </row>
    <row r="15" customFormat="false" ht="12.75" hidden="false" customHeight="false" outlineLevel="0" collapsed="false">
      <c r="A15" s="278" t="s">
        <v>453</v>
      </c>
      <c r="B15" s="278" t="s">
        <v>441</v>
      </c>
      <c r="C15" s="278" t="s">
        <v>454</v>
      </c>
      <c r="D15" s="328"/>
      <c r="E15" s="328"/>
      <c r="F15" s="301" t="str">
        <f aca="false">IF(D15&lt;&gt;"",ROUND(IF($F$3="SLP",IF(E15&lt;&gt;"",E15,D15),D15)*1.1,2),"")</f>
        <v/>
      </c>
      <c r="G15" s="329" t="n">
        <v>1</v>
      </c>
    </row>
    <row r="16" customFormat="false" ht="12.75" hidden="false" customHeight="false" outlineLevel="0" collapsed="false">
      <c r="A16" s="278" t="s">
        <v>455</v>
      </c>
      <c r="B16" s="278" t="s">
        <v>441</v>
      </c>
      <c r="C16" s="278" t="s">
        <v>456</v>
      </c>
      <c r="D16" s="328"/>
      <c r="E16" s="328"/>
      <c r="F16" s="301" t="str">
        <f aca="false">IF(D16&lt;&gt;"",ROUND(IF($F$3="SLP",IF(E16&lt;&gt;"",E16,D16),D16)*1.1,2),"")</f>
        <v/>
      </c>
      <c r="G16" s="329" t="n">
        <v>1</v>
      </c>
    </row>
    <row r="17" customFormat="false" ht="12.75" hidden="false" customHeight="false" outlineLevel="0" collapsed="false">
      <c r="A17" s="278" t="s">
        <v>457</v>
      </c>
      <c r="B17" s="278" t="s">
        <v>441</v>
      </c>
      <c r="C17" s="278" t="s">
        <v>458</v>
      </c>
      <c r="D17" s="328"/>
      <c r="E17" s="328"/>
      <c r="F17" s="301" t="str">
        <f aca="false">IF(D17&lt;&gt;"",ROUND(IF($F$3="SLP",IF(E17&lt;&gt;"",E17,D17),D17)*1.1,2),"")</f>
        <v/>
      </c>
      <c r="G17" s="329" t="n">
        <v>1</v>
      </c>
    </row>
    <row r="18" customFormat="false" ht="12.75" hidden="false" customHeight="false" outlineLevel="0" collapsed="false">
      <c r="A18" s="278" t="s">
        <v>459</v>
      </c>
      <c r="B18" s="278" t="s">
        <v>441</v>
      </c>
      <c r="C18" s="278" t="s">
        <v>460</v>
      </c>
      <c r="D18" s="328"/>
      <c r="E18" s="328"/>
      <c r="F18" s="301" t="str">
        <f aca="false">IF(D18&lt;&gt;"",ROUND(IF($F$3="SLP",IF(E18&lt;&gt;"",E18,D18),D18)*1.1,2),"")</f>
        <v/>
      </c>
      <c r="G18" s="329" t="n">
        <v>1</v>
      </c>
    </row>
    <row r="19" customFormat="false" ht="12.75" hidden="false" customHeight="false" outlineLevel="0" collapsed="false">
      <c r="A19" s="278" t="s">
        <v>461</v>
      </c>
      <c r="B19" s="278" t="s">
        <v>441</v>
      </c>
      <c r="C19" s="278" t="s">
        <v>462</v>
      </c>
      <c r="D19" s="328"/>
      <c r="E19" s="328"/>
      <c r="F19" s="301" t="str">
        <f aca="false">IF(D19&lt;&gt;"",ROUND(IF($F$3="SLP",IF(E19&lt;&gt;"",E19,D19),D19)*1.1,2),"")</f>
        <v/>
      </c>
      <c r="G19" s="329" t="n">
        <v>1</v>
      </c>
    </row>
    <row r="20" customFormat="false" ht="12.75" hidden="false" customHeight="false" outlineLevel="0" collapsed="false">
      <c r="A20" s="278"/>
      <c r="B20" s="278"/>
      <c r="C20" s="278"/>
      <c r="D20" s="328"/>
      <c r="E20" s="328"/>
      <c r="F20" s="301"/>
      <c r="G20" s="329"/>
    </row>
    <row r="21" customFormat="false" ht="12.75" hidden="false" customHeight="false" outlineLevel="0" collapsed="false">
      <c r="A21" s="277" t="s">
        <v>463</v>
      </c>
      <c r="B21" s="278"/>
      <c r="C21" s="278"/>
      <c r="D21" s="328"/>
      <c r="E21" s="328"/>
      <c r="F21" s="301"/>
      <c r="G21" s="329"/>
    </row>
    <row r="22" customFormat="false" ht="12.75" hidden="false" customHeight="false" outlineLevel="0" collapsed="false">
      <c r="A22" s="278" t="s">
        <v>464</v>
      </c>
      <c r="B22" s="278" t="s">
        <v>441</v>
      </c>
      <c r="C22" s="278" t="s">
        <v>465</v>
      </c>
      <c r="D22" s="328"/>
      <c r="E22" s="328"/>
      <c r="F22" s="301" t="str">
        <f aca="false">IF(D22&lt;&gt;"",ROUND(IF($F$3="SLP",IF(E22&lt;&gt;"",E22,D22),D22)*1.1,2),"")</f>
        <v/>
      </c>
      <c r="G22" s="329" t="n">
        <v>1</v>
      </c>
    </row>
    <row r="23" customFormat="false" ht="12.75" hidden="false" customHeight="false" outlineLevel="0" collapsed="false">
      <c r="A23" s="278" t="s">
        <v>466</v>
      </c>
      <c r="B23" s="278" t="s">
        <v>441</v>
      </c>
      <c r="C23" s="278" t="s">
        <v>467</v>
      </c>
      <c r="D23" s="328"/>
      <c r="E23" s="328"/>
      <c r="F23" s="301" t="str">
        <f aca="false">IF(D23&lt;&gt;"",ROUND(IF($F$3="SLP",IF(E23&lt;&gt;"",E23,D23),D23)*1.1,2),"")</f>
        <v/>
      </c>
      <c r="G23" s="329" t="n">
        <v>1</v>
      </c>
    </row>
    <row r="24" customFormat="false" ht="12.75" hidden="false" customHeight="false" outlineLevel="0" collapsed="false">
      <c r="A24" s="278" t="s">
        <v>468</v>
      </c>
      <c r="B24" s="278" t="s">
        <v>441</v>
      </c>
      <c r="C24" s="278" t="s">
        <v>469</v>
      </c>
      <c r="D24" s="328"/>
      <c r="E24" s="328"/>
      <c r="F24" s="301" t="str">
        <f aca="false">IF(D24&lt;&gt;"",ROUND(IF($F$3="SLP",IF(E24&lt;&gt;"",E24,D24),D24)*1.1,2),"")</f>
        <v/>
      </c>
      <c r="G24" s="329" t="n">
        <v>1</v>
      </c>
    </row>
    <row r="25" customFormat="false" ht="12.75" hidden="false" customHeight="false" outlineLevel="0" collapsed="false">
      <c r="A25" s="278" t="s">
        <v>470</v>
      </c>
      <c r="B25" s="278" t="s">
        <v>441</v>
      </c>
      <c r="C25" s="278" t="s">
        <v>471</v>
      </c>
      <c r="D25" s="328"/>
      <c r="E25" s="328"/>
      <c r="F25" s="301" t="str">
        <f aca="false">IF(D25&lt;&gt;"",ROUND(IF($F$3="SLP",IF(E25&lt;&gt;"",E25,D25),D25)*1.1,2),"")</f>
        <v/>
      </c>
      <c r="G25" s="329" t="n">
        <v>1</v>
      </c>
    </row>
    <row r="26" customFormat="false" ht="12.75" hidden="false" customHeight="false" outlineLevel="0" collapsed="false">
      <c r="A26" s="278" t="s">
        <v>472</v>
      </c>
      <c r="B26" s="278" t="s">
        <v>441</v>
      </c>
      <c r="C26" s="278" t="s">
        <v>473</v>
      </c>
      <c r="D26" s="328"/>
      <c r="E26" s="328"/>
      <c r="F26" s="301" t="str">
        <f aca="false">IF(D26&lt;&gt;"",ROUND(IF($F$3="SLP",IF(E26&lt;&gt;"",E26,D26),D26)*1.1,2),"")</f>
        <v/>
      </c>
      <c r="G26" s="329" t="n">
        <v>1</v>
      </c>
    </row>
    <row r="27" customFormat="false" ht="12.75" hidden="false" customHeight="false" outlineLevel="0" collapsed="false">
      <c r="A27" s="278" t="s">
        <v>474</v>
      </c>
      <c r="B27" s="278" t="s">
        <v>441</v>
      </c>
      <c r="C27" s="278" t="s">
        <v>475</v>
      </c>
      <c r="D27" s="328"/>
      <c r="E27" s="328"/>
      <c r="F27" s="301" t="str">
        <f aca="false">IF(D27&lt;&gt;"",ROUND(IF($F$3="SLP",IF(E27&lt;&gt;"",E27,D27),D27)*1.1,2),"")</f>
        <v/>
      </c>
      <c r="G27" s="329" t="n">
        <v>1</v>
      </c>
    </row>
    <row r="28" customFormat="false" ht="12.75" hidden="false" customHeight="false" outlineLevel="0" collapsed="false">
      <c r="A28" s="278" t="s">
        <v>476</v>
      </c>
      <c r="B28" s="278" t="s">
        <v>441</v>
      </c>
      <c r="C28" s="278" t="s">
        <v>477</v>
      </c>
      <c r="D28" s="328"/>
      <c r="E28" s="328"/>
      <c r="F28" s="301" t="str">
        <f aca="false">IF(D28&lt;&gt;"",ROUND(IF($F$3="SLP",IF(E28&lt;&gt;"",E28,D28),D28)*1.1,2),"")</f>
        <v/>
      </c>
      <c r="G28" s="329" t="n">
        <v>1</v>
      </c>
    </row>
    <row r="29" customFormat="false" ht="12.75" hidden="false" customHeight="false" outlineLevel="0" collapsed="false">
      <c r="A29" s="278" t="s">
        <v>478</v>
      </c>
      <c r="B29" s="278" t="s">
        <v>441</v>
      </c>
      <c r="C29" s="278" t="s">
        <v>479</v>
      </c>
      <c r="D29" s="328"/>
      <c r="E29" s="328"/>
      <c r="F29" s="301" t="str">
        <f aca="false">IF(D29&lt;&gt;"",ROUND(IF($F$3="SLP",IF(E29&lt;&gt;"",E29,D29),D29)*1.1,2),"")</f>
        <v/>
      </c>
      <c r="G29" s="329" t="n">
        <v>1</v>
      </c>
    </row>
    <row r="30" customFormat="false" ht="12.75" hidden="false" customHeight="false" outlineLevel="0" collapsed="false">
      <c r="A30" s="278" t="s">
        <v>480</v>
      </c>
      <c r="B30" s="278" t="s">
        <v>441</v>
      </c>
      <c r="C30" s="278" t="s">
        <v>481</v>
      </c>
      <c r="D30" s="328"/>
      <c r="E30" s="328"/>
      <c r="F30" s="301" t="str">
        <f aca="false">IF(D30&lt;&gt;"",ROUND(IF($F$3="SLP",IF(E30&lt;&gt;"",E30,D30),D30)*1.1,2),"")</f>
        <v/>
      </c>
      <c r="G30" s="329" t="n">
        <v>1</v>
      </c>
    </row>
    <row r="31" customFormat="false" ht="12.75" hidden="false" customHeight="false" outlineLevel="0" collapsed="false">
      <c r="A31" s="278"/>
      <c r="B31" s="278"/>
      <c r="C31" s="278"/>
      <c r="D31" s="328"/>
      <c r="E31" s="328"/>
      <c r="F31" s="301"/>
      <c r="G31" s="329"/>
    </row>
    <row r="32" customFormat="false" ht="12.75" hidden="false" customHeight="false" outlineLevel="0" collapsed="false">
      <c r="A32" s="277" t="s">
        <v>482</v>
      </c>
      <c r="B32" s="278"/>
      <c r="C32" s="278"/>
      <c r="D32" s="328"/>
      <c r="E32" s="328"/>
      <c r="F32" s="301"/>
      <c r="G32" s="329"/>
    </row>
    <row r="33" customFormat="false" ht="12.75" hidden="false" customHeight="false" outlineLevel="0" collapsed="false">
      <c r="A33" s="278" t="s">
        <v>483</v>
      </c>
      <c r="B33" s="278" t="s">
        <v>441</v>
      </c>
      <c r="C33" s="278" t="s">
        <v>484</v>
      </c>
      <c r="D33" s="328"/>
      <c r="E33" s="328"/>
      <c r="F33" s="301" t="str">
        <f aca="false">IF(D33&lt;&gt;"",ROUND(IF($F$3="SLP",IF(E33&lt;&gt;"",E33,D33),D33)*1.1,2),"")</f>
        <v/>
      </c>
      <c r="G33" s="329" t="n">
        <v>1</v>
      </c>
    </row>
    <row r="34" customFormat="false" ht="12.75" hidden="false" customHeight="false" outlineLevel="0" collapsed="false">
      <c r="A34" s="278" t="s">
        <v>485</v>
      </c>
      <c r="B34" s="278" t="s">
        <v>441</v>
      </c>
      <c r="C34" s="278" t="s">
        <v>486</v>
      </c>
      <c r="D34" s="328"/>
      <c r="E34" s="328"/>
      <c r="F34" s="301" t="str">
        <f aca="false">IF(D34&lt;&gt;"",ROUND(IF($F$3="SLP",IF(E34&lt;&gt;"",E34,D34),D34)*1.1,2),"")</f>
        <v/>
      </c>
      <c r="G34" s="329" t="n">
        <v>1</v>
      </c>
    </row>
    <row r="35" customFormat="false" ht="12.75" hidden="false" customHeight="false" outlineLevel="0" collapsed="false">
      <c r="A35" s="278" t="s">
        <v>487</v>
      </c>
      <c r="B35" s="278" t="s">
        <v>441</v>
      </c>
      <c r="C35" s="278" t="s">
        <v>488</v>
      </c>
      <c r="D35" s="328"/>
      <c r="E35" s="328"/>
      <c r="F35" s="301" t="str">
        <f aca="false">IF(D35&lt;&gt;"",ROUND(IF($F$3="SLP",IF(E35&lt;&gt;"",E35,D35),D35)*1.1,2),"")</f>
        <v/>
      </c>
      <c r="G35" s="329" t="n">
        <v>1</v>
      </c>
    </row>
    <row r="36" customFormat="false" ht="12.75" hidden="false" customHeight="false" outlineLevel="0" collapsed="false">
      <c r="A36" s="278" t="s">
        <v>489</v>
      </c>
      <c r="B36" s="278" t="s">
        <v>441</v>
      </c>
      <c r="C36" s="278" t="s">
        <v>490</v>
      </c>
      <c r="D36" s="328"/>
      <c r="E36" s="328"/>
      <c r="F36" s="301" t="str">
        <f aca="false">IF(D36&lt;&gt;"",ROUND(IF($F$3="SLP",IF(E36&lt;&gt;"",E36,D36),D36)*1.1,2),"")</f>
        <v/>
      </c>
      <c r="G36" s="329" t="n">
        <v>1</v>
      </c>
    </row>
    <row r="37" customFormat="false" ht="12.75" hidden="false" customHeight="false" outlineLevel="0" collapsed="false">
      <c r="A37" s="278" t="s">
        <v>491</v>
      </c>
      <c r="B37" s="278" t="s">
        <v>441</v>
      </c>
      <c r="C37" s="278" t="s">
        <v>492</v>
      </c>
      <c r="D37" s="328"/>
      <c r="E37" s="328"/>
      <c r="F37" s="301" t="str">
        <f aca="false">IF(D37&lt;&gt;"",ROUND(IF($F$3="SLP",IF(E37&lt;&gt;"",E37,D37),D37)*1.1,2),"")</f>
        <v/>
      </c>
      <c r="G37" s="329" t="n">
        <v>1</v>
      </c>
    </row>
    <row r="38" customFormat="false" ht="12.75" hidden="false" customHeight="false" outlineLevel="0" collapsed="false">
      <c r="A38" s="278" t="s">
        <v>493</v>
      </c>
      <c r="B38" s="278" t="s">
        <v>441</v>
      </c>
      <c r="C38" s="278" t="s">
        <v>494</v>
      </c>
      <c r="D38" s="328"/>
      <c r="E38" s="328"/>
      <c r="F38" s="301" t="str">
        <f aca="false">IF(D38&lt;&gt;"",ROUND(IF($F$3="SLP",IF(E38&lt;&gt;"",E38,D38),D38)*1.1,2),"")</f>
        <v/>
      </c>
      <c r="G38" s="329" t="n">
        <v>1</v>
      </c>
    </row>
    <row r="39" customFormat="false" ht="12.75" hidden="false" customHeight="false" outlineLevel="0" collapsed="false">
      <c r="A39" s="278" t="s">
        <v>495</v>
      </c>
      <c r="B39" s="278" t="s">
        <v>441</v>
      </c>
      <c r="C39" s="278" t="s">
        <v>496</v>
      </c>
      <c r="D39" s="328"/>
      <c r="E39" s="328"/>
      <c r="F39" s="301" t="str">
        <f aca="false">IF(D39&lt;&gt;"",ROUND(IF($F$3="SLP",IF(E39&lt;&gt;"",E39,D39),D39)*1.1,2),"")</f>
        <v/>
      </c>
      <c r="G39" s="329" t="n">
        <v>1</v>
      </c>
    </row>
    <row r="40" customFormat="false" ht="12.75" hidden="false" customHeight="false" outlineLevel="0" collapsed="false">
      <c r="A40" s="278" t="s">
        <v>497</v>
      </c>
      <c r="B40" s="278" t="s">
        <v>441</v>
      </c>
      <c r="C40" s="278" t="s">
        <v>498</v>
      </c>
      <c r="D40" s="328"/>
      <c r="E40" s="328"/>
      <c r="F40" s="301" t="str">
        <f aca="false">IF(D40&lt;&gt;"",ROUND(IF($F$3="SLP",IF(E40&lt;&gt;"",E40,D40),D40)*1.1,2),"")</f>
        <v/>
      </c>
      <c r="G40" s="329" t="n">
        <v>1</v>
      </c>
    </row>
    <row r="41" customFormat="false" ht="12.75" hidden="false" customHeight="false" outlineLevel="0" collapsed="false">
      <c r="A41" s="278" t="s">
        <v>499</v>
      </c>
      <c r="B41" s="278" t="s">
        <v>441</v>
      </c>
      <c r="C41" s="278" t="s">
        <v>500</v>
      </c>
      <c r="D41" s="328"/>
      <c r="E41" s="328"/>
      <c r="F41" s="301" t="str">
        <f aca="false">IF(D41&lt;&gt;"",ROUND(IF($F$3="SLP",IF(E41&lt;&gt;"",E41,D41),D41)*1.1,2),"")</f>
        <v/>
      </c>
      <c r="G41" s="329" t="n">
        <v>1</v>
      </c>
    </row>
    <row r="42" customFormat="false" ht="12.75" hidden="false" customHeight="false" outlineLevel="0" collapsed="false">
      <c r="A42" s="278"/>
      <c r="B42" s="278"/>
      <c r="C42" s="278"/>
      <c r="D42" s="328"/>
      <c r="E42" s="328"/>
      <c r="F42" s="301"/>
      <c r="G42" s="329"/>
    </row>
    <row r="43" customFormat="false" ht="12.75" hidden="false" customHeight="false" outlineLevel="0" collapsed="false">
      <c r="A43" s="277" t="s">
        <v>501</v>
      </c>
      <c r="B43" s="278"/>
      <c r="C43" s="278"/>
      <c r="D43" s="328"/>
      <c r="E43" s="328"/>
      <c r="F43" s="301"/>
      <c r="G43" s="329"/>
    </row>
    <row r="44" customFormat="false" ht="12.75" hidden="false" customHeight="false" outlineLevel="0" collapsed="false">
      <c r="A44" s="278" t="s">
        <v>502</v>
      </c>
      <c r="B44" s="278" t="s">
        <v>441</v>
      </c>
      <c r="C44" s="278" t="s">
        <v>503</v>
      </c>
      <c r="D44" s="328"/>
      <c r="E44" s="328"/>
      <c r="F44" s="301" t="str">
        <f aca="false">IF(D44&lt;&gt;"",ROUND(IF($F$3="SLP",IF(E44&lt;&gt;"",E44,D44),D44)*1.1,2),"")</f>
        <v/>
      </c>
      <c r="G44" s="329" t="n">
        <v>1</v>
      </c>
    </row>
    <row r="45" customFormat="false" ht="12.75" hidden="false" customHeight="false" outlineLevel="0" collapsed="false">
      <c r="A45" s="278" t="s">
        <v>504</v>
      </c>
      <c r="B45" s="278" t="s">
        <v>441</v>
      </c>
      <c r="C45" s="278" t="s">
        <v>505</v>
      </c>
      <c r="D45" s="328"/>
      <c r="E45" s="328"/>
      <c r="F45" s="301" t="str">
        <f aca="false">IF(D45&lt;&gt;"",ROUND(IF($F$3="SLP",IF(E45&lt;&gt;"",E45,D45),D45)*1.1,2),"")</f>
        <v/>
      </c>
      <c r="G45" s="329" t="n">
        <v>1</v>
      </c>
    </row>
    <row r="46" customFormat="false" ht="12.75" hidden="false" customHeight="false" outlineLevel="0" collapsed="false">
      <c r="A46" s="278" t="s">
        <v>506</v>
      </c>
      <c r="B46" s="278" t="s">
        <v>441</v>
      </c>
      <c r="C46" s="278" t="s">
        <v>507</v>
      </c>
      <c r="D46" s="328"/>
      <c r="E46" s="328"/>
      <c r="F46" s="301" t="str">
        <f aca="false">IF(D46&lt;&gt;"",ROUND(IF($F$3="SLP",IF(E46&lt;&gt;"",E46,D46),D46)*1.1,2),"")</f>
        <v/>
      </c>
      <c r="G46" s="329" t="n">
        <v>1</v>
      </c>
    </row>
    <row r="47" customFormat="false" ht="12.75" hidden="false" customHeight="false" outlineLevel="0" collapsed="false">
      <c r="A47" s="278" t="s">
        <v>508</v>
      </c>
      <c r="B47" s="278" t="s">
        <v>441</v>
      </c>
      <c r="C47" s="278" t="s">
        <v>509</v>
      </c>
      <c r="D47" s="328"/>
      <c r="E47" s="328"/>
      <c r="F47" s="301" t="str">
        <f aca="false">IF(D47&lt;&gt;"",ROUND(IF($F$3="SLP",IF(E47&lt;&gt;"",E47,D47),D47)*1.1,2),"")</f>
        <v/>
      </c>
      <c r="G47" s="329" t="n">
        <v>1</v>
      </c>
    </row>
    <row r="48" customFormat="false" ht="12.75" hidden="false" customHeight="false" outlineLevel="0" collapsed="false">
      <c r="A48" s="278" t="s">
        <v>510</v>
      </c>
      <c r="B48" s="278" t="s">
        <v>441</v>
      </c>
      <c r="C48" s="278" t="s">
        <v>511</v>
      </c>
      <c r="D48" s="328"/>
      <c r="E48" s="328"/>
      <c r="F48" s="301" t="str">
        <f aca="false">IF(D48&lt;&gt;"",ROUND(IF($F$3="SLP",IF(E48&lt;&gt;"",E48,D48),D48)*1.1,2),"")</f>
        <v/>
      </c>
      <c r="G48" s="329" t="n">
        <v>1</v>
      </c>
    </row>
    <row r="49" customFormat="false" ht="12.75" hidden="false" customHeight="false" outlineLevel="0" collapsed="false">
      <c r="A49" s="278" t="s">
        <v>512</v>
      </c>
      <c r="B49" s="278" t="s">
        <v>441</v>
      </c>
      <c r="C49" s="278" t="s">
        <v>513</v>
      </c>
      <c r="D49" s="328"/>
      <c r="E49" s="328"/>
      <c r="F49" s="301" t="str">
        <f aca="false">IF(D49&lt;&gt;"",ROUND(IF($F$3="SLP",IF(E49&lt;&gt;"",E49,D49),D49)*1.1,2),"")</f>
        <v/>
      </c>
      <c r="G49" s="329" t="n">
        <v>1</v>
      </c>
    </row>
    <row r="50" customFormat="false" ht="12.75" hidden="false" customHeight="false" outlineLevel="0" collapsed="false">
      <c r="A50" s="278" t="s">
        <v>514</v>
      </c>
      <c r="B50" s="278" t="s">
        <v>441</v>
      </c>
      <c r="C50" s="278" t="s">
        <v>515</v>
      </c>
      <c r="D50" s="328"/>
      <c r="E50" s="328"/>
      <c r="F50" s="301" t="str">
        <f aca="false">IF(D50&lt;&gt;"",ROUND(IF($F$3="SLP",IF(E50&lt;&gt;"",E50,D50),D50)*1.1,2),"")</f>
        <v/>
      </c>
      <c r="G50" s="329" t="n">
        <v>1</v>
      </c>
    </row>
    <row r="51" customFormat="false" ht="12.75" hidden="false" customHeight="false" outlineLevel="0" collapsed="false">
      <c r="A51" s="278" t="s">
        <v>516</v>
      </c>
      <c r="B51" s="278" t="s">
        <v>441</v>
      </c>
      <c r="C51" s="278" t="s">
        <v>517</v>
      </c>
      <c r="D51" s="328"/>
      <c r="E51" s="328"/>
      <c r="F51" s="301" t="str">
        <f aca="false">IF(D51&lt;&gt;"",ROUND(IF($F$3="SLP",IF(E51&lt;&gt;"",E51,D51),D51)*1.1,2),"")</f>
        <v/>
      </c>
      <c r="G51" s="329" t="n">
        <v>1</v>
      </c>
    </row>
    <row r="52" customFormat="false" ht="12.75" hidden="false" customHeight="false" outlineLevel="0" collapsed="false">
      <c r="A52" s="278" t="s">
        <v>518</v>
      </c>
      <c r="B52" s="278" t="s">
        <v>441</v>
      </c>
      <c r="C52" s="278" t="s">
        <v>519</v>
      </c>
      <c r="D52" s="328"/>
      <c r="E52" s="328"/>
      <c r="F52" s="301" t="str">
        <f aca="false">IF(D52&lt;&gt;"",ROUND(IF($F$3="SLP",IF(E52&lt;&gt;"",E52,D52),D52)*1.1,2),"")</f>
        <v/>
      </c>
      <c r="G52" s="329" t="n">
        <v>1</v>
      </c>
    </row>
    <row r="53" customFormat="false" ht="12.75" hidden="false" customHeight="false" outlineLevel="0" collapsed="false">
      <c r="A53" s="278"/>
      <c r="B53" s="278"/>
      <c r="C53" s="278"/>
      <c r="D53" s="328"/>
      <c r="E53" s="328"/>
      <c r="F53" s="301"/>
      <c r="G53" s="329"/>
    </row>
    <row r="54" customFormat="false" ht="12.75" hidden="false" customHeight="false" outlineLevel="0" collapsed="false">
      <c r="A54" s="277" t="s">
        <v>520</v>
      </c>
      <c r="B54" s="278"/>
      <c r="C54" s="278"/>
      <c r="D54" s="328"/>
      <c r="E54" s="328"/>
      <c r="F54" s="301"/>
      <c r="G54" s="329"/>
    </row>
    <row r="55" customFormat="false" ht="12.75" hidden="false" customHeight="false" outlineLevel="0" collapsed="false">
      <c r="A55" s="278" t="s">
        <v>521</v>
      </c>
      <c r="B55" s="278" t="s">
        <v>441</v>
      </c>
      <c r="C55" s="278" t="s">
        <v>522</v>
      </c>
      <c r="D55" s="328"/>
      <c r="E55" s="328"/>
      <c r="F55" s="301" t="str">
        <f aca="false">IF(D55&lt;&gt;"",ROUND(IF($F$3="SLP",IF(E55&lt;&gt;"",E55,D55),D55)*1.1,2),"")</f>
        <v/>
      </c>
      <c r="G55" s="329" t="n">
        <v>1</v>
      </c>
    </row>
    <row r="56" customFormat="false" ht="12.75" hidden="false" customHeight="false" outlineLevel="0" collapsed="false">
      <c r="A56" s="278" t="s">
        <v>523</v>
      </c>
      <c r="B56" s="278" t="s">
        <v>441</v>
      </c>
      <c r="C56" s="278" t="s">
        <v>524</v>
      </c>
      <c r="D56" s="328"/>
      <c r="E56" s="328"/>
      <c r="F56" s="301" t="str">
        <f aca="false">IF(D56&lt;&gt;"",ROUND(IF($F$3="SLP",IF(E56&lt;&gt;"",E56,D56),D56)*1.1,2),"")</f>
        <v/>
      </c>
      <c r="G56" s="329" t="n">
        <v>1</v>
      </c>
    </row>
    <row r="57" customFormat="false" ht="12.75" hidden="false" customHeight="false" outlineLevel="0" collapsed="false">
      <c r="A57" s="278" t="s">
        <v>525</v>
      </c>
      <c r="B57" s="278" t="s">
        <v>441</v>
      </c>
      <c r="C57" s="278" t="s">
        <v>526</v>
      </c>
      <c r="D57" s="328"/>
      <c r="E57" s="328"/>
      <c r="F57" s="301" t="str">
        <f aca="false">IF(D57&lt;&gt;"",ROUND(IF($F$3="SLP",IF(E57&lt;&gt;"",E57,D57),D57)*1.1,2),"")</f>
        <v/>
      </c>
      <c r="G57" s="329" t="n">
        <v>1</v>
      </c>
    </row>
    <row r="58" customFormat="false" ht="12.75" hidden="false" customHeight="false" outlineLevel="0" collapsed="false">
      <c r="A58" s="278" t="s">
        <v>527</v>
      </c>
      <c r="B58" s="278" t="s">
        <v>441</v>
      </c>
      <c r="C58" s="278" t="s">
        <v>528</v>
      </c>
      <c r="D58" s="328"/>
      <c r="E58" s="328"/>
      <c r="F58" s="301" t="str">
        <f aca="false">IF(D58&lt;&gt;"",ROUND(IF($F$3="SLP",IF(E58&lt;&gt;"",E58,D58),D58)*1.1,2),"")</f>
        <v/>
      </c>
      <c r="G58" s="329" t="n">
        <v>1</v>
      </c>
    </row>
    <row r="59" customFormat="false" ht="12.75" hidden="false" customHeight="false" outlineLevel="0" collapsed="false">
      <c r="A59" s="278" t="s">
        <v>529</v>
      </c>
      <c r="B59" s="278" t="s">
        <v>441</v>
      </c>
      <c r="C59" s="278" t="s">
        <v>530</v>
      </c>
      <c r="D59" s="328"/>
      <c r="E59" s="328"/>
      <c r="F59" s="301" t="str">
        <f aca="false">IF(D59&lt;&gt;"",ROUND(IF($F$3="SLP",IF(E59&lt;&gt;"",E59,D59),D59)*1.1,2),"")</f>
        <v/>
      </c>
      <c r="G59" s="329" t="n">
        <v>1</v>
      </c>
    </row>
    <row r="60" customFormat="false" ht="12.75" hidden="false" customHeight="false" outlineLevel="0" collapsed="false">
      <c r="A60" s="278" t="s">
        <v>531</v>
      </c>
      <c r="B60" s="278" t="s">
        <v>441</v>
      </c>
      <c r="C60" s="278" t="s">
        <v>532</v>
      </c>
      <c r="D60" s="328"/>
      <c r="E60" s="328"/>
      <c r="F60" s="301" t="str">
        <f aca="false">IF(D60&lt;&gt;"",ROUND(IF($F$3="SLP",IF(E60&lt;&gt;"",E60,D60),D60)*1.1,2),"")</f>
        <v/>
      </c>
      <c r="G60" s="329" t="n">
        <v>1</v>
      </c>
    </row>
    <row r="61" customFormat="false" ht="12.75" hidden="false" customHeight="false" outlineLevel="0" collapsed="false">
      <c r="A61" s="278" t="s">
        <v>533</v>
      </c>
      <c r="B61" s="278" t="s">
        <v>441</v>
      </c>
      <c r="C61" s="278" t="s">
        <v>534</v>
      </c>
      <c r="D61" s="328"/>
      <c r="E61" s="328"/>
      <c r="F61" s="301" t="str">
        <f aca="false">IF(D61&lt;&gt;"",ROUND(IF($F$3="SLP",IF(E61&lt;&gt;"",E61,D61),D61)*1.1,2),"")</f>
        <v/>
      </c>
      <c r="G61" s="329" t="n">
        <v>1</v>
      </c>
    </row>
    <row r="62" customFormat="false" ht="12.75" hidden="false" customHeight="false" outlineLevel="0" collapsed="false">
      <c r="A62" s="278" t="s">
        <v>535</v>
      </c>
      <c r="B62" s="278" t="s">
        <v>441</v>
      </c>
      <c r="C62" s="278" t="s">
        <v>536</v>
      </c>
      <c r="D62" s="328"/>
      <c r="E62" s="328"/>
      <c r="F62" s="301" t="str">
        <f aca="false">IF(D62&lt;&gt;"",ROUND(IF($F$3="SLP",IF(E62&lt;&gt;"",E62,D62),D62)*1.1,2),"")</f>
        <v/>
      </c>
      <c r="G62" s="329" t="n">
        <v>1</v>
      </c>
    </row>
    <row r="63" customFormat="false" ht="12.75" hidden="false" customHeight="false" outlineLevel="0" collapsed="false">
      <c r="A63" s="278" t="s">
        <v>537</v>
      </c>
      <c r="B63" s="278" t="s">
        <v>441</v>
      </c>
      <c r="C63" s="278" t="s">
        <v>538</v>
      </c>
      <c r="D63" s="328"/>
      <c r="E63" s="328"/>
      <c r="F63" s="301" t="str">
        <f aca="false">IF(D63&lt;&gt;"",ROUND(IF($F$3="SLP",IF(E63&lt;&gt;"",E63,D63),D63)*1.1,2),"")</f>
        <v/>
      </c>
      <c r="G63" s="329" t="n">
        <v>1</v>
      </c>
    </row>
    <row r="64" customFormat="false" ht="12.75" hidden="false" customHeight="false" outlineLevel="0" collapsed="false">
      <c r="A64" s="278"/>
      <c r="B64" s="278"/>
      <c r="C64" s="278"/>
      <c r="D64" s="328"/>
      <c r="E64" s="328"/>
      <c r="F64" s="301"/>
      <c r="G64" s="329"/>
    </row>
    <row r="65" customFormat="false" ht="12.75" hidden="false" customHeight="false" outlineLevel="0" collapsed="false">
      <c r="A65" s="277" t="s">
        <v>539</v>
      </c>
      <c r="B65" s="278"/>
      <c r="C65" s="278"/>
      <c r="D65" s="328"/>
      <c r="E65" s="328"/>
      <c r="F65" s="301"/>
      <c r="G65" s="329"/>
    </row>
    <row r="66" customFormat="false" ht="12.75" hidden="false" customHeight="false" outlineLevel="0" collapsed="false">
      <c r="A66" s="278" t="s">
        <v>540</v>
      </c>
      <c r="B66" s="278" t="s">
        <v>441</v>
      </c>
      <c r="C66" s="278" t="s">
        <v>541</v>
      </c>
      <c r="D66" s="328"/>
      <c r="E66" s="328"/>
      <c r="F66" s="301" t="str">
        <f aca="false">IF(D66&lt;&gt;"",ROUND(IF($F$3="SLP",IF(E66&lt;&gt;"",E66,D66),D66)*1.1,2),"")</f>
        <v/>
      </c>
      <c r="G66" s="329" t="n">
        <v>1</v>
      </c>
    </row>
    <row r="67" customFormat="false" ht="12.75" hidden="false" customHeight="false" outlineLevel="0" collapsed="false">
      <c r="A67" s="278" t="s">
        <v>542</v>
      </c>
      <c r="B67" s="278" t="s">
        <v>441</v>
      </c>
      <c r="C67" s="278" t="s">
        <v>543</v>
      </c>
      <c r="D67" s="328"/>
      <c r="E67" s="328"/>
      <c r="F67" s="301" t="str">
        <f aca="false">IF(D67&lt;&gt;"",ROUND(IF($F$3="SLP",IF(E67&lt;&gt;"",E67,D67),D67)*1.1,2),"")</f>
        <v/>
      </c>
      <c r="G67" s="329" t="n">
        <v>1</v>
      </c>
    </row>
    <row r="68" customFormat="false" ht="12.75" hidden="false" customHeight="false" outlineLevel="0" collapsed="false">
      <c r="A68" s="278" t="s">
        <v>544</v>
      </c>
      <c r="B68" s="278" t="s">
        <v>441</v>
      </c>
      <c r="C68" s="278" t="s">
        <v>545</v>
      </c>
      <c r="D68" s="328"/>
      <c r="E68" s="328"/>
      <c r="F68" s="301" t="str">
        <f aca="false">IF(D68&lt;&gt;"",ROUND(IF($F$3="SLP",IF(E68&lt;&gt;"",E68,D68),D68)*1.1,2),"")</f>
        <v/>
      </c>
      <c r="G68" s="329" t="n">
        <v>1</v>
      </c>
    </row>
    <row r="69" customFormat="false" ht="12.75" hidden="false" customHeight="false" outlineLevel="0" collapsed="false">
      <c r="A69" s="278" t="s">
        <v>546</v>
      </c>
      <c r="B69" s="278" t="s">
        <v>441</v>
      </c>
      <c r="C69" s="278" t="s">
        <v>547</v>
      </c>
      <c r="D69" s="328"/>
      <c r="E69" s="328"/>
      <c r="F69" s="301" t="str">
        <f aca="false">IF(D69&lt;&gt;"",ROUND(IF($F$3="SLP",IF(E69&lt;&gt;"",E69,D69),D69)*1.1,2),"")</f>
        <v/>
      </c>
      <c r="G69" s="329" t="n">
        <v>1</v>
      </c>
    </row>
    <row r="70" customFormat="false" ht="12.75" hidden="false" customHeight="false" outlineLevel="0" collapsed="false">
      <c r="A70" s="278" t="s">
        <v>548</v>
      </c>
      <c r="B70" s="278" t="s">
        <v>441</v>
      </c>
      <c r="C70" s="278" t="s">
        <v>549</v>
      </c>
      <c r="D70" s="328"/>
      <c r="E70" s="328"/>
      <c r="F70" s="301" t="str">
        <f aca="false">IF(D70&lt;&gt;"",ROUND(IF($F$3="SLP",IF(E70&lt;&gt;"",E70,D70),D70)*1.1,2),"")</f>
        <v/>
      </c>
      <c r="G70" s="329" t="n">
        <v>1</v>
      </c>
    </row>
    <row r="71" customFormat="false" ht="12.75" hidden="false" customHeight="false" outlineLevel="0" collapsed="false">
      <c r="A71" s="278" t="s">
        <v>550</v>
      </c>
      <c r="B71" s="278" t="s">
        <v>441</v>
      </c>
      <c r="C71" s="278" t="s">
        <v>551</v>
      </c>
      <c r="D71" s="328"/>
      <c r="E71" s="328"/>
      <c r="F71" s="301" t="str">
        <f aca="false">IF(D71&lt;&gt;"",ROUND(IF($F$3="SLP",IF(E71&lt;&gt;"",E71,D71),D71)*1.1,2),"")</f>
        <v/>
      </c>
      <c r="G71" s="329" t="n">
        <v>1</v>
      </c>
    </row>
    <row r="72" customFormat="false" ht="12.75" hidden="false" customHeight="false" outlineLevel="0" collapsed="false">
      <c r="A72" s="278" t="s">
        <v>552</v>
      </c>
      <c r="B72" s="278" t="s">
        <v>441</v>
      </c>
      <c r="C72" s="278" t="s">
        <v>553</v>
      </c>
      <c r="D72" s="328"/>
      <c r="E72" s="328"/>
      <c r="F72" s="301" t="str">
        <f aca="false">IF(D72&lt;&gt;"",ROUND(IF($F$3="SLP",IF(E72&lt;&gt;"",E72,D72),D72)*1.1,2),"")</f>
        <v/>
      </c>
      <c r="G72" s="329" t="n">
        <v>1</v>
      </c>
    </row>
    <row r="73" customFormat="false" ht="12.75" hidden="false" customHeight="false" outlineLevel="0" collapsed="false">
      <c r="A73" s="278" t="s">
        <v>554</v>
      </c>
      <c r="B73" s="278" t="s">
        <v>441</v>
      </c>
      <c r="C73" s="278" t="s">
        <v>555</v>
      </c>
      <c r="D73" s="328"/>
      <c r="E73" s="328"/>
      <c r="F73" s="301" t="str">
        <f aca="false">IF(D73&lt;&gt;"",ROUND(IF($F$3="SLP",IF(E73&lt;&gt;"",E73,D73),D73)*1.1,2),"")</f>
        <v/>
      </c>
      <c r="G73" s="329" t="n">
        <v>1</v>
      </c>
    </row>
    <row r="74" customFormat="false" ht="12.75" hidden="false" customHeight="false" outlineLevel="0" collapsed="false">
      <c r="A74" s="278" t="s">
        <v>556</v>
      </c>
      <c r="B74" s="278" t="s">
        <v>441</v>
      </c>
      <c r="C74" s="278" t="s">
        <v>557</v>
      </c>
      <c r="D74" s="328"/>
      <c r="E74" s="328"/>
      <c r="F74" s="301" t="str">
        <f aca="false">IF(D74&lt;&gt;"",ROUND(IF($F$3="SLP",IF(E74&lt;&gt;"",E74,D74),D74)*1.1,2),"")</f>
        <v/>
      </c>
      <c r="G74" s="329" t="n">
        <v>1</v>
      </c>
    </row>
    <row r="75" customFormat="false" ht="12.75" hidden="false" customHeight="false" outlineLevel="0" collapsed="false">
      <c r="A75" s="278"/>
      <c r="B75" s="278"/>
      <c r="C75" s="278"/>
      <c r="D75" s="328"/>
      <c r="E75" s="328"/>
      <c r="F75" s="301"/>
      <c r="G75" s="329"/>
    </row>
    <row r="76" customFormat="false" ht="12.75" hidden="false" customHeight="false" outlineLevel="0" collapsed="false">
      <c r="A76" s="277" t="s">
        <v>558</v>
      </c>
      <c r="B76" s="278"/>
      <c r="C76" s="278"/>
      <c r="D76" s="328"/>
      <c r="E76" s="328"/>
      <c r="F76" s="301"/>
      <c r="G76" s="329"/>
    </row>
    <row r="77" customFormat="false" ht="12.75" hidden="false" customHeight="false" outlineLevel="0" collapsed="false">
      <c r="A77" s="278" t="s">
        <v>559</v>
      </c>
      <c r="B77" s="278" t="s">
        <v>441</v>
      </c>
      <c r="C77" s="279" t="s">
        <v>560</v>
      </c>
      <c r="D77" s="328"/>
      <c r="E77" s="328"/>
      <c r="F77" s="301" t="str">
        <f aca="false">IF(D77&lt;&gt;"",ROUND(IF($F$3="SLP",IF(E77&lt;&gt;"",E77,D77),D77)*1.1,2),"")</f>
        <v/>
      </c>
      <c r="G77" s="329" t="n">
        <v>1</v>
      </c>
    </row>
    <row r="78" customFormat="false" ht="12.75" hidden="false" customHeight="false" outlineLevel="0" collapsed="false">
      <c r="A78" s="278" t="s">
        <v>561</v>
      </c>
      <c r="B78" s="278" t="s">
        <v>441</v>
      </c>
      <c r="C78" s="279" t="s">
        <v>562</v>
      </c>
      <c r="D78" s="328"/>
      <c r="E78" s="328"/>
      <c r="F78" s="301" t="str">
        <f aca="false">IF(D78&lt;&gt;"",ROUND(IF($F$3="SLP",IF(E78&lt;&gt;"",E78,D78),D78)*1.1,2),"")</f>
        <v/>
      </c>
      <c r="G78" s="329" t="n">
        <v>1</v>
      </c>
    </row>
    <row r="79" customFormat="false" ht="12.75" hidden="false" customHeight="false" outlineLevel="0" collapsed="false">
      <c r="A79" s="278" t="s">
        <v>563</v>
      </c>
      <c r="B79" s="278" t="s">
        <v>441</v>
      </c>
      <c r="C79" s="279" t="s">
        <v>564</v>
      </c>
      <c r="D79" s="328"/>
      <c r="E79" s="328"/>
      <c r="F79" s="301" t="str">
        <f aca="false">IF(D79&lt;&gt;"",ROUND(IF($F$3="SLP",IF(E79&lt;&gt;"",E79,D79),D79)*1.1,2),"")</f>
        <v/>
      </c>
      <c r="G79" s="329" t="n">
        <v>1</v>
      </c>
    </row>
    <row r="80" customFormat="false" ht="12.75" hidden="false" customHeight="false" outlineLevel="0" collapsed="false">
      <c r="A80" s="278" t="s">
        <v>565</v>
      </c>
      <c r="B80" s="278" t="s">
        <v>441</v>
      </c>
      <c r="C80" s="278" t="s">
        <v>566</v>
      </c>
      <c r="D80" s="328"/>
      <c r="E80" s="328"/>
      <c r="F80" s="301" t="str">
        <f aca="false">IF(D80&lt;&gt;"",ROUND(IF($F$3="SLP",IF(E80&lt;&gt;"",E80,D80),D80)*1.1,2),"")</f>
        <v/>
      </c>
      <c r="G80" s="329" t="n">
        <v>1</v>
      </c>
    </row>
    <row r="81" customFormat="false" ht="12.75" hidden="false" customHeight="false" outlineLevel="0" collapsed="false">
      <c r="A81" s="278" t="s">
        <v>567</v>
      </c>
      <c r="B81" s="278" t="s">
        <v>441</v>
      </c>
      <c r="C81" s="278" t="s">
        <v>568</v>
      </c>
      <c r="D81" s="328"/>
      <c r="E81" s="328"/>
      <c r="F81" s="301" t="str">
        <f aca="false">IF(D81&lt;&gt;"",ROUND(IF($F$3="SLP",IF(E81&lt;&gt;"",E81,D81),D81)*1.1,2),"")</f>
        <v/>
      </c>
      <c r="G81" s="329" t="n">
        <v>1</v>
      </c>
    </row>
    <row r="82" customFormat="false" ht="12.75" hidden="false" customHeight="false" outlineLevel="0" collapsed="false">
      <c r="A82" s="278" t="s">
        <v>569</v>
      </c>
      <c r="B82" s="278" t="s">
        <v>441</v>
      </c>
      <c r="C82" s="278" t="s">
        <v>570</v>
      </c>
      <c r="D82" s="328"/>
      <c r="E82" s="328"/>
      <c r="F82" s="301" t="str">
        <f aca="false">IF(D82&lt;&gt;"",ROUND(IF($F$3="SLP",IF(E82&lt;&gt;"",E82,D82),D82)*1.1,2),"")</f>
        <v/>
      </c>
      <c r="G82" s="329" t="n">
        <v>1</v>
      </c>
    </row>
    <row r="83" customFormat="false" ht="12.75" hidden="false" customHeight="false" outlineLevel="0" collapsed="false">
      <c r="A83" s="278" t="s">
        <v>571</v>
      </c>
      <c r="B83" s="278" t="s">
        <v>441</v>
      </c>
      <c r="C83" s="278" t="s">
        <v>572</v>
      </c>
      <c r="D83" s="328"/>
      <c r="E83" s="328"/>
      <c r="F83" s="301" t="str">
        <f aca="false">IF(D83&lt;&gt;"",ROUND(IF($F$3="SLP",IF(E83&lt;&gt;"",E83,D83),D83)*1.1,2),"")</f>
        <v/>
      </c>
      <c r="G83" s="329" t="n">
        <v>1</v>
      </c>
    </row>
    <row r="84" customFormat="false" ht="12.75" hidden="false" customHeight="false" outlineLevel="0" collapsed="false">
      <c r="A84" s="278" t="s">
        <v>573</v>
      </c>
      <c r="B84" s="278" t="s">
        <v>441</v>
      </c>
      <c r="C84" s="278" t="s">
        <v>574</v>
      </c>
      <c r="D84" s="328"/>
      <c r="E84" s="328"/>
      <c r="F84" s="301" t="str">
        <f aca="false">IF(D84&lt;&gt;"",ROUND(IF($F$3="SLP",IF(E84&lt;&gt;"",E84,D84),D84)*1.1,2),"")</f>
        <v/>
      </c>
      <c r="G84" s="329" t="n">
        <v>1</v>
      </c>
    </row>
    <row r="85" customFormat="false" ht="12.75" hidden="false" customHeight="false" outlineLevel="0" collapsed="false">
      <c r="A85" s="278" t="s">
        <v>575</v>
      </c>
      <c r="B85" s="278" t="s">
        <v>441</v>
      </c>
      <c r="C85" s="278" t="s">
        <v>576</v>
      </c>
      <c r="D85" s="328"/>
      <c r="E85" s="328"/>
      <c r="F85" s="301" t="str">
        <f aca="false">IF(D85&lt;&gt;"",ROUND(IF($F$3="SLP",IF(E85&lt;&gt;"",E85,D85),D85)*1.1,2),"")</f>
        <v/>
      </c>
      <c r="G85" s="329" t="n">
        <v>1</v>
      </c>
    </row>
    <row r="86" customFormat="false" ht="12.75" hidden="false" customHeight="false" outlineLevel="0" collapsed="false">
      <c r="A86" s="278"/>
      <c r="B86" s="278"/>
      <c r="C86" s="278"/>
      <c r="D86" s="328"/>
      <c r="E86" s="328"/>
      <c r="F86" s="301"/>
      <c r="G86" s="329"/>
    </row>
    <row r="87" customFormat="false" ht="12.75" hidden="false" customHeight="false" outlineLevel="0" collapsed="false">
      <c r="A87" s="277" t="s">
        <v>577</v>
      </c>
      <c r="B87" s="278"/>
      <c r="C87" s="278"/>
      <c r="D87" s="328"/>
      <c r="E87" s="328"/>
      <c r="F87" s="301"/>
      <c r="G87" s="329"/>
    </row>
    <row r="88" customFormat="false" ht="12.75" hidden="false" customHeight="false" outlineLevel="0" collapsed="false">
      <c r="A88" s="278" t="s">
        <v>578</v>
      </c>
      <c r="B88" s="278" t="s">
        <v>441</v>
      </c>
      <c r="C88" s="278" t="s">
        <v>579</v>
      </c>
      <c r="D88" s="328"/>
      <c r="E88" s="328"/>
      <c r="F88" s="301" t="str">
        <f aca="false">IF(D88&lt;&gt;"",ROUND(IF($F$3="SLP",IF(E88&lt;&gt;"",E88,D88),D88)*1.1,2),"")</f>
        <v/>
      </c>
      <c r="G88" s="329" t="n">
        <v>1</v>
      </c>
    </row>
    <row r="89" customFormat="false" ht="12.75" hidden="false" customHeight="false" outlineLevel="0" collapsed="false">
      <c r="A89" s="278" t="s">
        <v>580</v>
      </c>
      <c r="B89" s="278" t="s">
        <v>441</v>
      </c>
      <c r="C89" s="278" t="s">
        <v>581</v>
      </c>
      <c r="D89" s="328"/>
      <c r="E89" s="328"/>
      <c r="F89" s="301" t="str">
        <f aca="false">IF(D89&lt;&gt;"",ROUND(IF($F$3="SLP",IF(E89&lt;&gt;"",E89,D89),D89)*1.1,2),"")</f>
        <v/>
      </c>
      <c r="G89" s="329" t="n">
        <v>1</v>
      </c>
    </row>
    <row r="90" customFormat="false" ht="12.75" hidden="false" customHeight="false" outlineLevel="0" collapsed="false">
      <c r="A90" s="278" t="s">
        <v>582</v>
      </c>
      <c r="B90" s="278" t="s">
        <v>441</v>
      </c>
      <c r="C90" s="278" t="s">
        <v>583</v>
      </c>
      <c r="D90" s="328"/>
      <c r="E90" s="328"/>
      <c r="F90" s="301" t="str">
        <f aca="false">IF(D90&lt;&gt;"",ROUND(IF($F$3="SLP",IF(E90&lt;&gt;"",E90,D90),D90)*1.1,2),"")</f>
        <v/>
      </c>
      <c r="G90" s="329" t="n">
        <v>1</v>
      </c>
    </row>
    <row r="91" customFormat="false" ht="12.75" hidden="false" customHeight="false" outlineLevel="0" collapsed="false">
      <c r="A91" s="278" t="s">
        <v>584</v>
      </c>
      <c r="B91" s="278" t="s">
        <v>441</v>
      </c>
      <c r="C91" s="278" t="s">
        <v>585</v>
      </c>
      <c r="D91" s="328"/>
      <c r="E91" s="328"/>
      <c r="F91" s="301" t="str">
        <f aca="false">IF(D91&lt;&gt;"",ROUND(IF($F$3="SLP",IF(E91&lt;&gt;"",E91,D91),D91)*1.1,2),"")</f>
        <v/>
      </c>
      <c r="G91" s="329" t="n">
        <v>1</v>
      </c>
    </row>
    <row r="92" customFormat="false" ht="12.75" hidden="false" customHeight="false" outlineLevel="0" collapsed="false">
      <c r="A92" s="278" t="s">
        <v>586</v>
      </c>
      <c r="B92" s="278" t="s">
        <v>441</v>
      </c>
      <c r="C92" s="278" t="s">
        <v>587</v>
      </c>
      <c r="D92" s="328"/>
      <c r="E92" s="328"/>
      <c r="F92" s="301" t="str">
        <f aca="false">IF(D92&lt;&gt;"",ROUND(IF($F$3="SLP",IF(E92&lt;&gt;"",E92,D92),D92)*1.1,2),"")</f>
        <v/>
      </c>
      <c r="G92" s="329" t="n">
        <v>1</v>
      </c>
    </row>
    <row r="93" customFormat="false" ht="12.75" hidden="false" customHeight="false" outlineLevel="0" collapsed="false">
      <c r="A93" s="278" t="s">
        <v>588</v>
      </c>
      <c r="B93" s="278" t="s">
        <v>441</v>
      </c>
      <c r="C93" s="278" t="s">
        <v>589</v>
      </c>
      <c r="D93" s="328"/>
      <c r="E93" s="328"/>
      <c r="F93" s="301" t="str">
        <f aca="false">IF(D93&lt;&gt;"",ROUND(IF($F$3="SLP",IF(E93&lt;&gt;"",E93,D93),D93)*1.1,2),"")</f>
        <v/>
      </c>
      <c r="G93" s="329" t="n">
        <v>1</v>
      </c>
    </row>
    <row r="94" customFormat="false" ht="12.75" hidden="false" customHeight="false" outlineLevel="0" collapsed="false">
      <c r="A94" s="278" t="s">
        <v>590</v>
      </c>
      <c r="B94" s="278" t="s">
        <v>441</v>
      </c>
      <c r="C94" s="278" t="s">
        <v>591</v>
      </c>
      <c r="D94" s="328"/>
      <c r="E94" s="328"/>
      <c r="F94" s="301" t="str">
        <f aca="false">IF(D94&lt;&gt;"",ROUND(IF($F$3="SLP",IF(E94&lt;&gt;"",E94,D94),D94)*1.1,2),"")</f>
        <v/>
      </c>
      <c r="G94" s="329" t="n">
        <v>1</v>
      </c>
    </row>
    <row r="95" customFormat="false" ht="12.75" hidden="false" customHeight="false" outlineLevel="0" collapsed="false">
      <c r="A95" s="278" t="s">
        <v>592</v>
      </c>
      <c r="B95" s="278" t="s">
        <v>441</v>
      </c>
      <c r="C95" s="278" t="s">
        <v>593</v>
      </c>
      <c r="D95" s="328"/>
      <c r="E95" s="328"/>
      <c r="F95" s="301" t="str">
        <f aca="false">IF(D95&lt;&gt;"",ROUND(IF($F$3="SLP",IF(E95&lt;&gt;"",E95,D95),D95)*1.1,2),"")</f>
        <v/>
      </c>
      <c r="G95" s="329" t="n">
        <v>1</v>
      </c>
    </row>
    <row r="96" customFormat="false" ht="12.75" hidden="false" customHeight="false" outlineLevel="0" collapsed="false">
      <c r="A96" s="278" t="s">
        <v>594</v>
      </c>
      <c r="B96" s="278" t="s">
        <v>441</v>
      </c>
      <c r="C96" s="278" t="s">
        <v>595</v>
      </c>
      <c r="D96" s="328"/>
      <c r="E96" s="328"/>
      <c r="F96" s="301" t="str">
        <f aca="false">IF(D96&lt;&gt;"",ROUND(IF($F$3="SLP",IF(E96&lt;&gt;"",E96,D96),D96)*1.1,2),"")</f>
        <v/>
      </c>
      <c r="G96" s="329" t="n">
        <v>1</v>
      </c>
    </row>
    <row r="97" customFormat="false" ht="12.75" hidden="false" customHeight="false" outlineLevel="0" collapsed="false">
      <c r="A97" s="278"/>
      <c r="B97" s="278"/>
      <c r="C97" s="278"/>
      <c r="D97" s="328"/>
      <c r="E97" s="328"/>
      <c r="F97" s="301"/>
      <c r="G97" s="329"/>
    </row>
    <row r="98" customFormat="false" ht="12.75" hidden="false" customHeight="false" outlineLevel="0" collapsed="false">
      <c r="A98" s="277" t="s">
        <v>596</v>
      </c>
      <c r="B98" s="278"/>
      <c r="C98" s="278"/>
      <c r="D98" s="328"/>
      <c r="E98" s="328"/>
      <c r="F98" s="301"/>
      <c r="G98" s="329"/>
    </row>
    <row r="99" customFormat="false" ht="12.75" hidden="false" customHeight="false" outlineLevel="0" collapsed="false">
      <c r="A99" s="278" t="s">
        <v>597</v>
      </c>
      <c r="B99" s="278" t="s">
        <v>441</v>
      </c>
      <c r="C99" s="278" t="s">
        <v>598</v>
      </c>
      <c r="D99" s="328"/>
      <c r="E99" s="328"/>
      <c r="F99" s="301" t="str">
        <f aca="false">IF(D99&lt;&gt;"",ROUND(IF($F$3="SLP",IF(E99&lt;&gt;"",E99,D99),D99)*1.1,2),"")</f>
        <v/>
      </c>
      <c r="G99" s="329" t="n">
        <v>1</v>
      </c>
    </row>
    <row r="100" customFormat="false" ht="12.75" hidden="false" customHeight="false" outlineLevel="0" collapsed="false">
      <c r="A100" s="278" t="s">
        <v>599</v>
      </c>
      <c r="B100" s="278" t="s">
        <v>441</v>
      </c>
      <c r="C100" s="278" t="s">
        <v>600</v>
      </c>
      <c r="D100" s="328"/>
      <c r="E100" s="328"/>
      <c r="F100" s="301" t="str">
        <f aca="false">IF(D100&lt;&gt;"",ROUND(IF($F$3="SLP",IF(E100&lt;&gt;"",E100,D100),D100)*1.1,2),"")</f>
        <v/>
      </c>
      <c r="G100" s="329" t="n">
        <v>1</v>
      </c>
    </row>
    <row r="101" customFormat="false" ht="12.75" hidden="false" customHeight="false" outlineLevel="0" collapsed="false">
      <c r="A101" s="278" t="s">
        <v>601</v>
      </c>
      <c r="B101" s="278" t="s">
        <v>441</v>
      </c>
      <c r="C101" s="278" t="s">
        <v>602</v>
      </c>
      <c r="D101" s="328"/>
      <c r="E101" s="328"/>
      <c r="F101" s="301" t="str">
        <f aca="false">IF(D101&lt;&gt;"",ROUND(IF($F$3="SLP",IF(E101&lt;&gt;"",E101,D101),D101)*1.1,2),"")</f>
        <v/>
      </c>
      <c r="G101" s="329" t="n">
        <v>1</v>
      </c>
    </row>
    <row r="102" customFormat="false" ht="12.75" hidden="false" customHeight="false" outlineLevel="0" collapsed="false">
      <c r="A102" s="278" t="s">
        <v>603</v>
      </c>
      <c r="B102" s="278" t="s">
        <v>441</v>
      </c>
      <c r="C102" s="278" t="s">
        <v>604</v>
      </c>
      <c r="D102" s="328"/>
      <c r="E102" s="328"/>
      <c r="F102" s="301" t="str">
        <f aca="false">IF(D102&lt;&gt;"",ROUND(IF($F$3="SLP",IF(E102&lt;&gt;"",E102,D102),D102)*1.1,2),"")</f>
        <v/>
      </c>
      <c r="G102" s="329" t="n">
        <v>1</v>
      </c>
    </row>
    <row r="103" customFormat="false" ht="12.75" hidden="false" customHeight="false" outlineLevel="0" collapsed="false">
      <c r="A103" s="278" t="s">
        <v>605</v>
      </c>
      <c r="B103" s="278" t="s">
        <v>441</v>
      </c>
      <c r="C103" s="278" t="s">
        <v>606</v>
      </c>
      <c r="D103" s="328"/>
      <c r="E103" s="328"/>
      <c r="F103" s="301" t="str">
        <f aca="false">IF(D103&lt;&gt;"",ROUND(IF($F$3="SLP",IF(E103&lt;&gt;"",E103,D103),D103)*1.1,2),"")</f>
        <v/>
      </c>
      <c r="G103" s="329" t="n">
        <v>1</v>
      </c>
    </row>
    <row r="104" customFormat="false" ht="12.75" hidden="false" customHeight="false" outlineLevel="0" collapsed="false">
      <c r="A104" s="278" t="s">
        <v>607</v>
      </c>
      <c r="B104" s="278" t="s">
        <v>441</v>
      </c>
      <c r="C104" s="278" t="s">
        <v>608</v>
      </c>
      <c r="D104" s="328"/>
      <c r="E104" s="328"/>
      <c r="F104" s="301" t="str">
        <f aca="false">IF(D104&lt;&gt;"",ROUND(IF($F$3="SLP",IF(E104&lt;&gt;"",E104,D104),D104)*1.1,2),"")</f>
        <v/>
      </c>
      <c r="G104" s="329" t="n">
        <v>1</v>
      </c>
    </row>
    <row r="105" customFormat="false" ht="12.75" hidden="false" customHeight="false" outlineLevel="0" collapsed="false">
      <c r="A105" s="278" t="s">
        <v>609</v>
      </c>
      <c r="B105" s="278" t="s">
        <v>441</v>
      </c>
      <c r="C105" s="278" t="s">
        <v>610</v>
      </c>
      <c r="D105" s="328"/>
      <c r="E105" s="328"/>
      <c r="F105" s="301" t="str">
        <f aca="false">IF(D105&lt;&gt;"",ROUND(IF($F$3="SLP",IF(E105&lt;&gt;"",E105,D105),D105)*1.1,2),"")</f>
        <v/>
      </c>
      <c r="G105" s="329" t="n">
        <v>1</v>
      </c>
    </row>
    <row r="106" customFormat="false" ht="12.75" hidden="false" customHeight="false" outlineLevel="0" collapsed="false">
      <c r="A106" s="278" t="s">
        <v>611</v>
      </c>
      <c r="B106" s="278" t="s">
        <v>441</v>
      </c>
      <c r="C106" s="278" t="s">
        <v>612</v>
      </c>
      <c r="D106" s="328"/>
      <c r="E106" s="328"/>
      <c r="F106" s="301" t="str">
        <f aca="false">IF(D106&lt;&gt;"",ROUND(IF($F$3="SLP",IF(E106&lt;&gt;"",E106,D106),D106)*1.1,2),"")</f>
        <v/>
      </c>
      <c r="G106" s="329" t="n">
        <v>1</v>
      </c>
    </row>
    <row r="107" customFormat="false" ht="12.75" hidden="false" customHeight="false" outlineLevel="0" collapsed="false">
      <c r="A107" s="278" t="s">
        <v>613</v>
      </c>
      <c r="B107" s="278" t="s">
        <v>441</v>
      </c>
      <c r="C107" s="278" t="s">
        <v>614</v>
      </c>
      <c r="D107" s="328"/>
      <c r="E107" s="328"/>
      <c r="F107" s="301" t="str">
        <f aca="false">IF(D107&lt;&gt;"",ROUND(IF($F$3="SLP",IF(E107&lt;&gt;"",E107,D107),D107)*1.1,2),"")</f>
        <v/>
      </c>
      <c r="G107" s="329" t="n">
        <v>1</v>
      </c>
    </row>
    <row r="108" customFormat="false" ht="12.75" hidden="false" customHeight="false" outlineLevel="0" collapsed="false">
      <c r="A108" s="278"/>
      <c r="B108" s="278"/>
      <c r="C108" s="278"/>
      <c r="D108" s="328"/>
      <c r="E108" s="328"/>
      <c r="F108" s="301"/>
      <c r="G108" s="329"/>
    </row>
    <row r="109" customFormat="false" ht="12.75" hidden="false" customHeight="false" outlineLevel="0" collapsed="false">
      <c r="A109" s="277" t="s">
        <v>615</v>
      </c>
      <c r="B109" s="278"/>
      <c r="C109" s="278"/>
      <c r="D109" s="328"/>
      <c r="E109" s="328"/>
      <c r="F109" s="301"/>
      <c r="G109" s="329"/>
    </row>
    <row r="110" customFormat="false" ht="12.75" hidden="false" customHeight="false" outlineLevel="0" collapsed="false">
      <c r="A110" s="278" t="s">
        <v>616</v>
      </c>
      <c r="B110" s="278" t="s">
        <v>441</v>
      </c>
      <c r="C110" s="278" t="s">
        <v>617</v>
      </c>
      <c r="D110" s="328"/>
      <c r="E110" s="328"/>
      <c r="F110" s="301" t="str">
        <f aca="false">IF(D110&lt;&gt;"",ROUND(IF($F$3="SLP",IF(E110&lt;&gt;"",E110,D110),D110)*1.1,2),"")</f>
        <v/>
      </c>
      <c r="G110" s="329" t="n">
        <v>1</v>
      </c>
    </row>
    <row r="111" customFormat="false" ht="12.75" hidden="false" customHeight="false" outlineLevel="0" collapsed="false">
      <c r="A111" s="278" t="s">
        <v>618</v>
      </c>
      <c r="B111" s="278" t="s">
        <v>441</v>
      </c>
      <c r="C111" s="278" t="s">
        <v>619</v>
      </c>
      <c r="D111" s="328"/>
      <c r="E111" s="328"/>
      <c r="F111" s="301" t="str">
        <f aca="false">IF(D111&lt;&gt;"",ROUND(IF($F$3="SLP",IF(E111&lt;&gt;"",E111,D111),D111)*1.1,2),"")</f>
        <v/>
      </c>
      <c r="G111" s="329" t="n">
        <v>1</v>
      </c>
    </row>
    <row r="112" customFormat="false" ht="12.75" hidden="false" customHeight="false" outlineLevel="0" collapsed="false">
      <c r="A112" s="278" t="s">
        <v>620</v>
      </c>
      <c r="B112" s="278" t="s">
        <v>441</v>
      </c>
      <c r="C112" s="278" t="s">
        <v>621</v>
      </c>
      <c r="D112" s="328"/>
      <c r="E112" s="328"/>
      <c r="F112" s="301" t="str">
        <f aca="false">IF(D112&lt;&gt;"",ROUND(IF($F$3="SLP",IF(E112&lt;&gt;"",E112,D112),D112)*1.1,2),"")</f>
        <v/>
      </c>
      <c r="G112" s="329" t="n">
        <v>1</v>
      </c>
    </row>
    <row r="113" customFormat="false" ht="12.75" hidden="false" customHeight="false" outlineLevel="0" collapsed="false">
      <c r="A113" s="278"/>
      <c r="B113" s="278"/>
      <c r="C113" s="278"/>
      <c r="D113" s="328"/>
      <c r="E113" s="328"/>
      <c r="F113" s="301"/>
      <c r="G113" s="329"/>
    </row>
    <row r="114" customFormat="false" ht="12.75" hidden="false" customHeight="false" outlineLevel="0" collapsed="false">
      <c r="A114" s="277" t="s">
        <v>622</v>
      </c>
      <c r="B114" s="278"/>
      <c r="C114" s="278"/>
      <c r="D114" s="328"/>
      <c r="E114" s="328"/>
      <c r="F114" s="301"/>
      <c r="G114" s="329"/>
    </row>
    <row r="115" customFormat="false" ht="12.75" hidden="false" customHeight="false" outlineLevel="0" collapsed="false">
      <c r="A115" s="278" t="s">
        <v>623</v>
      </c>
      <c r="B115" s="278" t="s">
        <v>441</v>
      </c>
      <c r="C115" s="278" t="s">
        <v>624</v>
      </c>
      <c r="D115" s="328"/>
      <c r="E115" s="328"/>
      <c r="F115" s="301" t="str">
        <f aca="false">IF(D115&lt;&gt;"",ROUND(IF($F$3="SLP",IF(E115&lt;&gt;"",E115,D115),D115)*1.1,2),"")</f>
        <v/>
      </c>
      <c r="G115" s="329" t="n">
        <v>1</v>
      </c>
    </row>
    <row r="116" customFormat="false" ht="12.75" hidden="false" customHeight="false" outlineLevel="0" collapsed="false">
      <c r="A116" s="278" t="s">
        <v>625</v>
      </c>
      <c r="B116" s="278" t="s">
        <v>441</v>
      </c>
      <c r="C116" s="278" t="s">
        <v>626</v>
      </c>
      <c r="D116" s="328"/>
      <c r="E116" s="328"/>
      <c r="F116" s="301" t="str">
        <f aca="false">IF(D116&lt;&gt;"",ROUND(IF($F$3="SLP",IF(E116&lt;&gt;"",E116,D116),D116)*1.1,2),"")</f>
        <v/>
      </c>
      <c r="G116" s="329" t="n">
        <v>1</v>
      </c>
    </row>
    <row r="117" customFormat="false" ht="12.75" hidden="false" customHeight="false" outlineLevel="0" collapsed="false">
      <c r="A117" s="278" t="s">
        <v>627</v>
      </c>
      <c r="B117" s="278" t="s">
        <v>441</v>
      </c>
      <c r="C117" s="278" t="s">
        <v>628</v>
      </c>
      <c r="D117" s="328"/>
      <c r="E117" s="328"/>
      <c r="F117" s="301" t="str">
        <f aca="false">IF(D117&lt;&gt;"",ROUND(IF($F$3="SLP",IF(E117&lt;&gt;"",E117,D117),D117)*1.1,2),"")</f>
        <v/>
      </c>
      <c r="G117" s="329" t="n">
        <v>1</v>
      </c>
    </row>
    <row r="118" customFormat="false" ht="12.75" hidden="false" customHeight="false" outlineLevel="0" collapsed="false">
      <c r="A118" s="278"/>
      <c r="B118" s="278"/>
      <c r="C118" s="278"/>
      <c r="D118" s="328"/>
      <c r="E118" s="328"/>
      <c r="F118" s="301"/>
      <c r="G118" s="329"/>
    </row>
    <row r="119" customFormat="false" ht="12.75" hidden="false" customHeight="false" outlineLevel="0" collapsed="false">
      <c r="A119" s="277" t="s">
        <v>629</v>
      </c>
      <c r="B119" s="278"/>
      <c r="C119" s="278"/>
      <c r="D119" s="328"/>
      <c r="E119" s="328"/>
      <c r="F119" s="301"/>
      <c r="G119" s="329"/>
    </row>
    <row r="120" customFormat="false" ht="12.75" hidden="false" customHeight="false" outlineLevel="0" collapsed="false">
      <c r="A120" s="278" t="s">
        <v>630</v>
      </c>
      <c r="B120" s="278" t="s">
        <v>441</v>
      </c>
      <c r="C120" s="278" t="s">
        <v>631</v>
      </c>
      <c r="D120" s="328"/>
      <c r="E120" s="328"/>
      <c r="F120" s="301" t="str">
        <f aca="false">IF(D120&lt;&gt;"",ROUND(IF($F$3="SLP",IF(E120&lt;&gt;"",E120,D120),D120)*1.1,2),"")</f>
        <v/>
      </c>
      <c r="G120" s="329" t="n">
        <v>1</v>
      </c>
    </row>
    <row r="121" customFormat="false" ht="12.75" hidden="false" customHeight="false" outlineLevel="0" collapsed="false">
      <c r="A121" s="278" t="s">
        <v>632</v>
      </c>
      <c r="B121" s="278" t="s">
        <v>441</v>
      </c>
      <c r="C121" s="278" t="s">
        <v>633</v>
      </c>
      <c r="D121" s="328"/>
      <c r="E121" s="328"/>
      <c r="F121" s="301" t="str">
        <f aca="false">IF(D121&lt;&gt;"",ROUND(IF($F$3="SLP",IF(E121&lt;&gt;"",E121,D121),D121)*1.1,2),"")</f>
        <v/>
      </c>
      <c r="G121" s="329" t="n">
        <v>1</v>
      </c>
    </row>
    <row r="122" customFormat="false" ht="12.75" hidden="false" customHeight="false" outlineLevel="0" collapsed="false">
      <c r="A122" s="278" t="s">
        <v>634</v>
      </c>
      <c r="B122" s="278" t="s">
        <v>441</v>
      </c>
      <c r="C122" s="278" t="s">
        <v>635</v>
      </c>
      <c r="D122" s="328"/>
      <c r="E122" s="328"/>
      <c r="F122" s="301" t="str">
        <f aca="false">IF(D122&lt;&gt;"",ROUND(IF($F$3="SLP",IF(E122&lt;&gt;"",E122,D122),D122)*1.1,2),"")</f>
        <v/>
      </c>
      <c r="G122" s="329" t="n">
        <v>1</v>
      </c>
    </row>
    <row r="123" customFormat="false" ht="12.75" hidden="false" customHeight="false" outlineLevel="0" collapsed="false">
      <c r="A123" s="278"/>
      <c r="B123" s="278"/>
      <c r="C123" s="278"/>
      <c r="D123" s="328"/>
      <c r="E123" s="328"/>
      <c r="F123" s="301"/>
      <c r="G123" s="329"/>
    </row>
    <row r="124" customFormat="false" ht="12.75" hidden="false" customHeight="false" outlineLevel="0" collapsed="false">
      <c r="A124" s="277" t="s">
        <v>636</v>
      </c>
      <c r="B124" s="278"/>
      <c r="C124" s="278"/>
      <c r="D124" s="328"/>
      <c r="E124" s="328"/>
      <c r="F124" s="301"/>
      <c r="G124" s="329"/>
    </row>
    <row r="125" customFormat="false" ht="12.75" hidden="false" customHeight="false" outlineLevel="0" collapsed="false">
      <c r="A125" s="278" t="s">
        <v>637</v>
      </c>
      <c r="B125" s="278" t="s">
        <v>441</v>
      </c>
      <c r="C125" s="278" t="s">
        <v>638</v>
      </c>
      <c r="D125" s="328"/>
      <c r="E125" s="328"/>
      <c r="F125" s="301" t="str">
        <f aca="false">IF(D125&lt;&gt;"",ROUND(IF($F$3="SLP",IF(E125&lt;&gt;"",E125,D125),D125)*1.1,2),"")</f>
        <v/>
      </c>
      <c r="G125" s="329" t="n">
        <v>1</v>
      </c>
    </row>
    <row r="126" customFormat="false" ht="12.75" hidden="false" customHeight="false" outlineLevel="0" collapsed="false">
      <c r="A126" s="278" t="s">
        <v>639</v>
      </c>
      <c r="B126" s="278" t="s">
        <v>441</v>
      </c>
      <c r="C126" s="278" t="s">
        <v>640</v>
      </c>
      <c r="D126" s="328"/>
      <c r="E126" s="328"/>
      <c r="F126" s="301" t="str">
        <f aca="false">IF(D126&lt;&gt;"",ROUND(IF($F$3="SLP",IF(E126&lt;&gt;"",E126,D126),D126)*1.1,2),"")</f>
        <v/>
      </c>
      <c r="G126" s="329" t="n">
        <v>1</v>
      </c>
    </row>
    <row r="127" customFormat="false" ht="12.75" hidden="false" customHeight="false" outlineLevel="0" collapsed="false">
      <c r="A127" s="278" t="s">
        <v>641</v>
      </c>
      <c r="B127" s="278" t="s">
        <v>441</v>
      </c>
      <c r="C127" s="278" t="s">
        <v>642</v>
      </c>
      <c r="D127" s="328"/>
      <c r="E127" s="328"/>
      <c r="F127" s="301" t="str">
        <f aca="false">IF(D127&lt;&gt;"",ROUND(IF($F$3="SLP",IF(E127&lt;&gt;"",E127,D127),D127)*1.1,2),"")</f>
        <v/>
      </c>
      <c r="G127" s="329" t="n">
        <v>1</v>
      </c>
    </row>
    <row r="128" customFormat="false" ht="12.75" hidden="false" customHeight="false" outlineLevel="0" collapsed="false">
      <c r="A128" s="278"/>
      <c r="B128" s="278"/>
      <c r="C128" s="278"/>
      <c r="D128" s="328"/>
      <c r="E128" s="328"/>
      <c r="F128" s="301"/>
      <c r="G128" s="329"/>
    </row>
    <row r="129" customFormat="false" ht="12.75" hidden="false" customHeight="false" outlineLevel="0" collapsed="false">
      <c r="A129" s="277" t="s">
        <v>643</v>
      </c>
      <c r="B129" s="278"/>
      <c r="C129" s="278"/>
      <c r="D129" s="328"/>
      <c r="E129" s="328"/>
      <c r="F129" s="301"/>
      <c r="G129" s="329"/>
    </row>
    <row r="130" customFormat="false" ht="12.75" hidden="false" customHeight="false" outlineLevel="0" collapsed="false">
      <c r="A130" s="278" t="s">
        <v>644</v>
      </c>
      <c r="B130" s="278" t="s">
        <v>441</v>
      </c>
      <c r="C130" s="278" t="s">
        <v>645</v>
      </c>
      <c r="D130" s="328"/>
      <c r="E130" s="328"/>
      <c r="F130" s="301" t="str">
        <f aca="false">IF(D130&lt;&gt;"",ROUND(IF($F$3="SLP",IF(E130&lt;&gt;"",E130,D130),D130)*1.1,2),"")</f>
        <v/>
      </c>
      <c r="G130" s="329" t="n">
        <v>1</v>
      </c>
    </row>
    <row r="131" customFormat="false" ht="12.75" hidden="false" customHeight="false" outlineLevel="0" collapsed="false">
      <c r="A131" s="278" t="s">
        <v>646</v>
      </c>
      <c r="B131" s="278" t="s">
        <v>441</v>
      </c>
      <c r="C131" s="278" t="s">
        <v>647</v>
      </c>
      <c r="D131" s="328"/>
      <c r="E131" s="328"/>
      <c r="F131" s="301" t="str">
        <f aca="false">IF(D131&lt;&gt;"",ROUND(IF($F$3="SLP",IF(E131&lt;&gt;"",E131,D131),D131)*1.1,2),"")</f>
        <v/>
      </c>
      <c r="G131" s="329" t="n">
        <v>1</v>
      </c>
    </row>
    <row r="132" customFormat="false" ht="12.75" hidden="false" customHeight="false" outlineLevel="0" collapsed="false">
      <c r="A132" s="278" t="s">
        <v>648</v>
      </c>
      <c r="B132" s="278" t="s">
        <v>441</v>
      </c>
      <c r="C132" s="278" t="s">
        <v>649</v>
      </c>
      <c r="D132" s="328"/>
      <c r="E132" s="328"/>
      <c r="F132" s="301" t="str">
        <f aca="false">IF(D132&lt;&gt;"",ROUND(IF($F$3="SLP",IF(E132&lt;&gt;"",E132,D132),D132)*1.1,2),"")</f>
        <v/>
      </c>
      <c r="G132" s="329" t="n">
        <v>1</v>
      </c>
    </row>
    <row r="133" customFormat="false" ht="12.75" hidden="false" customHeight="false" outlineLevel="0" collapsed="false">
      <c r="A133" s="278"/>
      <c r="B133" s="278"/>
      <c r="C133" s="278"/>
      <c r="D133" s="328"/>
      <c r="E133" s="328"/>
      <c r="F133" s="301"/>
      <c r="G133" s="329"/>
    </row>
    <row r="134" customFormat="false" ht="12.75" hidden="false" customHeight="false" outlineLevel="0" collapsed="false">
      <c r="A134" s="277" t="s">
        <v>650</v>
      </c>
      <c r="B134" s="278"/>
      <c r="C134" s="278"/>
      <c r="D134" s="328"/>
      <c r="E134" s="328"/>
      <c r="F134" s="301"/>
      <c r="G134" s="329"/>
    </row>
    <row r="135" customFormat="false" ht="12.75" hidden="false" customHeight="false" outlineLevel="0" collapsed="false">
      <c r="A135" s="278" t="s">
        <v>651</v>
      </c>
      <c r="B135" s="278" t="s">
        <v>441</v>
      </c>
      <c r="C135" s="278" t="s">
        <v>652</v>
      </c>
      <c r="D135" s="328"/>
      <c r="E135" s="328"/>
      <c r="F135" s="301" t="str">
        <f aca="false">IF(D135&lt;&gt;"",ROUND(IF($F$3="SLP",IF(E135&lt;&gt;"",E135,D135),D135)*1.1,2),"")</f>
        <v/>
      </c>
      <c r="G135" s="329" t="n">
        <v>1</v>
      </c>
    </row>
    <row r="136" customFormat="false" ht="12.75" hidden="false" customHeight="false" outlineLevel="0" collapsed="false">
      <c r="A136" s="278" t="s">
        <v>653</v>
      </c>
      <c r="B136" s="278" t="s">
        <v>441</v>
      </c>
      <c r="C136" s="278" t="s">
        <v>654</v>
      </c>
      <c r="D136" s="328"/>
      <c r="E136" s="328"/>
      <c r="F136" s="301" t="str">
        <f aca="false">IF(D136&lt;&gt;"",ROUND(IF($F$3="SLP",IF(E136&lt;&gt;"",E136,D136),D136)*1.1,2),"")</f>
        <v/>
      </c>
      <c r="G136" s="329" t="n">
        <v>1</v>
      </c>
    </row>
    <row r="137" customFormat="false" ht="12.75" hidden="false" customHeight="false" outlineLevel="0" collapsed="false">
      <c r="A137" s="278" t="s">
        <v>655</v>
      </c>
      <c r="B137" s="278" t="s">
        <v>441</v>
      </c>
      <c r="C137" s="278" t="s">
        <v>656</v>
      </c>
      <c r="D137" s="328"/>
      <c r="E137" s="328"/>
      <c r="F137" s="301" t="str">
        <f aca="false">IF(D137&lt;&gt;"",ROUND(IF($F$3="SLP",IF(E137&lt;&gt;"",E137,D137),D137)*1.1,2),"")</f>
        <v/>
      </c>
      <c r="G137" s="329" t="n">
        <v>1</v>
      </c>
    </row>
    <row r="138" customFormat="false" ht="12.75" hidden="false" customHeight="false" outlineLevel="0" collapsed="false">
      <c r="A138" s="278"/>
      <c r="B138" s="278"/>
      <c r="C138" s="278"/>
      <c r="D138" s="328"/>
      <c r="E138" s="328"/>
      <c r="F138" s="301"/>
      <c r="G138" s="329"/>
    </row>
    <row r="139" customFormat="false" ht="12.75" hidden="false" customHeight="false" outlineLevel="0" collapsed="false">
      <c r="A139" s="277" t="s">
        <v>657</v>
      </c>
      <c r="B139" s="278"/>
      <c r="C139" s="278"/>
      <c r="D139" s="328"/>
      <c r="E139" s="328"/>
      <c r="F139" s="301"/>
      <c r="G139" s="329"/>
    </row>
    <row r="140" customFormat="false" ht="12.75" hidden="false" customHeight="false" outlineLevel="0" collapsed="false">
      <c r="A140" s="278" t="s">
        <v>658</v>
      </c>
      <c r="B140" s="278" t="s">
        <v>441</v>
      </c>
      <c r="C140" s="278" t="s">
        <v>659</v>
      </c>
      <c r="D140" s="328"/>
      <c r="E140" s="328"/>
      <c r="F140" s="301" t="str">
        <f aca="false">IF(D140&lt;&gt;"",ROUND(IF($F$3="SLP",IF(E140&lt;&gt;"",E140,D140),D140)*1.1,2),"")</f>
        <v/>
      </c>
      <c r="G140" s="329" t="n">
        <v>1</v>
      </c>
    </row>
    <row r="141" customFormat="false" ht="12.75" hidden="false" customHeight="false" outlineLevel="0" collapsed="false">
      <c r="A141" s="278" t="s">
        <v>660</v>
      </c>
      <c r="B141" s="278" t="s">
        <v>441</v>
      </c>
      <c r="C141" s="278" t="s">
        <v>661</v>
      </c>
      <c r="D141" s="328"/>
      <c r="E141" s="328"/>
      <c r="F141" s="301" t="str">
        <f aca="false">IF(D141&lt;&gt;"",ROUND(IF($F$3="SLP",IF(E141&lt;&gt;"",E141,D141),D141)*1.1,2),"")</f>
        <v/>
      </c>
      <c r="G141" s="329" t="n">
        <v>1</v>
      </c>
    </row>
    <row r="142" customFormat="false" ht="12.75" hidden="false" customHeight="false" outlineLevel="0" collapsed="false">
      <c r="A142" s="278" t="s">
        <v>662</v>
      </c>
      <c r="B142" s="278" t="s">
        <v>441</v>
      </c>
      <c r="C142" s="278" t="s">
        <v>663</v>
      </c>
      <c r="D142" s="328"/>
      <c r="E142" s="328"/>
      <c r="F142" s="301" t="str">
        <f aca="false">IF(D142&lt;&gt;"",ROUND(IF($F$3="SLP",IF(E142&lt;&gt;"",E142,D142),D142)*1.1,2),"")</f>
        <v/>
      </c>
      <c r="G142" s="329" t="n">
        <v>1</v>
      </c>
    </row>
    <row r="143" customFormat="false" ht="12.75" hidden="false" customHeight="false" outlineLevel="0" collapsed="false">
      <c r="A143" s="278"/>
      <c r="B143" s="278"/>
      <c r="C143" s="278"/>
      <c r="D143" s="328"/>
      <c r="E143" s="328"/>
      <c r="F143" s="301"/>
      <c r="G143" s="329"/>
    </row>
    <row r="144" customFormat="false" ht="12.75" hidden="false" customHeight="false" outlineLevel="0" collapsed="false">
      <c r="A144" s="277" t="s">
        <v>664</v>
      </c>
      <c r="B144" s="278"/>
      <c r="C144" s="278"/>
      <c r="D144" s="328"/>
      <c r="E144" s="328"/>
      <c r="F144" s="301"/>
      <c r="G144" s="329"/>
    </row>
    <row r="145" customFormat="false" ht="12.75" hidden="false" customHeight="false" outlineLevel="0" collapsed="false">
      <c r="A145" s="278" t="s">
        <v>665</v>
      </c>
      <c r="B145" s="278" t="s">
        <v>441</v>
      </c>
      <c r="C145" s="278" t="s">
        <v>666</v>
      </c>
      <c r="D145" s="328"/>
      <c r="E145" s="328"/>
      <c r="F145" s="301" t="str">
        <f aca="false">IF(D145&lt;&gt;"",ROUND(IF($F$3="SLP",IF(E145&lt;&gt;"",E145,D145),D145)*1.1,2),"")</f>
        <v/>
      </c>
      <c r="G145" s="329" t="n">
        <v>1</v>
      </c>
    </row>
    <row r="146" customFormat="false" ht="12.75" hidden="false" customHeight="false" outlineLevel="0" collapsed="false">
      <c r="A146" s="278" t="s">
        <v>667</v>
      </c>
      <c r="B146" s="278" t="s">
        <v>441</v>
      </c>
      <c r="C146" s="278" t="s">
        <v>668</v>
      </c>
      <c r="D146" s="328"/>
      <c r="E146" s="328"/>
      <c r="F146" s="301" t="str">
        <f aca="false">IF(D146&lt;&gt;"",ROUND(IF($F$3="SLP",IF(E146&lt;&gt;"",E146,D146),D146)*1.1,2),"")</f>
        <v/>
      </c>
      <c r="G146" s="329" t="n">
        <v>1</v>
      </c>
    </row>
    <row r="147" customFormat="false" ht="12.75" hidden="false" customHeight="false" outlineLevel="0" collapsed="false">
      <c r="A147" s="278" t="s">
        <v>669</v>
      </c>
      <c r="B147" s="278" t="s">
        <v>441</v>
      </c>
      <c r="C147" s="278" t="s">
        <v>670</v>
      </c>
      <c r="D147" s="328"/>
      <c r="E147" s="328"/>
      <c r="F147" s="301" t="str">
        <f aca="false">IF(D147&lt;&gt;"",ROUND(IF($F$3="SLP",IF(E147&lt;&gt;"",E147,D147),D147)*1.1,2),"")</f>
        <v/>
      </c>
      <c r="G147" s="329" t="n">
        <v>1</v>
      </c>
    </row>
    <row r="148" customFormat="false" ht="12.75" hidden="false" customHeight="false" outlineLevel="0" collapsed="false">
      <c r="A148" s="278"/>
      <c r="B148" s="278"/>
      <c r="C148" s="278"/>
      <c r="D148" s="328"/>
      <c r="E148" s="328"/>
      <c r="F148" s="301"/>
      <c r="G148" s="329"/>
    </row>
    <row r="149" customFormat="false" ht="12.75" hidden="false" customHeight="false" outlineLevel="0" collapsed="false">
      <c r="A149" s="277" t="s">
        <v>671</v>
      </c>
      <c r="B149" s="278"/>
      <c r="C149" s="278"/>
      <c r="D149" s="328"/>
      <c r="E149" s="328"/>
      <c r="F149" s="301"/>
      <c r="G149" s="329"/>
    </row>
    <row r="150" customFormat="false" ht="12.75" hidden="false" customHeight="false" outlineLevel="0" collapsed="false">
      <c r="A150" s="278" t="s">
        <v>672</v>
      </c>
      <c r="B150" s="278" t="s">
        <v>441</v>
      </c>
      <c r="C150" s="278" t="s">
        <v>673</v>
      </c>
      <c r="D150" s="328"/>
      <c r="E150" s="328"/>
      <c r="F150" s="301" t="str">
        <f aca="false">IF(D150&lt;&gt;"",ROUND(IF($F$3="SLP",IF(E150&lt;&gt;"",E150,D150),D150)*1.1,2),"")</f>
        <v/>
      </c>
      <c r="G150" s="329" t="n">
        <v>1</v>
      </c>
    </row>
    <row r="151" customFormat="false" ht="12.75" hidden="false" customHeight="false" outlineLevel="0" collapsed="false">
      <c r="A151" s="278" t="s">
        <v>674</v>
      </c>
      <c r="B151" s="278" t="s">
        <v>441</v>
      </c>
      <c r="C151" s="278" t="s">
        <v>675</v>
      </c>
      <c r="D151" s="328"/>
      <c r="E151" s="328"/>
      <c r="F151" s="301" t="str">
        <f aca="false">IF(D151&lt;&gt;"",ROUND(IF($F$3="SLP",IF(E151&lt;&gt;"",E151,D151),D151)*1.1,2),"")</f>
        <v/>
      </c>
      <c r="G151" s="329" t="n">
        <v>1</v>
      </c>
    </row>
    <row r="152" customFormat="false" ht="12.75" hidden="false" customHeight="false" outlineLevel="0" collapsed="false">
      <c r="A152" s="278" t="s">
        <v>676</v>
      </c>
      <c r="B152" s="278" t="s">
        <v>441</v>
      </c>
      <c r="C152" s="278" t="s">
        <v>677</v>
      </c>
      <c r="D152" s="328"/>
      <c r="E152" s="328"/>
      <c r="F152" s="301" t="str">
        <f aca="false">IF(D152&lt;&gt;"",ROUND(IF($F$3="SLP",IF(E152&lt;&gt;"",E152,D152),D152)*1.1,2),"")</f>
        <v/>
      </c>
      <c r="G152" s="329" t="n">
        <v>1</v>
      </c>
    </row>
    <row r="153" customFormat="false" ht="12.75" hidden="false" customHeight="false" outlineLevel="0" collapsed="false">
      <c r="A153" s="278"/>
      <c r="B153" s="278"/>
      <c r="C153" s="278"/>
      <c r="D153" s="328"/>
      <c r="E153" s="328"/>
      <c r="F153" s="301"/>
      <c r="G153" s="329"/>
    </row>
    <row r="154" customFormat="false" ht="12.75" hidden="false" customHeight="false" outlineLevel="0" collapsed="false">
      <c r="A154" s="277" t="s">
        <v>678</v>
      </c>
      <c r="B154" s="278"/>
      <c r="C154" s="278"/>
      <c r="D154" s="328"/>
      <c r="E154" s="328"/>
      <c r="F154" s="301"/>
      <c r="G154" s="329"/>
    </row>
    <row r="155" customFormat="false" ht="12.75" hidden="false" customHeight="false" outlineLevel="0" collapsed="false">
      <c r="A155" s="278" t="s">
        <v>679</v>
      </c>
      <c r="B155" s="278" t="s">
        <v>441</v>
      </c>
      <c r="C155" s="278" t="s">
        <v>680</v>
      </c>
      <c r="D155" s="328"/>
      <c r="E155" s="328"/>
      <c r="F155" s="301" t="str">
        <f aca="false">IF(D155&lt;&gt;"",ROUND(IF($F$3="SLP",IF(E155&lt;&gt;"",E155,D155),D155)*1.1,2),"")</f>
        <v/>
      </c>
      <c r="G155" s="329" t="n">
        <v>1</v>
      </c>
    </row>
    <row r="156" customFormat="false" ht="12.75" hidden="false" customHeight="false" outlineLevel="0" collapsed="false">
      <c r="A156" s="278" t="s">
        <v>681</v>
      </c>
      <c r="B156" s="278" t="s">
        <v>441</v>
      </c>
      <c r="C156" s="278" t="s">
        <v>682</v>
      </c>
      <c r="D156" s="328"/>
      <c r="E156" s="328"/>
      <c r="F156" s="301" t="str">
        <f aca="false">IF(D156&lt;&gt;"",ROUND(IF($F$3="SLP",IF(E156&lt;&gt;"",E156,D156),D156)*1.1,2),"")</f>
        <v/>
      </c>
      <c r="G156" s="329" t="n">
        <v>1</v>
      </c>
    </row>
    <row r="157" customFormat="false" ht="12.75" hidden="false" customHeight="false" outlineLevel="0" collapsed="false">
      <c r="A157" s="278" t="s">
        <v>683</v>
      </c>
      <c r="B157" s="278" t="s">
        <v>441</v>
      </c>
      <c r="C157" s="278" t="s">
        <v>684</v>
      </c>
      <c r="D157" s="328"/>
      <c r="E157" s="328"/>
      <c r="F157" s="301" t="str">
        <f aca="false">IF(D157&lt;&gt;"",ROUND(IF($F$3="SLP",IF(E157&lt;&gt;"",E157,D157),D157)*1.1,2),"")</f>
        <v/>
      </c>
      <c r="G157" s="329" t="n">
        <v>1</v>
      </c>
    </row>
    <row r="158" customFormat="false" ht="12.75" hidden="false" customHeight="false" outlineLevel="0" collapsed="false">
      <c r="A158" s="278" t="s">
        <v>685</v>
      </c>
      <c r="B158" s="278" t="s">
        <v>441</v>
      </c>
      <c r="C158" s="278" t="s">
        <v>686</v>
      </c>
      <c r="D158" s="328"/>
      <c r="E158" s="328"/>
      <c r="F158" s="301" t="str">
        <f aca="false">IF(D158&lt;&gt;"",ROUND(IF($F$3="SLP",IF(E158&lt;&gt;"",E158,D158),D158)*1.1,2),"")</f>
        <v/>
      </c>
      <c r="G158" s="329" t="n">
        <v>1</v>
      </c>
    </row>
    <row r="159" customFormat="false" ht="12.75" hidden="false" customHeight="false" outlineLevel="0" collapsed="false">
      <c r="A159" s="278" t="s">
        <v>687</v>
      </c>
      <c r="B159" s="278" t="s">
        <v>441</v>
      </c>
      <c r="C159" s="278" t="s">
        <v>688</v>
      </c>
      <c r="D159" s="328"/>
      <c r="E159" s="328"/>
      <c r="F159" s="301" t="str">
        <f aca="false">IF(D159&lt;&gt;"",ROUND(IF($F$3="SLP",IF(E159&lt;&gt;"",E159,D159),D159)*1.1,2),"")</f>
        <v/>
      </c>
      <c r="G159" s="329" t="n">
        <v>1</v>
      </c>
    </row>
    <row r="160" customFormat="false" ht="12.75" hidden="false" customHeight="false" outlineLevel="0" collapsed="false">
      <c r="A160" s="278" t="s">
        <v>689</v>
      </c>
      <c r="B160" s="278" t="s">
        <v>441</v>
      </c>
      <c r="C160" s="278" t="s">
        <v>690</v>
      </c>
      <c r="D160" s="328"/>
      <c r="E160" s="328"/>
      <c r="F160" s="301" t="str">
        <f aca="false">IF(D160&lt;&gt;"",ROUND(IF($F$3="SLP",IF(E160&lt;&gt;"",E160,D160),D160)*1.1,2),"")</f>
        <v/>
      </c>
      <c r="G160" s="329" t="n">
        <v>1</v>
      </c>
    </row>
    <row r="161" customFormat="false" ht="12.75" hidden="false" customHeight="false" outlineLevel="0" collapsed="false">
      <c r="A161" s="278" t="s">
        <v>691</v>
      </c>
      <c r="B161" s="278" t="s">
        <v>441</v>
      </c>
      <c r="C161" s="278" t="s">
        <v>692</v>
      </c>
      <c r="D161" s="328"/>
      <c r="E161" s="328"/>
      <c r="F161" s="301" t="str">
        <f aca="false">IF(D161&lt;&gt;"",ROUND(IF($F$3="SLP",IF(E161&lt;&gt;"",E161,D161),D161)*1.1,2),"")</f>
        <v/>
      </c>
      <c r="G161" s="329" t="n">
        <v>1</v>
      </c>
    </row>
    <row r="162" customFormat="false" ht="12.75" hidden="false" customHeight="false" outlineLevel="0" collapsed="false">
      <c r="A162" s="278" t="s">
        <v>693</v>
      </c>
      <c r="B162" s="278" t="s">
        <v>441</v>
      </c>
      <c r="C162" s="278" t="s">
        <v>694</v>
      </c>
      <c r="D162" s="328"/>
      <c r="E162" s="328"/>
      <c r="F162" s="301" t="str">
        <f aca="false">IF(D162&lt;&gt;"",ROUND(IF($F$3="SLP",IF(E162&lt;&gt;"",E162,D162),D162)*1.1,2),"")</f>
        <v/>
      </c>
      <c r="G162" s="329" t="n">
        <v>1</v>
      </c>
    </row>
    <row r="163" customFormat="false" ht="12.75" hidden="false" customHeight="false" outlineLevel="0" collapsed="false">
      <c r="A163" s="278" t="s">
        <v>695</v>
      </c>
      <c r="B163" s="278" t="s">
        <v>441</v>
      </c>
      <c r="C163" s="278" t="s">
        <v>696</v>
      </c>
      <c r="D163" s="328"/>
      <c r="E163" s="328"/>
      <c r="F163" s="301" t="str">
        <f aca="false">IF(D163&lt;&gt;"",ROUND(IF($F$3="SLP",IF(E163&lt;&gt;"",E163,D163),D163)*1.1,2),"")</f>
        <v/>
      </c>
      <c r="G163" s="329" t="n">
        <v>1</v>
      </c>
    </row>
    <row r="164" customFormat="false" ht="12.75" hidden="false" customHeight="false" outlineLevel="0" collapsed="false">
      <c r="A164" s="278"/>
      <c r="B164" s="278"/>
      <c r="C164" s="278"/>
      <c r="D164" s="328"/>
      <c r="E164" s="328"/>
      <c r="F164" s="301"/>
      <c r="G164" s="329"/>
    </row>
    <row r="165" customFormat="false" ht="12.75" hidden="false" customHeight="false" outlineLevel="0" collapsed="false">
      <c r="A165" s="277" t="s">
        <v>697</v>
      </c>
      <c r="B165" s="278"/>
      <c r="C165" s="278"/>
      <c r="D165" s="328"/>
      <c r="E165" s="328"/>
      <c r="F165" s="301"/>
      <c r="G165" s="329"/>
    </row>
    <row r="166" customFormat="false" ht="12.75" hidden="false" customHeight="false" outlineLevel="0" collapsed="false">
      <c r="A166" s="278" t="s">
        <v>698</v>
      </c>
      <c r="B166" s="278" t="s">
        <v>441</v>
      </c>
      <c r="C166" s="278" t="s">
        <v>699</v>
      </c>
      <c r="D166" s="328"/>
      <c r="E166" s="328"/>
      <c r="F166" s="301" t="str">
        <f aca="false">IF(D166&lt;&gt;"",ROUND(IF($F$3="SLP",IF(E166&lt;&gt;"",E166,D166),D166)*1.1,2),"")</f>
        <v/>
      </c>
      <c r="G166" s="329" t="n">
        <v>1</v>
      </c>
    </row>
    <row r="167" customFormat="false" ht="12.75" hidden="false" customHeight="false" outlineLevel="0" collapsed="false">
      <c r="A167" s="278" t="s">
        <v>700</v>
      </c>
      <c r="B167" s="278" t="s">
        <v>441</v>
      </c>
      <c r="C167" s="278" t="s">
        <v>701</v>
      </c>
      <c r="D167" s="328"/>
      <c r="E167" s="328"/>
      <c r="F167" s="301" t="str">
        <f aca="false">IF(D167&lt;&gt;"",ROUND(IF($F$3="SLP",IF(E167&lt;&gt;"",E167,D167),D167)*1.1,2),"")</f>
        <v/>
      </c>
      <c r="G167" s="329" t="n">
        <v>1</v>
      </c>
    </row>
    <row r="168" customFormat="false" ht="12.75" hidden="false" customHeight="false" outlineLevel="0" collapsed="false">
      <c r="A168" s="278" t="s">
        <v>702</v>
      </c>
      <c r="B168" s="278" t="s">
        <v>441</v>
      </c>
      <c r="C168" s="278" t="s">
        <v>703</v>
      </c>
      <c r="D168" s="328"/>
      <c r="E168" s="328"/>
      <c r="F168" s="301" t="str">
        <f aca="false">IF(D168&lt;&gt;"",ROUND(IF($F$3="SLP",IF(E168&lt;&gt;"",E168,D168),D168)*1.1,2),"")</f>
        <v/>
      </c>
      <c r="G168" s="329" t="n">
        <v>1</v>
      </c>
    </row>
    <row r="169" customFormat="false" ht="12.75" hidden="false" customHeight="false" outlineLevel="0" collapsed="false">
      <c r="A169" s="278" t="s">
        <v>704</v>
      </c>
      <c r="B169" s="278" t="s">
        <v>441</v>
      </c>
      <c r="C169" s="278" t="s">
        <v>705</v>
      </c>
      <c r="D169" s="328"/>
      <c r="E169" s="328"/>
      <c r="F169" s="301" t="str">
        <f aca="false">IF(D169&lt;&gt;"",ROUND(IF($F$3="SLP",IF(E169&lt;&gt;"",E169,D169),D169)*1.1,2),"")</f>
        <v/>
      </c>
      <c r="G169" s="329" t="n">
        <v>1</v>
      </c>
    </row>
    <row r="170" customFormat="false" ht="12.75" hidden="false" customHeight="false" outlineLevel="0" collapsed="false">
      <c r="A170" s="278" t="s">
        <v>706</v>
      </c>
      <c r="B170" s="278" t="s">
        <v>441</v>
      </c>
      <c r="C170" s="278" t="s">
        <v>707</v>
      </c>
      <c r="D170" s="328"/>
      <c r="E170" s="328"/>
      <c r="F170" s="301" t="str">
        <f aca="false">IF(D170&lt;&gt;"",ROUND(IF($F$3="SLP",IF(E170&lt;&gt;"",E170,D170),D170)*1.1,2),"")</f>
        <v/>
      </c>
      <c r="G170" s="329" t="n">
        <v>1</v>
      </c>
    </row>
    <row r="171" customFormat="false" ht="12.75" hidden="false" customHeight="false" outlineLevel="0" collapsed="false">
      <c r="A171" s="278" t="s">
        <v>708</v>
      </c>
      <c r="B171" s="278" t="s">
        <v>441</v>
      </c>
      <c r="C171" s="278" t="s">
        <v>709</v>
      </c>
      <c r="D171" s="328"/>
      <c r="E171" s="328"/>
      <c r="F171" s="301" t="str">
        <f aca="false">IF(D171&lt;&gt;"",ROUND(IF($F$3="SLP",IF(E171&lt;&gt;"",E171,D171),D171)*1.1,2),"")</f>
        <v/>
      </c>
      <c r="G171" s="329" t="n">
        <v>1</v>
      </c>
    </row>
    <row r="172" customFormat="false" ht="12.75" hidden="false" customHeight="false" outlineLevel="0" collapsed="false">
      <c r="A172" s="278" t="s">
        <v>710</v>
      </c>
      <c r="B172" s="278" t="s">
        <v>441</v>
      </c>
      <c r="C172" s="278" t="s">
        <v>711</v>
      </c>
      <c r="D172" s="328"/>
      <c r="E172" s="328"/>
      <c r="F172" s="301" t="str">
        <f aca="false">IF(D172&lt;&gt;"",ROUND(IF($F$3="SLP",IF(E172&lt;&gt;"",E172,D172),D172)*1.1,2),"")</f>
        <v/>
      </c>
      <c r="G172" s="329" t="n">
        <v>1</v>
      </c>
    </row>
    <row r="173" customFormat="false" ht="12.75" hidden="false" customHeight="false" outlineLevel="0" collapsed="false">
      <c r="A173" s="278" t="s">
        <v>712</v>
      </c>
      <c r="B173" s="278" t="s">
        <v>441</v>
      </c>
      <c r="C173" s="278" t="s">
        <v>713</v>
      </c>
      <c r="D173" s="328"/>
      <c r="E173" s="328"/>
      <c r="F173" s="301" t="str">
        <f aca="false">IF(D173&lt;&gt;"",ROUND(IF($F$3="SLP",IF(E173&lt;&gt;"",E173,D173),D173)*1.1,2),"")</f>
        <v/>
      </c>
      <c r="G173" s="329" t="n">
        <v>1</v>
      </c>
    </row>
    <row r="174" customFormat="false" ht="12.75" hidden="false" customHeight="false" outlineLevel="0" collapsed="false">
      <c r="A174" s="278" t="s">
        <v>714</v>
      </c>
      <c r="B174" s="278" t="s">
        <v>441</v>
      </c>
      <c r="C174" s="278" t="s">
        <v>715</v>
      </c>
      <c r="D174" s="328"/>
      <c r="E174" s="328"/>
      <c r="F174" s="301" t="str">
        <f aca="false">IF(D174&lt;&gt;"",ROUND(IF($F$3="SLP",IF(E174&lt;&gt;"",E174,D174),D174)*1.1,2),"")</f>
        <v/>
      </c>
      <c r="G174" s="329" t="n">
        <v>1</v>
      </c>
    </row>
    <row r="175" customFormat="false" ht="12.75" hidden="false" customHeight="false" outlineLevel="0" collapsed="false">
      <c r="A175" s="278"/>
      <c r="B175" s="278"/>
      <c r="C175" s="278"/>
      <c r="D175" s="328"/>
      <c r="E175" s="328"/>
      <c r="F175" s="301"/>
      <c r="G175" s="329"/>
    </row>
    <row r="176" customFormat="false" ht="12.75" hidden="false" customHeight="false" outlineLevel="0" collapsed="false">
      <c r="A176" s="277" t="s">
        <v>716</v>
      </c>
      <c r="B176" s="278"/>
      <c r="C176" s="278"/>
      <c r="D176" s="328"/>
      <c r="E176" s="328"/>
      <c r="F176" s="301"/>
      <c r="G176" s="329"/>
    </row>
    <row r="177" customFormat="false" ht="12.75" hidden="false" customHeight="false" outlineLevel="0" collapsed="false">
      <c r="A177" s="278" t="s">
        <v>717</v>
      </c>
      <c r="B177" s="278" t="s">
        <v>441</v>
      </c>
      <c r="C177" s="278" t="s">
        <v>718</v>
      </c>
      <c r="D177" s="328"/>
      <c r="E177" s="328"/>
      <c r="F177" s="301" t="str">
        <f aca="false">IF(D177&lt;&gt;"",ROUND(IF($F$3="SLP",IF(E177&lt;&gt;"",E177,D177),D177)*1.1,2),"")</f>
        <v/>
      </c>
      <c r="G177" s="278" t="n">
        <v>5</v>
      </c>
    </row>
    <row r="178" customFormat="false" ht="12.75" hidden="false" customHeight="false" outlineLevel="0" collapsed="false">
      <c r="A178" s="278" t="s">
        <v>719</v>
      </c>
      <c r="B178" s="278" t="s">
        <v>441</v>
      </c>
      <c r="C178" s="278" t="s">
        <v>720</v>
      </c>
      <c r="D178" s="328"/>
      <c r="E178" s="328"/>
      <c r="F178" s="301" t="str">
        <f aca="false">IF(D178&lt;&gt;"",ROUND(IF($F$3="SLP",IF(E178&lt;&gt;"",E178,D178),D178)*1.1,2),"")</f>
        <v/>
      </c>
      <c r="G178" s="278" t="n">
        <v>5</v>
      </c>
    </row>
    <row r="179" customFormat="false" ht="12.75" hidden="false" customHeight="false" outlineLevel="0" collapsed="false">
      <c r="A179" s="278"/>
      <c r="B179" s="278"/>
      <c r="C179" s="278"/>
      <c r="D179" s="328"/>
      <c r="E179" s="328"/>
      <c r="F179" s="301"/>
      <c r="G179" s="278"/>
    </row>
    <row r="180" customFormat="false" ht="12.75" hidden="false" customHeight="false" outlineLevel="0" collapsed="false">
      <c r="A180" s="277" t="s">
        <v>71</v>
      </c>
      <c r="B180" s="278"/>
      <c r="C180" s="278"/>
      <c r="D180" s="328"/>
      <c r="E180" s="328"/>
      <c r="F180" s="301"/>
      <c r="G180" s="278"/>
    </row>
    <row r="181" customFormat="false" ht="12.75" hidden="false" customHeight="false" outlineLevel="0" collapsed="false">
      <c r="A181" s="278" t="s">
        <v>721</v>
      </c>
      <c r="B181" s="278" t="s">
        <v>441</v>
      </c>
      <c r="C181" s="278" t="s">
        <v>722</v>
      </c>
      <c r="D181" s="328"/>
      <c r="E181" s="328"/>
      <c r="F181" s="301" t="str">
        <f aca="false">IF(D181&lt;&gt;"",ROUND(IF($F$3="SLP",IF(E181&lt;&gt;"",E181,D181),D181)*1.1,2),"")</f>
        <v/>
      </c>
      <c r="G181" s="278" t="n">
        <v>5</v>
      </c>
    </row>
    <row r="182" customFormat="false" ht="12.75" hidden="false" customHeight="false" outlineLevel="0" collapsed="false">
      <c r="A182" s="278" t="s">
        <v>723</v>
      </c>
      <c r="B182" s="278" t="s">
        <v>441</v>
      </c>
      <c r="C182" s="278" t="s">
        <v>724</v>
      </c>
      <c r="D182" s="328"/>
      <c r="E182" s="328"/>
      <c r="F182" s="301" t="str">
        <f aca="false">IF(D182&lt;&gt;"",ROUND(IF($F$3="SLP",IF(E182&lt;&gt;"",E182,D182),D182)*1.1,2),"")</f>
        <v/>
      </c>
      <c r="G182" s="278" t="n">
        <v>5</v>
      </c>
    </row>
    <row r="183" customFormat="false" ht="12.75" hidden="false" customHeight="false" outlineLevel="0" collapsed="false">
      <c r="A183" s="278" t="s">
        <v>725</v>
      </c>
      <c r="B183" s="278" t="s">
        <v>441</v>
      </c>
      <c r="C183" s="278" t="s">
        <v>726</v>
      </c>
      <c r="D183" s="328"/>
      <c r="E183" s="328"/>
      <c r="F183" s="301" t="str">
        <f aca="false">IF(D183&lt;&gt;"",ROUND(IF($F$3="SLP",IF(E183&lt;&gt;"",E183,D183),D183)*1.1,2),"")</f>
        <v/>
      </c>
      <c r="G183" s="278" t="n">
        <v>5</v>
      </c>
    </row>
    <row r="184" customFormat="false" ht="12.75" hidden="false" customHeight="false" outlineLevel="0" collapsed="false">
      <c r="A184" s="278" t="s">
        <v>727</v>
      </c>
      <c r="B184" s="278" t="s">
        <v>441</v>
      </c>
      <c r="C184" s="278" t="s">
        <v>728</v>
      </c>
      <c r="D184" s="328"/>
      <c r="E184" s="328"/>
      <c r="F184" s="301" t="str">
        <f aca="false">IF(D184&lt;&gt;"",ROUND(IF($F$3="SLP",IF(E184&lt;&gt;"",E184,D184),D184)*1.1,2),"")</f>
        <v/>
      </c>
      <c r="G184" s="278" t="n">
        <v>5</v>
      </c>
    </row>
    <row r="185" customFormat="false" ht="12.75" hidden="false" customHeight="false" outlineLevel="0" collapsed="false">
      <c r="A185" s="278" t="s">
        <v>729</v>
      </c>
      <c r="B185" s="278" t="s">
        <v>441</v>
      </c>
      <c r="C185" s="278" t="s">
        <v>730</v>
      </c>
      <c r="D185" s="328"/>
      <c r="E185" s="328"/>
      <c r="F185" s="301" t="str">
        <f aca="false">IF(D185&lt;&gt;"",ROUND(IF($F$3="SLP",IF(E185&lt;&gt;"",E185,D185),D185)*1.1,2),"")</f>
        <v/>
      </c>
      <c r="G185" s="278" t="n">
        <v>5</v>
      </c>
    </row>
    <row r="186" customFormat="false" ht="12.75" hidden="false" customHeight="false" outlineLevel="0" collapsed="false">
      <c r="A186" s="278" t="s">
        <v>731</v>
      </c>
      <c r="B186" s="278" t="s">
        <v>441</v>
      </c>
      <c r="C186" s="278" t="s">
        <v>732</v>
      </c>
      <c r="D186" s="328"/>
      <c r="E186" s="328"/>
      <c r="F186" s="301" t="str">
        <f aca="false">IF(D186&lt;&gt;"",ROUND(IF($F$3="SLP",IF(E186&lt;&gt;"",E186,D186),D186)*1.1,2),"")</f>
        <v/>
      </c>
      <c r="G186" s="278" t="n">
        <v>5</v>
      </c>
    </row>
    <row r="187" customFormat="false" ht="12.75" hidden="false" customHeight="false" outlineLevel="0" collapsed="false">
      <c r="A187" s="278" t="s">
        <v>733</v>
      </c>
      <c r="B187" s="278" t="s">
        <v>441</v>
      </c>
      <c r="C187" s="278" t="s">
        <v>734</v>
      </c>
      <c r="D187" s="328"/>
      <c r="E187" s="328"/>
      <c r="F187" s="301" t="str">
        <f aca="false">IF(D187&lt;&gt;"",ROUND(IF($F$3="SLP",IF(E187&lt;&gt;"",E187,D187),D187)*1.1,2),"")</f>
        <v/>
      </c>
      <c r="G187" s="278" t="n">
        <v>5</v>
      </c>
    </row>
    <row r="188" customFormat="false" ht="12.75" hidden="false" customHeight="false" outlineLevel="0" collapsed="false">
      <c r="A188" s="278" t="s">
        <v>735</v>
      </c>
      <c r="B188" s="278" t="s">
        <v>441</v>
      </c>
      <c r="C188" s="278" t="s">
        <v>736</v>
      </c>
      <c r="D188" s="328"/>
      <c r="E188" s="328"/>
      <c r="F188" s="301" t="str">
        <f aca="false">IF(D188&lt;&gt;"",ROUND(IF($F$3="SLP",IF(E188&lt;&gt;"",E188,D188),D188)*1.1,2),"")</f>
        <v/>
      </c>
      <c r="G188" s="278" t="n">
        <v>5</v>
      </c>
    </row>
    <row r="189" customFormat="false" ht="12.75" hidden="false" customHeight="false" outlineLevel="0" collapsed="false">
      <c r="A189" s="278" t="s">
        <v>737</v>
      </c>
      <c r="B189" s="278" t="s">
        <v>441</v>
      </c>
      <c r="C189" s="278" t="s">
        <v>738</v>
      </c>
      <c r="D189" s="328"/>
      <c r="E189" s="328"/>
      <c r="F189" s="301" t="str">
        <f aca="false">IF(D189&lt;&gt;"",ROUND(IF($F$3="SLP",IF(E189&lt;&gt;"",E189,D189),D189)*1.1,2),"")</f>
        <v/>
      </c>
      <c r="G189" s="278" t="n">
        <v>5</v>
      </c>
    </row>
    <row r="190" customFormat="false" ht="12.75" hidden="false" customHeight="false" outlineLevel="0" collapsed="false">
      <c r="A190" s="278" t="s">
        <v>739</v>
      </c>
      <c r="B190" s="278" t="s">
        <v>441</v>
      </c>
      <c r="C190" s="278" t="s">
        <v>740</v>
      </c>
      <c r="D190" s="328"/>
      <c r="E190" s="328"/>
      <c r="F190" s="301" t="str">
        <f aca="false">IF(D190&lt;&gt;"",ROUND(IF($F$3="SLP",IF(E190&lt;&gt;"",E190,D190),D190)*1.1,2),"")</f>
        <v/>
      </c>
      <c r="G190" s="278" t="n">
        <v>5</v>
      </c>
    </row>
    <row r="191" customFormat="false" ht="12.75" hidden="false" customHeight="false" outlineLevel="0" collapsed="false">
      <c r="A191" s="278" t="s">
        <v>741</v>
      </c>
      <c r="B191" s="278" t="s">
        <v>441</v>
      </c>
      <c r="C191" s="278" t="s">
        <v>742</v>
      </c>
      <c r="D191" s="328"/>
      <c r="E191" s="328"/>
      <c r="F191" s="301" t="str">
        <f aca="false">IF(D191&lt;&gt;"",ROUND(IF($F$3="SLP",IF(E191&lt;&gt;"",E191,D191),D191)*1.1,2),"")</f>
        <v/>
      </c>
      <c r="G191" s="278" t="n">
        <v>5</v>
      </c>
    </row>
    <row r="192" customFormat="false" ht="12.75" hidden="false" customHeight="false" outlineLevel="0" collapsed="false">
      <c r="A192" s="278" t="s">
        <v>743</v>
      </c>
      <c r="B192" s="278" t="s">
        <v>441</v>
      </c>
      <c r="C192" s="278" t="s">
        <v>744</v>
      </c>
      <c r="D192" s="328"/>
      <c r="E192" s="328"/>
      <c r="F192" s="301" t="str">
        <f aca="false">IF(D192&lt;&gt;"",ROUND(IF($F$3="SLP",IF(E192&lt;&gt;"",E192,D192),D192)*1.1,2),"")</f>
        <v/>
      </c>
      <c r="G192" s="278" t="n">
        <v>5</v>
      </c>
    </row>
    <row r="193" customFormat="false" ht="12.75" hidden="false" customHeight="false" outlineLevel="0" collapsed="false">
      <c r="A193" s="278" t="s">
        <v>745</v>
      </c>
      <c r="B193" s="278" t="s">
        <v>441</v>
      </c>
      <c r="C193" s="278" t="s">
        <v>746</v>
      </c>
      <c r="D193" s="328"/>
      <c r="E193" s="328"/>
      <c r="F193" s="301" t="str">
        <f aca="false">IF(D193&lt;&gt;"",ROUND(IF($F$3="SLP",IF(E193&lt;&gt;"",E193,D193),D193)*1.1,2),"")</f>
        <v/>
      </c>
      <c r="G193" s="278" t="n">
        <v>5</v>
      </c>
    </row>
    <row r="194" customFormat="false" ht="12.75" hidden="false" customHeight="false" outlineLevel="0" collapsed="false">
      <c r="A194" s="278" t="s">
        <v>747</v>
      </c>
      <c r="B194" s="278" t="s">
        <v>441</v>
      </c>
      <c r="C194" s="278" t="s">
        <v>748</v>
      </c>
      <c r="D194" s="328"/>
      <c r="E194" s="328"/>
      <c r="F194" s="301" t="str">
        <f aca="false">IF(D194&lt;&gt;"",ROUND(IF($F$3="SLP",IF(E194&lt;&gt;"",E194,D194),D194)*1.1,2),"")</f>
        <v/>
      </c>
      <c r="G194" s="278" t="n">
        <v>5</v>
      </c>
    </row>
    <row r="195" customFormat="false" ht="12.75" hidden="false" customHeight="false" outlineLevel="0" collapsed="false">
      <c r="A195" s="278" t="s">
        <v>749</v>
      </c>
      <c r="B195" s="278" t="s">
        <v>441</v>
      </c>
      <c r="C195" s="278" t="s">
        <v>750</v>
      </c>
      <c r="D195" s="328"/>
      <c r="E195" s="328"/>
      <c r="F195" s="301" t="str">
        <f aca="false">IF(D195&lt;&gt;"",ROUND(IF($F$3="SLP",IF(E195&lt;&gt;"",E195,D195),D195)*1.1,2),"")</f>
        <v/>
      </c>
      <c r="G195" s="278" t="n">
        <v>5</v>
      </c>
    </row>
    <row r="196" customFormat="false" ht="12.75" hidden="false" customHeight="false" outlineLevel="0" collapsed="false">
      <c r="A196" s="278" t="s">
        <v>751</v>
      </c>
      <c r="B196" s="278" t="s">
        <v>441</v>
      </c>
      <c r="C196" s="278" t="s">
        <v>752</v>
      </c>
      <c r="D196" s="328"/>
      <c r="E196" s="328"/>
      <c r="F196" s="301" t="str">
        <f aca="false">IF(D196&lt;&gt;"",ROUND(IF($F$3="SLP",IF(E196&lt;&gt;"",E196,D196),D196)*1.1,2),"")</f>
        <v/>
      </c>
      <c r="G196" s="278" t="n">
        <v>5</v>
      </c>
    </row>
    <row r="197" customFormat="false" ht="12.75" hidden="false" customHeight="false" outlineLevel="0" collapsed="false">
      <c r="A197" s="278" t="s">
        <v>753</v>
      </c>
      <c r="B197" s="278" t="s">
        <v>441</v>
      </c>
      <c r="C197" s="278" t="s">
        <v>754</v>
      </c>
      <c r="D197" s="328"/>
      <c r="E197" s="328"/>
      <c r="F197" s="301" t="str">
        <f aca="false">IF(D197&lt;&gt;"",ROUND(IF($F$3="SLP",IF(E197&lt;&gt;"",E197,D197),D197)*1.1,2),"")</f>
        <v/>
      </c>
      <c r="G197" s="278" t="n">
        <v>5</v>
      </c>
    </row>
    <row r="198" customFormat="false" ht="12.75" hidden="false" customHeight="false" outlineLevel="0" collapsed="false">
      <c r="A198" s="278" t="s">
        <v>755</v>
      </c>
      <c r="B198" s="278" t="s">
        <v>441</v>
      </c>
      <c r="C198" s="278" t="s">
        <v>756</v>
      </c>
      <c r="D198" s="328"/>
      <c r="E198" s="328"/>
      <c r="F198" s="301" t="str">
        <f aca="false">IF(D198&lt;&gt;"",ROUND(IF($F$3="SLP",IF(E198&lt;&gt;"",E198,D198),D198)*1.1,2),"")</f>
        <v/>
      </c>
      <c r="G198" s="278" t="n">
        <v>5</v>
      </c>
    </row>
    <row r="199" customFormat="false" ht="12.75" hidden="false" customHeight="false" outlineLevel="0" collapsed="false">
      <c r="A199" s="278" t="s">
        <v>757</v>
      </c>
      <c r="B199" s="278" t="s">
        <v>441</v>
      </c>
      <c r="C199" s="278" t="s">
        <v>758</v>
      </c>
      <c r="D199" s="328"/>
      <c r="E199" s="328"/>
      <c r="F199" s="301" t="str">
        <f aca="false">IF(D199&lt;&gt;"",ROUND(IF($F$3="SLP",IF(E199&lt;&gt;"",E199,D199),D199)*1.1,2),"")</f>
        <v/>
      </c>
      <c r="G199" s="278" t="n">
        <v>5</v>
      </c>
    </row>
    <row r="200" customFormat="false" ht="12.75" hidden="false" customHeight="false" outlineLevel="0" collapsed="false">
      <c r="A200" s="278" t="s">
        <v>759</v>
      </c>
      <c r="B200" s="278" t="s">
        <v>441</v>
      </c>
      <c r="C200" s="278" t="s">
        <v>760</v>
      </c>
      <c r="D200" s="328"/>
      <c r="E200" s="328"/>
      <c r="F200" s="301" t="str">
        <f aca="false">IF(D200&lt;&gt;"",ROUND(IF($F$3="SLP",IF(E200&lt;&gt;"",E200,D200),D200)*1.1,2),"")</f>
        <v/>
      </c>
      <c r="G200" s="278" t="n">
        <v>5</v>
      </c>
    </row>
    <row r="201" customFormat="false" ht="12.75" hidden="false" customHeight="false" outlineLevel="0" collapsed="false">
      <c r="A201" s="278" t="s">
        <v>761</v>
      </c>
      <c r="B201" s="278" t="s">
        <v>441</v>
      </c>
      <c r="C201" s="278" t="s">
        <v>762</v>
      </c>
      <c r="D201" s="328"/>
      <c r="E201" s="328"/>
      <c r="F201" s="301" t="str">
        <f aca="false">IF(D201&lt;&gt;"",ROUND(IF($F$3="SLP",IF(E201&lt;&gt;"",E201,D201),D201)*1.1,2),"")</f>
        <v/>
      </c>
      <c r="G201" s="278" t="n">
        <v>5</v>
      </c>
    </row>
    <row r="202" customFormat="false" ht="12.75" hidden="false" customHeight="false" outlineLevel="0" collapsed="false">
      <c r="A202" s="278" t="s">
        <v>763</v>
      </c>
      <c r="B202" s="278" t="s">
        <v>441</v>
      </c>
      <c r="C202" s="278" t="s">
        <v>764</v>
      </c>
      <c r="D202" s="328"/>
      <c r="E202" s="328"/>
      <c r="F202" s="301" t="str">
        <f aca="false">IF(D202&lt;&gt;"",ROUND(IF($F$3="SLP",IF(E202&lt;&gt;"",E202,D202),D202)*1.1,2),"")</f>
        <v/>
      </c>
      <c r="G202" s="278" t="n">
        <v>5</v>
      </c>
    </row>
    <row r="203" customFormat="false" ht="12.75" hidden="false" customHeight="false" outlineLevel="0" collapsed="false">
      <c r="A203" s="278" t="s">
        <v>765</v>
      </c>
      <c r="B203" s="278" t="s">
        <v>441</v>
      </c>
      <c r="C203" s="278" t="s">
        <v>766</v>
      </c>
      <c r="D203" s="328"/>
      <c r="E203" s="328"/>
      <c r="F203" s="301" t="str">
        <f aca="false">IF(D203&lt;&gt;"",ROUND(IF($F$3="SLP",IF(E203&lt;&gt;"",E203,D203),D203)*1.1,2),"")</f>
        <v/>
      </c>
      <c r="G203" s="278" t="n">
        <v>5</v>
      </c>
    </row>
    <row r="204" customFormat="false" ht="12.75" hidden="false" customHeight="false" outlineLevel="0" collapsed="false">
      <c r="A204" s="278" t="s">
        <v>767</v>
      </c>
      <c r="B204" s="278" t="s">
        <v>441</v>
      </c>
      <c r="C204" s="278" t="s">
        <v>768</v>
      </c>
      <c r="D204" s="328"/>
      <c r="E204" s="328"/>
      <c r="F204" s="301" t="str">
        <f aca="false">IF(D204&lt;&gt;"",ROUND(IF($F$3="SLP",IF(E204&lt;&gt;"",E204,D204),D204)*1.1,2),"")</f>
        <v/>
      </c>
      <c r="G204" s="278" t="n">
        <v>5</v>
      </c>
    </row>
    <row r="205" customFormat="false" ht="12.75" hidden="false" customHeight="false" outlineLevel="0" collapsed="false">
      <c r="A205" s="278" t="s">
        <v>769</v>
      </c>
      <c r="B205" s="278" t="s">
        <v>441</v>
      </c>
      <c r="C205" s="278" t="s">
        <v>770</v>
      </c>
      <c r="D205" s="328"/>
      <c r="E205" s="328"/>
      <c r="F205" s="301" t="str">
        <f aca="false">IF(D205&lt;&gt;"",ROUND(IF($F$3="SLP",IF(E205&lt;&gt;"",E205,D205),D205)*1.1,2),"")</f>
        <v/>
      </c>
      <c r="G205" s="278" t="n">
        <v>5</v>
      </c>
    </row>
    <row r="206" customFormat="false" ht="12.75" hidden="false" customHeight="false" outlineLevel="0" collapsed="false">
      <c r="A206" s="278" t="s">
        <v>771</v>
      </c>
      <c r="B206" s="278" t="s">
        <v>441</v>
      </c>
      <c r="C206" s="278" t="s">
        <v>772</v>
      </c>
      <c r="D206" s="328"/>
      <c r="E206" s="328"/>
      <c r="F206" s="301" t="str">
        <f aca="false">IF(D206&lt;&gt;"",ROUND(IF($F$3="SLP",IF(E206&lt;&gt;"",E206,D206),D206)*1.1,2),"")</f>
        <v/>
      </c>
      <c r="G206" s="278" t="n">
        <v>5</v>
      </c>
    </row>
    <row r="207" customFormat="false" ht="12.75" hidden="false" customHeight="false" outlineLevel="0" collapsed="false">
      <c r="A207" s="278" t="s">
        <v>773</v>
      </c>
      <c r="B207" s="278" t="s">
        <v>441</v>
      </c>
      <c r="C207" s="278" t="s">
        <v>774</v>
      </c>
      <c r="D207" s="328"/>
      <c r="E207" s="328"/>
      <c r="F207" s="301" t="str">
        <f aca="false">IF(D207&lt;&gt;"",ROUND(IF($F$3="SLP",IF(E207&lt;&gt;"",E207,D207),D207)*1.1,2),"")</f>
        <v/>
      </c>
      <c r="G207" s="278" t="n">
        <v>5</v>
      </c>
    </row>
    <row r="208" customFormat="false" ht="12.75" hidden="false" customHeight="false" outlineLevel="0" collapsed="false">
      <c r="A208" s="278" t="s">
        <v>775</v>
      </c>
      <c r="B208" s="278" t="s">
        <v>441</v>
      </c>
      <c r="C208" s="278" t="s">
        <v>776</v>
      </c>
      <c r="D208" s="328"/>
      <c r="E208" s="328"/>
      <c r="F208" s="301" t="str">
        <f aca="false">IF(D208&lt;&gt;"",ROUND(IF($F$3="SLP",IF(E208&lt;&gt;"",E208,D208),D208)*1.1,2),"")</f>
        <v/>
      </c>
      <c r="G208" s="278" t="n">
        <v>5</v>
      </c>
    </row>
    <row r="209" customFormat="false" ht="12.75" hidden="false" customHeight="false" outlineLevel="0" collapsed="false">
      <c r="A209" s="278" t="s">
        <v>777</v>
      </c>
      <c r="B209" s="278" t="s">
        <v>441</v>
      </c>
      <c r="C209" s="278" t="s">
        <v>778</v>
      </c>
      <c r="D209" s="328"/>
      <c r="E209" s="328"/>
      <c r="F209" s="301" t="str">
        <f aca="false">IF(D209&lt;&gt;"",ROUND(IF($F$3="SLP",IF(E209&lt;&gt;"",E209,D209),D209)*1.1,2),"")</f>
        <v/>
      </c>
      <c r="G209" s="278" t="n">
        <v>5</v>
      </c>
    </row>
    <row r="210" customFormat="false" ht="12.75" hidden="false" customHeight="false" outlineLevel="0" collapsed="false">
      <c r="A210" s="278" t="s">
        <v>779</v>
      </c>
      <c r="B210" s="278" t="s">
        <v>441</v>
      </c>
      <c r="C210" s="278" t="s">
        <v>780</v>
      </c>
      <c r="D210" s="328"/>
      <c r="E210" s="328"/>
      <c r="F210" s="301" t="str">
        <f aca="false">IF(D210&lt;&gt;"",ROUND(IF($F$3="SLP",IF(E210&lt;&gt;"",E210,D210),D210)*1.1,2),"")</f>
        <v/>
      </c>
      <c r="G210" s="278" t="n">
        <v>5</v>
      </c>
    </row>
    <row r="211" customFormat="false" ht="12.75" hidden="false" customHeight="false" outlineLevel="0" collapsed="false">
      <c r="A211" s="278" t="s">
        <v>781</v>
      </c>
      <c r="B211" s="278" t="s">
        <v>441</v>
      </c>
      <c r="C211" s="278" t="s">
        <v>782</v>
      </c>
      <c r="D211" s="328"/>
      <c r="E211" s="328"/>
      <c r="F211" s="301" t="str">
        <f aca="false">IF(D211&lt;&gt;"",ROUND(IF($F$3="SLP",IF(E211&lt;&gt;"",E211,D211),D211)*1.1,2),"")</f>
        <v/>
      </c>
      <c r="G211" s="278" t="n">
        <v>5</v>
      </c>
    </row>
    <row r="212" customFormat="false" ht="12.75" hidden="false" customHeight="false" outlineLevel="0" collapsed="false">
      <c r="A212" s="278" t="s">
        <v>783</v>
      </c>
      <c r="B212" s="278" t="s">
        <v>441</v>
      </c>
      <c r="C212" s="278" t="s">
        <v>784</v>
      </c>
      <c r="D212" s="328"/>
      <c r="E212" s="328"/>
      <c r="F212" s="301" t="str">
        <f aca="false">IF(D212&lt;&gt;"",ROUND(IF($F$3="SLP",IF(E212&lt;&gt;"",E212,D212),D212)*1.1,2),"")</f>
        <v/>
      </c>
      <c r="G212" s="278" t="n">
        <v>5</v>
      </c>
    </row>
    <row r="213" customFormat="false" ht="12.75" hidden="false" customHeight="false" outlineLevel="0" collapsed="false">
      <c r="A213" s="278" t="s">
        <v>785</v>
      </c>
      <c r="B213" s="278" t="s">
        <v>441</v>
      </c>
      <c r="C213" s="278" t="s">
        <v>786</v>
      </c>
      <c r="D213" s="328"/>
      <c r="E213" s="328"/>
      <c r="F213" s="301" t="str">
        <f aca="false">IF(D213&lt;&gt;"",ROUND(IF($F$3="SLP",IF(E213&lt;&gt;"",E213,D213),D213)*1.1,2),"")</f>
        <v/>
      </c>
      <c r="G213" s="278" t="n">
        <v>5</v>
      </c>
    </row>
    <row r="214" customFormat="false" ht="12.75" hidden="false" customHeight="false" outlineLevel="0" collapsed="false">
      <c r="A214" s="278" t="s">
        <v>787</v>
      </c>
      <c r="B214" s="278" t="s">
        <v>441</v>
      </c>
      <c r="C214" s="278" t="s">
        <v>788</v>
      </c>
      <c r="D214" s="328"/>
      <c r="E214" s="328"/>
      <c r="F214" s="301" t="str">
        <f aca="false">IF(D214&lt;&gt;"",ROUND(IF($F$3="SLP",IF(E214&lt;&gt;"",E214,D214),D214)*1.1,2),"")</f>
        <v/>
      </c>
      <c r="G214" s="278" t="n">
        <v>5</v>
      </c>
    </row>
    <row r="215" customFormat="false" ht="12.75" hidden="false" customHeight="false" outlineLevel="0" collapsed="false">
      <c r="A215" s="278" t="s">
        <v>789</v>
      </c>
      <c r="B215" s="278" t="s">
        <v>441</v>
      </c>
      <c r="C215" s="278" t="s">
        <v>790</v>
      </c>
      <c r="D215" s="328"/>
      <c r="E215" s="328"/>
      <c r="F215" s="301" t="str">
        <f aca="false">IF(D215&lt;&gt;"",ROUND(IF($F$3="SLP",IF(E215&lt;&gt;"",E215,D215),D215)*1.1,2),"")</f>
        <v/>
      </c>
      <c r="G215" s="278" t="n">
        <v>5</v>
      </c>
    </row>
    <row r="216" customFormat="false" ht="12.75" hidden="false" customHeight="false" outlineLevel="0" collapsed="false">
      <c r="A216" s="278" t="s">
        <v>791</v>
      </c>
      <c r="B216" s="278" t="s">
        <v>441</v>
      </c>
      <c r="C216" s="278" t="s">
        <v>792</v>
      </c>
      <c r="D216" s="328"/>
      <c r="E216" s="328"/>
      <c r="F216" s="301" t="str">
        <f aca="false">IF(D216&lt;&gt;"",ROUND(IF($F$3="SLP",IF(E216&lt;&gt;"",E216,D216),D216)*1.1,2),"")</f>
        <v/>
      </c>
      <c r="G216" s="278" t="n">
        <v>5</v>
      </c>
    </row>
    <row r="217" customFormat="false" ht="12.75" hidden="false" customHeight="false" outlineLevel="0" collapsed="false">
      <c r="A217" s="278" t="s">
        <v>793</v>
      </c>
      <c r="B217" s="278" t="s">
        <v>441</v>
      </c>
      <c r="C217" s="278" t="s">
        <v>794</v>
      </c>
      <c r="D217" s="328"/>
      <c r="E217" s="328"/>
      <c r="F217" s="301" t="str">
        <f aca="false">IF(D217&lt;&gt;"",ROUND(IF($F$3="SLP",IF(E217&lt;&gt;"",E217,D217),D217)*1.1,2),"")</f>
        <v/>
      </c>
      <c r="G217" s="278" t="n">
        <v>5</v>
      </c>
    </row>
    <row r="218" customFormat="false" ht="12.75" hidden="false" customHeight="false" outlineLevel="0" collapsed="false">
      <c r="A218" s="278" t="s">
        <v>795</v>
      </c>
      <c r="B218" s="278" t="s">
        <v>441</v>
      </c>
      <c r="C218" s="278" t="s">
        <v>796</v>
      </c>
      <c r="D218" s="328"/>
      <c r="E218" s="328"/>
      <c r="F218" s="301" t="str">
        <f aca="false">IF(D218&lt;&gt;"",ROUND(IF($F$3="SLP",IF(E218&lt;&gt;"",E218,D218),D218)*1.1,2),"")</f>
        <v/>
      </c>
      <c r="G218" s="278" t="n">
        <v>5</v>
      </c>
    </row>
    <row r="219" customFormat="false" ht="12.75" hidden="false" customHeight="false" outlineLevel="0" collapsed="false">
      <c r="A219" s="278" t="s">
        <v>797</v>
      </c>
      <c r="B219" s="278" t="s">
        <v>441</v>
      </c>
      <c r="C219" s="278" t="s">
        <v>798</v>
      </c>
      <c r="D219" s="328"/>
      <c r="E219" s="328"/>
      <c r="F219" s="301" t="str">
        <f aca="false">IF(D219&lt;&gt;"",ROUND(IF($F$3="SLP",IF(E219&lt;&gt;"",E219,D219),D219)*1.1,2),"")</f>
        <v/>
      </c>
      <c r="G219" s="278" t="n">
        <v>5</v>
      </c>
    </row>
    <row r="220" customFormat="false" ht="12.75" hidden="false" customHeight="false" outlineLevel="0" collapsed="false">
      <c r="A220" s="278" t="s">
        <v>799</v>
      </c>
      <c r="B220" s="278" t="s">
        <v>441</v>
      </c>
      <c r="C220" s="278" t="s">
        <v>800</v>
      </c>
      <c r="D220" s="328"/>
      <c r="E220" s="328"/>
      <c r="F220" s="301" t="str">
        <f aca="false">IF(D220&lt;&gt;"",ROUND(IF($F$3="SLP",IF(E220&lt;&gt;"",E220,D220),D220)*1.1,2),"")</f>
        <v/>
      </c>
      <c r="G220" s="278" t="n">
        <v>5</v>
      </c>
    </row>
    <row r="221" customFormat="false" ht="12.75" hidden="false" customHeight="false" outlineLevel="0" collapsed="false">
      <c r="A221" s="278" t="s">
        <v>801</v>
      </c>
      <c r="B221" s="278" t="s">
        <v>441</v>
      </c>
      <c r="C221" s="278" t="s">
        <v>802</v>
      </c>
      <c r="D221" s="328"/>
      <c r="E221" s="328"/>
      <c r="F221" s="301" t="str">
        <f aca="false">IF(D221&lt;&gt;"",ROUND(IF($F$3="SLP",IF(E221&lt;&gt;"",E221,D221),D221)*1.1,2),"")</f>
        <v/>
      </c>
      <c r="G221" s="278" t="n">
        <v>5</v>
      </c>
    </row>
    <row r="222" customFormat="false" ht="12.75" hidden="false" customHeight="false" outlineLevel="0" collapsed="false">
      <c r="A222" s="278" t="s">
        <v>803</v>
      </c>
      <c r="B222" s="278" t="s">
        <v>441</v>
      </c>
      <c r="C222" s="278" t="s">
        <v>804</v>
      </c>
      <c r="D222" s="328"/>
      <c r="E222" s="328"/>
      <c r="F222" s="301" t="str">
        <f aca="false">IF(D222&lt;&gt;"",ROUND(IF($F$3="SLP",IF(E222&lt;&gt;"",E222,D222),D222)*1.1,2),"")</f>
        <v/>
      </c>
      <c r="G222" s="278" t="n">
        <v>5</v>
      </c>
    </row>
    <row r="223" customFormat="false" ht="12.75" hidden="false" customHeight="false" outlineLevel="0" collapsed="false">
      <c r="A223" s="278" t="s">
        <v>805</v>
      </c>
      <c r="B223" s="278" t="s">
        <v>441</v>
      </c>
      <c r="C223" s="278" t="s">
        <v>806</v>
      </c>
      <c r="D223" s="328"/>
      <c r="E223" s="328"/>
      <c r="F223" s="301" t="str">
        <f aca="false">IF(D223&lt;&gt;"",ROUND(IF($F$3="SLP",IF(E223&lt;&gt;"",E223,D223),D223)*1.1,2),"")</f>
        <v/>
      </c>
      <c r="G223" s="278" t="n">
        <v>5</v>
      </c>
    </row>
    <row r="224" customFormat="false" ht="12.75" hidden="false" customHeight="false" outlineLevel="0" collapsed="false">
      <c r="A224" s="278" t="s">
        <v>807</v>
      </c>
      <c r="B224" s="278" t="s">
        <v>441</v>
      </c>
      <c r="C224" s="278" t="s">
        <v>808</v>
      </c>
      <c r="D224" s="328"/>
      <c r="E224" s="328"/>
      <c r="F224" s="301" t="str">
        <f aca="false">IF(D224&lt;&gt;"",ROUND(IF($F$3="SLP",IF(E224&lt;&gt;"",E224,D224),D224)*1.1,2),"")</f>
        <v/>
      </c>
      <c r="G224" s="278" t="n">
        <v>5</v>
      </c>
    </row>
    <row r="225" customFormat="false" ht="12.75" hidden="false" customHeight="false" outlineLevel="0" collapsed="false">
      <c r="A225" s="278" t="s">
        <v>809</v>
      </c>
      <c r="B225" s="278" t="s">
        <v>441</v>
      </c>
      <c r="C225" s="278" t="s">
        <v>810</v>
      </c>
      <c r="D225" s="328"/>
      <c r="E225" s="328"/>
      <c r="F225" s="301" t="str">
        <f aca="false">IF(D225&lt;&gt;"",ROUND(IF($F$3="SLP",IF(E225&lt;&gt;"",E225,D225),D225)*1.1,2),"")</f>
        <v/>
      </c>
      <c r="G225" s="278" t="n">
        <v>5</v>
      </c>
    </row>
    <row r="226" customFormat="false" ht="12.75" hidden="false" customHeight="false" outlineLevel="0" collapsed="false">
      <c r="A226" s="278" t="s">
        <v>811</v>
      </c>
      <c r="B226" s="278" t="s">
        <v>441</v>
      </c>
      <c r="C226" s="278" t="s">
        <v>812</v>
      </c>
      <c r="D226" s="328"/>
      <c r="E226" s="328"/>
      <c r="F226" s="301" t="str">
        <f aca="false">IF(D226&lt;&gt;"",ROUND(IF($F$3="SLP",IF(E226&lt;&gt;"",E226,D226),D226)*1.1,2),"")</f>
        <v/>
      </c>
      <c r="G226" s="278" t="n">
        <v>5</v>
      </c>
    </row>
    <row r="227" customFormat="false" ht="12.75" hidden="false" customHeight="false" outlineLevel="0" collapsed="false">
      <c r="A227" s="278" t="s">
        <v>813</v>
      </c>
      <c r="B227" s="278" t="s">
        <v>441</v>
      </c>
      <c r="C227" s="278" t="s">
        <v>814</v>
      </c>
      <c r="D227" s="328"/>
      <c r="E227" s="328"/>
      <c r="F227" s="301" t="str">
        <f aca="false">IF(D227&lt;&gt;"",ROUND(IF($F$3="SLP",IF(E227&lt;&gt;"",E227,D227),D227)*1.1,2),"")</f>
        <v/>
      </c>
      <c r="G227" s="278" t="n">
        <v>5</v>
      </c>
    </row>
    <row r="228" customFormat="false" ht="12.75" hidden="false" customHeight="false" outlineLevel="0" collapsed="false">
      <c r="A228" s="278" t="s">
        <v>815</v>
      </c>
      <c r="B228" s="278" t="s">
        <v>441</v>
      </c>
      <c r="C228" s="278" t="s">
        <v>816</v>
      </c>
      <c r="D228" s="328"/>
      <c r="E228" s="328"/>
      <c r="F228" s="301" t="str">
        <f aca="false">IF(D228&lt;&gt;"",ROUND(IF($F$3="SLP",IF(E228&lt;&gt;"",E228,D228),D228)*1.1,2),"")</f>
        <v/>
      </c>
      <c r="G228" s="278" t="n">
        <v>5</v>
      </c>
    </row>
    <row r="229" customFormat="false" ht="12.75" hidden="false" customHeight="false" outlineLevel="0" collapsed="false">
      <c r="A229" s="278" t="s">
        <v>817</v>
      </c>
      <c r="B229" s="278" t="s">
        <v>441</v>
      </c>
      <c r="C229" s="278" t="s">
        <v>818</v>
      </c>
      <c r="D229" s="328"/>
      <c r="E229" s="328"/>
      <c r="F229" s="301" t="str">
        <f aca="false">IF(D229&lt;&gt;"",ROUND(IF($F$3="SLP",IF(E229&lt;&gt;"",E229,D229),D229)*1.1,2),"")</f>
        <v/>
      </c>
      <c r="G229" s="278" t="n">
        <v>5</v>
      </c>
    </row>
    <row r="230" customFormat="false" ht="12.75" hidden="false" customHeight="false" outlineLevel="0" collapsed="false">
      <c r="A230" s="278" t="s">
        <v>819</v>
      </c>
      <c r="B230" s="278" t="s">
        <v>441</v>
      </c>
      <c r="C230" s="278" t="s">
        <v>820</v>
      </c>
      <c r="D230" s="328"/>
      <c r="E230" s="328"/>
      <c r="F230" s="301" t="str">
        <f aca="false">IF(D230&lt;&gt;"",ROUND(IF($F$3="SLP",IF(E230&lt;&gt;"",E230,D230),D230)*1.1,2),"")</f>
        <v/>
      </c>
      <c r="G230" s="278" t="n">
        <v>5</v>
      </c>
    </row>
    <row r="231" customFormat="false" ht="12.75" hidden="false" customHeight="false" outlineLevel="0" collapsed="false">
      <c r="A231" s="278" t="s">
        <v>821</v>
      </c>
      <c r="B231" s="278" t="s">
        <v>441</v>
      </c>
      <c r="C231" s="278" t="s">
        <v>822</v>
      </c>
      <c r="D231" s="328"/>
      <c r="E231" s="328"/>
      <c r="F231" s="301" t="str">
        <f aca="false">IF(D231&lt;&gt;"",ROUND(IF($F$3="SLP",IF(E231&lt;&gt;"",E231,D231),D231)*1.1,2),"")</f>
        <v/>
      </c>
      <c r="G231" s="278" t="n">
        <v>5</v>
      </c>
    </row>
    <row r="232" customFormat="false" ht="12.75" hidden="false" customHeight="false" outlineLevel="0" collapsed="false">
      <c r="A232" s="278" t="s">
        <v>823</v>
      </c>
      <c r="B232" s="278" t="s">
        <v>441</v>
      </c>
      <c r="C232" s="278" t="s">
        <v>824</v>
      </c>
      <c r="D232" s="328"/>
      <c r="E232" s="328"/>
      <c r="F232" s="301" t="str">
        <f aca="false">IF(D232&lt;&gt;"",ROUND(IF($F$3="SLP",IF(E232&lt;&gt;"",E232,D232),D232)*1.1,2),"")</f>
        <v/>
      </c>
      <c r="G232" s="278" t="n">
        <v>5</v>
      </c>
    </row>
    <row r="233" customFormat="false" ht="12.75" hidden="false" customHeight="false" outlineLevel="0" collapsed="false">
      <c r="A233" s="278" t="s">
        <v>825</v>
      </c>
      <c r="B233" s="278" t="s">
        <v>441</v>
      </c>
      <c r="C233" s="278" t="s">
        <v>826</v>
      </c>
      <c r="D233" s="328"/>
      <c r="E233" s="328"/>
      <c r="F233" s="301" t="str">
        <f aca="false">IF(D233&lt;&gt;"",ROUND(IF($F$3="SLP",IF(E233&lt;&gt;"",E233,D233),D233)*1.1,2),"")</f>
        <v/>
      </c>
      <c r="G233" s="278" t="n">
        <v>5</v>
      </c>
    </row>
    <row r="234" customFormat="false" ht="12.75" hidden="false" customHeight="false" outlineLevel="0" collapsed="false">
      <c r="A234" s="278" t="s">
        <v>827</v>
      </c>
      <c r="B234" s="278" t="s">
        <v>441</v>
      </c>
      <c r="C234" s="278" t="s">
        <v>828</v>
      </c>
      <c r="D234" s="328"/>
      <c r="E234" s="328"/>
      <c r="F234" s="301" t="str">
        <f aca="false">IF(D234&lt;&gt;"",ROUND(IF($F$3="SLP",IF(E234&lt;&gt;"",E234,D234),D234)*1.1,2),"")</f>
        <v/>
      </c>
      <c r="G234" s="278" t="n">
        <v>5</v>
      </c>
    </row>
    <row r="235" customFormat="false" ht="12.75" hidden="false" customHeight="false" outlineLevel="0" collapsed="false">
      <c r="A235" s="278" t="s">
        <v>829</v>
      </c>
      <c r="B235" s="278" t="s">
        <v>441</v>
      </c>
      <c r="C235" s="278" t="s">
        <v>830</v>
      </c>
      <c r="D235" s="328"/>
      <c r="E235" s="328"/>
      <c r="F235" s="301" t="str">
        <f aca="false">IF(D235&lt;&gt;"",ROUND(IF($F$3="SLP",IF(E235&lt;&gt;"",E235,D235),D235)*1.1,2),"")</f>
        <v/>
      </c>
      <c r="G235" s="278" t="n">
        <v>5</v>
      </c>
    </row>
    <row r="236" customFormat="false" ht="12.75" hidden="false" customHeight="false" outlineLevel="0" collapsed="false">
      <c r="A236" s="278" t="s">
        <v>831</v>
      </c>
      <c r="B236" s="278" t="s">
        <v>441</v>
      </c>
      <c r="C236" s="278" t="s">
        <v>832</v>
      </c>
      <c r="D236" s="328"/>
      <c r="E236" s="328"/>
      <c r="F236" s="301" t="str">
        <f aca="false">IF(D236&lt;&gt;"",ROUND(IF($F$3="SLP",IF(E236&lt;&gt;"",E236,D236),D236)*1.1,2),"")</f>
        <v/>
      </c>
      <c r="G236" s="278" t="n">
        <v>5</v>
      </c>
    </row>
    <row r="237" customFormat="false" ht="12.75" hidden="false" customHeight="false" outlineLevel="0" collapsed="false">
      <c r="A237" s="278" t="s">
        <v>833</v>
      </c>
      <c r="B237" s="278" t="s">
        <v>441</v>
      </c>
      <c r="C237" s="278" t="s">
        <v>834</v>
      </c>
      <c r="D237" s="328"/>
      <c r="E237" s="328"/>
      <c r="F237" s="301" t="str">
        <f aca="false">IF(D237&lt;&gt;"",ROUND(IF($F$3="SLP",IF(E237&lt;&gt;"",E237,D237),D237)*1.1,2),"")</f>
        <v/>
      </c>
      <c r="G237" s="278" t="n">
        <v>5</v>
      </c>
    </row>
    <row r="238" customFormat="false" ht="12.75" hidden="false" customHeight="false" outlineLevel="0" collapsed="false">
      <c r="A238" s="278" t="s">
        <v>835</v>
      </c>
      <c r="B238" s="278" t="s">
        <v>441</v>
      </c>
      <c r="C238" s="278" t="s">
        <v>836</v>
      </c>
      <c r="D238" s="328"/>
      <c r="E238" s="328"/>
      <c r="F238" s="301" t="str">
        <f aca="false">IF(D238&lt;&gt;"",ROUND(IF($F$3="SLP",IF(E238&lt;&gt;"",E238,D238),D238)*1.1,2),"")</f>
        <v/>
      </c>
      <c r="G238" s="278" t="n">
        <v>5</v>
      </c>
    </row>
    <row r="239" customFormat="false" ht="12.75" hidden="false" customHeight="false" outlineLevel="0" collapsed="false">
      <c r="A239" s="278"/>
      <c r="B239" s="278"/>
      <c r="C239" s="278"/>
      <c r="D239" s="328"/>
      <c r="E239" s="328"/>
      <c r="F239" s="301"/>
      <c r="G239" s="278"/>
    </row>
    <row r="240" customFormat="false" ht="12.75" hidden="false" customHeight="false" outlineLevel="0" collapsed="false">
      <c r="A240" s="277" t="s">
        <v>837</v>
      </c>
      <c r="B240" s="278"/>
      <c r="C240" s="278"/>
      <c r="D240" s="328"/>
      <c r="E240" s="328"/>
      <c r="F240" s="301"/>
      <c r="G240" s="278"/>
    </row>
    <row r="241" customFormat="false" ht="12.75" hidden="false" customHeight="false" outlineLevel="0" collapsed="false">
      <c r="A241" s="278" t="s">
        <v>838</v>
      </c>
      <c r="B241" s="278" t="s">
        <v>441</v>
      </c>
      <c r="C241" s="278" t="s">
        <v>839</v>
      </c>
      <c r="D241" s="328"/>
      <c r="E241" s="328"/>
      <c r="F241" s="301" t="str">
        <f aca="false">IF(D241&lt;&gt;"",ROUND(IF($F$3="SLP",IF(E241&lt;&gt;"",E241,D241),D241)*1.1,2),"")</f>
        <v/>
      </c>
      <c r="G241" s="278" t="n">
        <v>3</v>
      </c>
    </row>
    <row r="242" customFormat="false" ht="12.75" hidden="false" customHeight="false" outlineLevel="0" collapsed="false">
      <c r="A242" s="278" t="s">
        <v>840</v>
      </c>
      <c r="B242" s="278" t="s">
        <v>441</v>
      </c>
      <c r="C242" s="278" t="s">
        <v>841</v>
      </c>
      <c r="D242" s="328"/>
      <c r="E242" s="328"/>
      <c r="F242" s="301" t="str">
        <f aca="false">IF(D242&lt;&gt;"",ROUND(IF($F$3="SLP",IF(E242&lt;&gt;"",E242,D242),D242)*1.1,2),"")</f>
        <v/>
      </c>
      <c r="G242" s="278" t="n">
        <v>3</v>
      </c>
    </row>
    <row r="243" customFormat="false" ht="12.75" hidden="false" customHeight="false" outlineLevel="0" collapsed="false">
      <c r="A243" s="278" t="s">
        <v>842</v>
      </c>
      <c r="B243" s="278" t="s">
        <v>441</v>
      </c>
      <c r="C243" s="278" t="s">
        <v>841</v>
      </c>
      <c r="D243" s="328"/>
      <c r="E243" s="328"/>
      <c r="F243" s="301" t="str">
        <f aca="false">IF(D243&lt;&gt;"",ROUND(IF($F$3="SLP",IF(E243&lt;&gt;"",E243,D243),D243)*1.1,2),"")</f>
        <v/>
      </c>
      <c r="G243" s="278" t="n">
        <v>3</v>
      </c>
    </row>
    <row r="244" customFormat="false" ht="12.75" hidden="false" customHeight="false" outlineLevel="0" collapsed="false">
      <c r="A244" s="278" t="s">
        <v>843</v>
      </c>
      <c r="B244" s="278" t="s">
        <v>441</v>
      </c>
      <c r="C244" s="278" t="s">
        <v>844</v>
      </c>
      <c r="D244" s="328"/>
      <c r="E244" s="328"/>
      <c r="F244" s="301" t="str">
        <f aca="false">IF(D244&lt;&gt;"",ROUND(IF($F$3="SLP",IF(E244&lt;&gt;"",E244,D244),D244)*1.1,2),"")</f>
        <v/>
      </c>
      <c r="G244" s="278" t="n">
        <v>3</v>
      </c>
    </row>
    <row r="245" customFormat="false" ht="12.75" hidden="false" customHeight="false" outlineLevel="0" collapsed="false">
      <c r="A245" s="278"/>
      <c r="B245" s="278"/>
      <c r="C245" s="278"/>
      <c r="D245" s="328"/>
      <c r="E245" s="328"/>
      <c r="F245" s="301"/>
      <c r="G245" s="278"/>
    </row>
    <row r="246" customFormat="false" ht="12.75" hidden="false" customHeight="false" outlineLevel="0" collapsed="false">
      <c r="A246" s="277" t="s">
        <v>845</v>
      </c>
      <c r="B246" s="278"/>
      <c r="C246" s="278"/>
      <c r="D246" s="328"/>
      <c r="E246" s="328"/>
      <c r="F246" s="301"/>
      <c r="G246" s="278"/>
    </row>
    <row r="247" customFormat="false" ht="12.75" hidden="false" customHeight="false" outlineLevel="0" collapsed="false">
      <c r="A247" s="278" t="s">
        <v>846</v>
      </c>
      <c r="B247" s="278" t="s">
        <v>441</v>
      </c>
      <c r="C247" s="278" t="s">
        <v>847</v>
      </c>
      <c r="D247" s="328"/>
      <c r="E247" s="328"/>
      <c r="F247" s="301" t="str">
        <f aca="false">IF(D247&lt;&gt;"",ROUND(IF($F$3="SLP",IF(E247&lt;&gt;"",E247,D247),D247)*1.1,2),"")</f>
        <v/>
      </c>
      <c r="G247" s="278" t="n">
        <v>2</v>
      </c>
    </row>
    <row r="248" customFormat="false" ht="12.75" hidden="false" customHeight="false" outlineLevel="0" collapsed="false">
      <c r="A248" s="278" t="s">
        <v>848</v>
      </c>
      <c r="B248" s="278" t="s">
        <v>441</v>
      </c>
      <c r="C248" s="278" t="s">
        <v>849</v>
      </c>
      <c r="D248" s="328"/>
      <c r="E248" s="328"/>
      <c r="F248" s="301" t="str">
        <f aca="false">IF(D248&lt;&gt;"",ROUND(IF($F$3="SLP",IF(E248&lt;&gt;"",E248,D248),D248)*1.1,2),"")</f>
        <v/>
      </c>
      <c r="G248" s="278" t="n">
        <v>2</v>
      </c>
    </row>
    <row r="249" customFormat="false" ht="12.75" hidden="false" customHeight="false" outlineLevel="0" collapsed="false">
      <c r="A249" s="278" t="s">
        <v>850</v>
      </c>
      <c r="B249" s="278" t="s">
        <v>441</v>
      </c>
      <c r="C249" s="278" t="s">
        <v>851</v>
      </c>
      <c r="D249" s="328"/>
      <c r="E249" s="328"/>
      <c r="F249" s="301" t="str">
        <f aca="false">IF(D249&lt;&gt;"",ROUND(IF($F$3="SLP",IF(E249&lt;&gt;"",E249,D249),D249)*1.1,2),"")</f>
        <v/>
      </c>
      <c r="G249" s="278" t="n">
        <v>2</v>
      </c>
    </row>
    <row r="250" customFormat="false" ht="12.75" hidden="false" customHeight="false" outlineLevel="0" collapsed="false">
      <c r="A250" s="278" t="s">
        <v>852</v>
      </c>
      <c r="B250" s="278" t="s">
        <v>441</v>
      </c>
      <c r="C250" s="278" t="s">
        <v>853</v>
      </c>
      <c r="D250" s="328"/>
      <c r="E250" s="328"/>
      <c r="F250" s="301" t="str">
        <f aca="false">IF(D250&lt;&gt;"",ROUND(IF($F$3="SLP",IF(E250&lt;&gt;"",E250,D250),D250)*1.1,2),"")</f>
        <v/>
      </c>
      <c r="G250" s="278" t="n">
        <v>2</v>
      </c>
    </row>
    <row r="251" customFormat="false" ht="12.75" hidden="false" customHeight="false" outlineLevel="0" collapsed="false">
      <c r="A251" s="278" t="s">
        <v>854</v>
      </c>
      <c r="B251" s="278" t="s">
        <v>441</v>
      </c>
      <c r="C251" s="278" t="s">
        <v>855</v>
      </c>
      <c r="D251" s="328"/>
      <c r="E251" s="328"/>
      <c r="F251" s="301" t="str">
        <f aca="false">IF(D251&lt;&gt;"",ROUND(IF($F$3="SLP",IF(E251&lt;&gt;"",E251,D251),D251)*1.1,2),"")</f>
        <v/>
      </c>
      <c r="G251" s="278" t="n">
        <v>2</v>
      </c>
    </row>
    <row r="252" customFormat="false" ht="12.75" hidden="false" customHeight="false" outlineLevel="0" collapsed="false">
      <c r="A252" s="278" t="s">
        <v>856</v>
      </c>
      <c r="B252" s="278" t="s">
        <v>441</v>
      </c>
      <c r="C252" s="278" t="s">
        <v>857</v>
      </c>
      <c r="D252" s="328"/>
      <c r="E252" s="328"/>
      <c r="F252" s="301" t="str">
        <f aca="false">IF(D252&lt;&gt;"",ROUND(IF($F$3="SLP",IF(E252&lt;&gt;"",E252,D252),D252)*1.1,2),"")</f>
        <v/>
      </c>
      <c r="G252" s="278" t="n">
        <v>2</v>
      </c>
    </row>
    <row r="253" customFormat="false" ht="12.75" hidden="false" customHeight="false" outlineLevel="0" collapsed="false">
      <c r="A253" s="278" t="s">
        <v>858</v>
      </c>
      <c r="B253" s="278" t="s">
        <v>441</v>
      </c>
      <c r="C253" s="278" t="s">
        <v>859</v>
      </c>
      <c r="D253" s="328"/>
      <c r="E253" s="328"/>
      <c r="F253" s="301" t="str">
        <f aca="false">IF(D253&lt;&gt;"",ROUND(IF($F$3="SLP",IF(E253&lt;&gt;"",E253,D253),D253)*1.1,2),"")</f>
        <v/>
      </c>
      <c r="G253" s="278" t="n">
        <v>2</v>
      </c>
    </row>
    <row r="254" customFormat="false" ht="12.75" hidden="false" customHeight="false" outlineLevel="0" collapsed="false">
      <c r="A254" s="278" t="s">
        <v>860</v>
      </c>
      <c r="B254" s="278" t="s">
        <v>441</v>
      </c>
      <c r="C254" s="278" t="s">
        <v>861</v>
      </c>
      <c r="D254" s="328"/>
      <c r="E254" s="328"/>
      <c r="F254" s="301" t="str">
        <f aca="false">IF(D254&lt;&gt;"",ROUND(IF($F$3="SLP",IF(E254&lt;&gt;"",E254,D254),D254)*1.1,2),"")</f>
        <v/>
      </c>
      <c r="G254" s="278" t="n">
        <v>2</v>
      </c>
    </row>
    <row r="255" customFormat="false" ht="12.75" hidden="false" customHeight="false" outlineLevel="0" collapsed="false">
      <c r="A255" s="278" t="s">
        <v>862</v>
      </c>
      <c r="B255" s="278" t="s">
        <v>441</v>
      </c>
      <c r="C255" s="278" t="s">
        <v>863</v>
      </c>
      <c r="D255" s="328"/>
      <c r="E255" s="328"/>
      <c r="F255" s="301" t="str">
        <f aca="false">IF(D255&lt;&gt;"",ROUND(IF($F$3="SLP",IF(E255&lt;&gt;"",E255,D255),D255)*1.1,2),"")</f>
        <v/>
      </c>
      <c r="G255" s="278" t="n">
        <v>2</v>
      </c>
    </row>
    <row r="256" customFormat="false" ht="12.75" hidden="false" customHeight="false" outlineLevel="0" collapsed="false">
      <c r="A256" s="278" t="s">
        <v>864</v>
      </c>
      <c r="B256" s="278" t="s">
        <v>441</v>
      </c>
      <c r="C256" s="278" t="s">
        <v>865</v>
      </c>
      <c r="D256" s="328"/>
      <c r="E256" s="328"/>
      <c r="F256" s="301" t="str">
        <f aca="false">IF(D256&lt;&gt;"",ROUND(IF($F$3="SLP",IF(E256&lt;&gt;"",E256,D256),D256)*1.1,2),"")</f>
        <v/>
      </c>
      <c r="G256" s="278" t="n">
        <v>2</v>
      </c>
    </row>
    <row r="257" customFormat="false" ht="12.75" hidden="false" customHeight="false" outlineLevel="0" collapsed="false">
      <c r="A257" s="278" t="s">
        <v>866</v>
      </c>
      <c r="B257" s="278" t="s">
        <v>441</v>
      </c>
      <c r="C257" s="278" t="s">
        <v>867</v>
      </c>
      <c r="D257" s="328"/>
      <c r="E257" s="328"/>
      <c r="F257" s="301" t="str">
        <f aca="false">IF(D257&lt;&gt;"",ROUND(IF($F$3="SLP",IF(E257&lt;&gt;"",E257,D257),D257)*1.1,2),"")</f>
        <v/>
      </c>
      <c r="G257" s="278" t="n">
        <v>2</v>
      </c>
    </row>
    <row r="258" customFormat="false" ht="12.75" hidden="false" customHeight="false" outlineLevel="0" collapsed="false">
      <c r="A258" s="278" t="s">
        <v>868</v>
      </c>
      <c r="B258" s="278" t="s">
        <v>441</v>
      </c>
      <c r="C258" s="278" t="s">
        <v>869</v>
      </c>
      <c r="D258" s="328"/>
      <c r="E258" s="328"/>
      <c r="F258" s="301" t="str">
        <f aca="false">IF(D258&lt;&gt;"",ROUND(IF($F$3="SLP",IF(E258&lt;&gt;"",E258,D258),D258)*1.1,2),"")</f>
        <v/>
      </c>
      <c r="G258" s="278" t="n">
        <v>2</v>
      </c>
    </row>
    <row r="259" customFormat="false" ht="12.75" hidden="false" customHeight="false" outlineLevel="0" collapsed="false">
      <c r="A259" s="278" t="s">
        <v>870</v>
      </c>
      <c r="B259" s="278" t="s">
        <v>441</v>
      </c>
      <c r="C259" s="278" t="s">
        <v>871</v>
      </c>
      <c r="D259" s="328"/>
      <c r="E259" s="328"/>
      <c r="F259" s="301" t="str">
        <f aca="false">IF(D259&lt;&gt;"",ROUND(IF($F$3="SLP",IF(E259&lt;&gt;"",E259,D259),D259)*1.1,2),"")</f>
        <v/>
      </c>
      <c r="G259" s="278" t="n">
        <v>2</v>
      </c>
    </row>
    <row r="260" customFormat="false" ht="12.75" hidden="false" customHeight="false" outlineLevel="0" collapsed="false">
      <c r="A260" s="278" t="s">
        <v>872</v>
      </c>
      <c r="B260" s="278" t="s">
        <v>441</v>
      </c>
      <c r="C260" s="278" t="s">
        <v>873</v>
      </c>
      <c r="D260" s="328"/>
      <c r="E260" s="328"/>
      <c r="F260" s="301" t="str">
        <f aca="false">IF(D260&lt;&gt;"",ROUND(IF($F$3="SLP",IF(E260&lt;&gt;"",E260,D260),D260)*1.1,2),"")</f>
        <v/>
      </c>
      <c r="G260" s="278" t="n">
        <v>2</v>
      </c>
    </row>
    <row r="261" customFormat="false" ht="12.75" hidden="false" customHeight="false" outlineLevel="0" collapsed="false">
      <c r="A261" s="278" t="s">
        <v>874</v>
      </c>
      <c r="B261" s="278" t="s">
        <v>441</v>
      </c>
      <c r="C261" s="278" t="s">
        <v>875</v>
      </c>
      <c r="D261" s="328"/>
      <c r="E261" s="328"/>
      <c r="F261" s="301" t="str">
        <f aca="false">IF(D261&lt;&gt;"",ROUND(IF($F$3="SLP",IF(E261&lt;&gt;"",E261,D261),D261)*1.1,2),"")</f>
        <v/>
      </c>
      <c r="G261" s="278" t="n">
        <v>2</v>
      </c>
    </row>
    <row r="262" customFormat="false" ht="12.75" hidden="false" customHeight="false" outlineLevel="0" collapsed="false">
      <c r="A262" s="278"/>
      <c r="B262" s="278"/>
      <c r="C262" s="278"/>
      <c r="D262" s="328"/>
      <c r="E262" s="328"/>
      <c r="F262" s="301"/>
      <c r="G262" s="278"/>
    </row>
    <row r="263" customFormat="false" ht="12.75" hidden="false" customHeight="false" outlineLevel="0" collapsed="false">
      <c r="A263" s="277" t="s">
        <v>876</v>
      </c>
      <c r="B263" s="278"/>
      <c r="C263" s="278"/>
      <c r="D263" s="328"/>
      <c r="E263" s="328"/>
      <c r="F263" s="301"/>
      <c r="G263" s="278"/>
    </row>
    <row r="264" customFormat="false" ht="12.75" hidden="false" customHeight="false" outlineLevel="0" collapsed="false">
      <c r="A264" s="278" t="s">
        <v>877</v>
      </c>
      <c r="B264" s="278" t="s">
        <v>441</v>
      </c>
      <c r="C264" s="278" t="s">
        <v>878</v>
      </c>
      <c r="D264" s="328"/>
      <c r="E264" s="328"/>
      <c r="F264" s="301" t="str">
        <f aca="false">IF(D264&lt;&gt;"",ROUND(IF($F$3="SLP",IF(E264&lt;&gt;"",E264,D264),D264)*1.1,2),"")</f>
        <v/>
      </c>
      <c r="G264" s="278" t="n">
        <v>2</v>
      </c>
    </row>
    <row r="265" customFormat="false" ht="12.75" hidden="false" customHeight="false" outlineLevel="0" collapsed="false">
      <c r="A265" s="278" t="s">
        <v>879</v>
      </c>
      <c r="B265" s="278" t="s">
        <v>441</v>
      </c>
      <c r="C265" s="278" t="s">
        <v>880</v>
      </c>
      <c r="D265" s="328"/>
      <c r="E265" s="328"/>
      <c r="F265" s="301" t="str">
        <f aca="false">IF(D265&lt;&gt;"",ROUND(IF($F$3="SLP",IF(E265&lt;&gt;"",E265,D265),D265)*1.1,2),"")</f>
        <v/>
      </c>
      <c r="G265" s="278" t="n">
        <v>2</v>
      </c>
    </row>
    <row r="266" customFormat="false" ht="12.75" hidden="false" customHeight="false" outlineLevel="0" collapsed="false">
      <c r="A266" s="278" t="s">
        <v>881</v>
      </c>
      <c r="B266" s="278" t="s">
        <v>441</v>
      </c>
      <c r="C266" s="278" t="s">
        <v>882</v>
      </c>
      <c r="D266" s="328"/>
      <c r="E266" s="328"/>
      <c r="F266" s="301" t="str">
        <f aca="false">IF(D266&lt;&gt;"",ROUND(IF($F$3="SLP",IF(E266&lt;&gt;"",E266,D266),D266)*1.1,2),"")</f>
        <v/>
      </c>
      <c r="G266" s="278" t="n">
        <v>2</v>
      </c>
    </row>
    <row r="267" customFormat="false" ht="12.75" hidden="false" customHeight="false" outlineLevel="0" collapsed="false">
      <c r="A267" s="278" t="s">
        <v>883</v>
      </c>
      <c r="B267" s="278" t="s">
        <v>441</v>
      </c>
      <c r="C267" s="278" t="s">
        <v>884</v>
      </c>
      <c r="D267" s="328"/>
      <c r="E267" s="328"/>
      <c r="F267" s="301" t="str">
        <f aca="false">IF(D267&lt;&gt;"",ROUND(IF($F$3="SLP",IF(E267&lt;&gt;"",E267,D267),D267)*1.1,2),"")</f>
        <v/>
      </c>
      <c r="G267" s="278" t="n">
        <v>2</v>
      </c>
    </row>
    <row r="268" customFormat="false" ht="12.75" hidden="false" customHeight="false" outlineLevel="0" collapsed="false">
      <c r="A268" s="278" t="s">
        <v>885</v>
      </c>
      <c r="B268" s="278" t="s">
        <v>441</v>
      </c>
      <c r="C268" s="278" t="s">
        <v>886</v>
      </c>
      <c r="D268" s="328"/>
      <c r="E268" s="328"/>
      <c r="F268" s="301" t="str">
        <f aca="false">IF(D268&lt;&gt;"",ROUND(IF($F$3="SLP",IF(E268&lt;&gt;"",E268,D268),D268)*1.1,2),"")</f>
        <v/>
      </c>
      <c r="G268" s="278" t="n">
        <v>2</v>
      </c>
    </row>
    <row r="269" customFormat="false" ht="12.75" hidden="false" customHeight="false" outlineLevel="0" collapsed="false">
      <c r="A269" s="278" t="s">
        <v>887</v>
      </c>
      <c r="B269" s="278" t="s">
        <v>441</v>
      </c>
      <c r="C269" s="278" t="s">
        <v>888</v>
      </c>
      <c r="D269" s="328"/>
      <c r="E269" s="328"/>
      <c r="F269" s="301" t="str">
        <f aca="false">IF(D269&lt;&gt;"",ROUND(IF($F$3="SLP",IF(E269&lt;&gt;"",E269,D269),D269)*1.1,2),"")</f>
        <v/>
      </c>
      <c r="G269" s="278" t="n">
        <v>2</v>
      </c>
    </row>
    <row r="270" customFormat="false" ht="12.75" hidden="false" customHeight="false" outlineLevel="0" collapsed="false">
      <c r="A270" s="278" t="s">
        <v>889</v>
      </c>
      <c r="B270" s="278" t="s">
        <v>441</v>
      </c>
      <c r="C270" s="278" t="s">
        <v>890</v>
      </c>
      <c r="D270" s="328"/>
      <c r="E270" s="328"/>
      <c r="F270" s="301" t="str">
        <f aca="false">IF(D270&lt;&gt;"",ROUND(IF($F$3="SLP",IF(E270&lt;&gt;"",E270,D270),D270)*1.1,2),"")</f>
        <v/>
      </c>
      <c r="G270" s="278" t="n">
        <v>2</v>
      </c>
    </row>
    <row r="271" customFormat="false" ht="12.75" hidden="false" customHeight="false" outlineLevel="0" collapsed="false">
      <c r="A271" s="278" t="s">
        <v>891</v>
      </c>
      <c r="B271" s="278" t="s">
        <v>441</v>
      </c>
      <c r="C271" s="278" t="s">
        <v>892</v>
      </c>
      <c r="D271" s="328"/>
      <c r="E271" s="328"/>
      <c r="F271" s="301" t="str">
        <f aca="false">IF(D271&lt;&gt;"",ROUND(IF($F$3="SLP",IF(E271&lt;&gt;"",E271,D271),D271)*1.1,2),"")</f>
        <v/>
      </c>
      <c r="G271" s="278" t="n">
        <v>2</v>
      </c>
    </row>
    <row r="272" customFormat="false" ht="12.75" hidden="false" customHeight="false" outlineLevel="0" collapsed="false">
      <c r="A272" s="278" t="s">
        <v>893</v>
      </c>
      <c r="B272" s="278" t="s">
        <v>441</v>
      </c>
      <c r="C272" s="278" t="s">
        <v>894</v>
      </c>
      <c r="D272" s="328"/>
      <c r="E272" s="328"/>
      <c r="F272" s="301" t="str">
        <f aca="false">IF(D272&lt;&gt;"",ROUND(IF($F$3="SLP",IF(E272&lt;&gt;"",E272,D272),D272)*1.1,2),"")</f>
        <v/>
      </c>
      <c r="G272" s="278" t="n">
        <v>2</v>
      </c>
    </row>
    <row r="273" customFormat="false" ht="12.75" hidden="false" customHeight="false" outlineLevel="0" collapsed="false">
      <c r="A273" s="278" t="s">
        <v>895</v>
      </c>
      <c r="B273" s="278" t="s">
        <v>441</v>
      </c>
      <c r="C273" s="278" t="s">
        <v>896</v>
      </c>
      <c r="D273" s="328"/>
      <c r="E273" s="328"/>
      <c r="F273" s="301" t="str">
        <f aca="false">IF(D273&lt;&gt;"",ROUND(IF($F$3="SLP",IF(E273&lt;&gt;"",E273,D273),D273)*1.1,2),"")</f>
        <v/>
      </c>
      <c r="G273" s="278" t="n">
        <v>2</v>
      </c>
    </row>
    <row r="274" customFormat="false" ht="12.75" hidden="false" customHeight="false" outlineLevel="0" collapsed="false">
      <c r="A274" s="278" t="s">
        <v>897</v>
      </c>
      <c r="B274" s="278" t="s">
        <v>441</v>
      </c>
      <c r="C274" s="278" t="s">
        <v>898</v>
      </c>
      <c r="D274" s="328"/>
      <c r="E274" s="328"/>
      <c r="F274" s="301" t="str">
        <f aca="false">IF(D274&lt;&gt;"",ROUND(IF($F$3="SLP",IF(E274&lt;&gt;"",E274,D274),D274)*1.1,2),"")</f>
        <v/>
      </c>
      <c r="G274" s="278" t="n">
        <v>2</v>
      </c>
    </row>
    <row r="275" customFormat="false" ht="12.75" hidden="false" customHeight="false" outlineLevel="0" collapsed="false">
      <c r="A275" s="278" t="s">
        <v>899</v>
      </c>
      <c r="B275" s="278" t="s">
        <v>441</v>
      </c>
      <c r="C275" s="278" t="s">
        <v>900</v>
      </c>
      <c r="D275" s="328"/>
      <c r="E275" s="328"/>
      <c r="F275" s="301" t="str">
        <f aca="false">IF(D275&lt;&gt;"",ROUND(IF($F$3="SLP",IF(E275&lt;&gt;"",E275,D275),D275)*1.1,2),"")</f>
        <v/>
      </c>
      <c r="G275" s="278" t="n">
        <v>2</v>
      </c>
    </row>
    <row r="276" customFormat="false" ht="12.75" hidden="false" customHeight="false" outlineLevel="0" collapsed="false">
      <c r="A276" s="278" t="s">
        <v>901</v>
      </c>
      <c r="B276" s="278" t="s">
        <v>441</v>
      </c>
      <c r="C276" s="278" t="s">
        <v>902</v>
      </c>
      <c r="D276" s="328"/>
      <c r="E276" s="328"/>
      <c r="F276" s="301" t="str">
        <f aca="false">IF(D276&lt;&gt;"",ROUND(IF($F$3="SLP",IF(E276&lt;&gt;"",E276,D276),D276)*1.1,2),"")</f>
        <v/>
      </c>
      <c r="G276" s="278" t="n">
        <v>2</v>
      </c>
    </row>
    <row r="277" customFormat="false" ht="12.75" hidden="false" customHeight="false" outlineLevel="0" collapsed="false">
      <c r="A277" s="278" t="s">
        <v>903</v>
      </c>
      <c r="B277" s="278" t="s">
        <v>441</v>
      </c>
      <c r="C277" s="278" t="s">
        <v>904</v>
      </c>
      <c r="D277" s="328"/>
      <c r="E277" s="328"/>
      <c r="F277" s="301" t="str">
        <f aca="false">IF(D277&lt;&gt;"",ROUND(IF($F$3="SLP",IF(E277&lt;&gt;"",E277,D277),D277)*1.1,2),"")</f>
        <v/>
      </c>
      <c r="G277" s="278" t="n">
        <v>2</v>
      </c>
    </row>
    <row r="278" customFormat="false" ht="12.75" hidden="false" customHeight="false" outlineLevel="0" collapsed="false">
      <c r="A278" s="278" t="s">
        <v>905</v>
      </c>
      <c r="B278" s="278" t="s">
        <v>441</v>
      </c>
      <c r="C278" s="278" t="s">
        <v>906</v>
      </c>
      <c r="D278" s="328"/>
      <c r="E278" s="328"/>
      <c r="F278" s="301" t="str">
        <f aca="false">IF(D278&lt;&gt;"",ROUND(IF($F$3="SLP",IF(E278&lt;&gt;"",E278,D278),D278)*1.1,2),"")</f>
        <v/>
      </c>
      <c r="G278" s="278" t="n">
        <v>2</v>
      </c>
    </row>
    <row r="279" customFormat="false" ht="12.75" hidden="false" customHeight="false" outlineLevel="0" collapsed="false">
      <c r="A279" s="278"/>
      <c r="B279" s="278"/>
      <c r="C279" s="278"/>
      <c r="D279" s="328"/>
      <c r="E279" s="328"/>
      <c r="F279" s="301"/>
      <c r="G279" s="278"/>
    </row>
    <row r="280" customFormat="false" ht="12.75" hidden="false" customHeight="false" outlineLevel="0" collapsed="false">
      <c r="A280" s="277" t="s">
        <v>142</v>
      </c>
      <c r="B280" s="278"/>
      <c r="C280" s="278"/>
      <c r="D280" s="328"/>
      <c r="E280" s="328"/>
      <c r="F280" s="301"/>
      <c r="G280" s="278"/>
    </row>
    <row r="281" customFormat="false" ht="12.75" hidden="false" customHeight="false" outlineLevel="0" collapsed="false">
      <c r="A281" s="278" t="s">
        <v>907</v>
      </c>
      <c r="B281" s="278" t="s">
        <v>441</v>
      </c>
      <c r="C281" s="278" t="s">
        <v>908</v>
      </c>
      <c r="D281" s="328"/>
      <c r="E281" s="328"/>
      <c r="F281" s="301" t="str">
        <f aca="false">IF(D281&lt;&gt;"",ROUND(IF($F$3="SLP",IF(E281&lt;&gt;"",E281,D281),D281)*1.1,2),"")</f>
        <v/>
      </c>
      <c r="G281" s="278" t="n">
        <v>2</v>
      </c>
    </row>
    <row r="282" customFormat="false" ht="12.75" hidden="false" customHeight="false" outlineLevel="0" collapsed="false">
      <c r="A282" s="278" t="s">
        <v>909</v>
      </c>
      <c r="B282" s="278" t="s">
        <v>441</v>
      </c>
      <c r="C282" s="278" t="s">
        <v>910</v>
      </c>
      <c r="D282" s="328"/>
      <c r="E282" s="328"/>
      <c r="F282" s="301" t="str">
        <f aca="false">IF(D282&lt;&gt;"",ROUND(IF($F$3="SLP",IF(E282&lt;&gt;"",E282,D282),D282)*1.1,2),"")</f>
        <v/>
      </c>
      <c r="G282" s="278" t="n">
        <v>2</v>
      </c>
    </row>
    <row r="283" customFormat="false" ht="12.75" hidden="false" customHeight="false" outlineLevel="0" collapsed="false">
      <c r="A283" s="278" t="s">
        <v>911</v>
      </c>
      <c r="B283" s="278" t="s">
        <v>441</v>
      </c>
      <c r="C283" s="278" t="s">
        <v>912</v>
      </c>
      <c r="D283" s="328"/>
      <c r="E283" s="328"/>
      <c r="F283" s="301" t="str">
        <f aca="false">IF(D283&lt;&gt;"",ROUND(IF($F$3="SLP",IF(E283&lt;&gt;"",E283,D283),D283)*1.1,2),"")</f>
        <v/>
      </c>
      <c r="G283" s="278" t="n">
        <v>2</v>
      </c>
    </row>
    <row r="284" customFormat="false" ht="12.75" hidden="false" customHeight="false" outlineLevel="0" collapsed="false">
      <c r="A284" s="278" t="s">
        <v>913</v>
      </c>
      <c r="B284" s="278" t="s">
        <v>441</v>
      </c>
      <c r="C284" s="278" t="s">
        <v>914</v>
      </c>
      <c r="D284" s="328"/>
      <c r="E284" s="328"/>
      <c r="F284" s="301" t="str">
        <f aca="false">IF(D284&lt;&gt;"",ROUND(IF($F$3="SLP",IF(E284&lt;&gt;"",E284,D284),D284)*1.1,2),"")</f>
        <v/>
      </c>
      <c r="G284" s="278" t="n">
        <v>2</v>
      </c>
    </row>
    <row r="285" customFormat="false" ht="12.75" hidden="false" customHeight="false" outlineLevel="0" collapsed="false">
      <c r="A285" s="278" t="s">
        <v>915</v>
      </c>
      <c r="B285" s="278" t="s">
        <v>441</v>
      </c>
      <c r="C285" s="278" t="s">
        <v>916</v>
      </c>
      <c r="D285" s="328"/>
      <c r="E285" s="328"/>
      <c r="F285" s="301" t="str">
        <f aca="false">IF(D285&lt;&gt;"",ROUND(IF($F$3="SLP",IF(E285&lt;&gt;"",E285,D285),D285)*1.1,2),"")</f>
        <v/>
      </c>
      <c r="G285" s="278" t="n">
        <v>2</v>
      </c>
    </row>
    <row r="286" customFormat="false" ht="12.75" hidden="false" customHeight="false" outlineLevel="0" collapsed="false">
      <c r="A286" s="278" t="s">
        <v>917</v>
      </c>
      <c r="B286" s="278" t="s">
        <v>441</v>
      </c>
      <c r="C286" s="278" t="s">
        <v>918</v>
      </c>
      <c r="D286" s="328"/>
      <c r="E286" s="328"/>
      <c r="F286" s="301" t="str">
        <f aca="false">IF(D286&lt;&gt;"",ROUND(IF($F$3="SLP",IF(E286&lt;&gt;"",E286,D286),D286)*1.1,2),"")</f>
        <v/>
      </c>
      <c r="G286" s="278" t="n">
        <v>2</v>
      </c>
    </row>
    <row r="287" customFormat="false" ht="12.75" hidden="false" customHeight="false" outlineLevel="0" collapsed="false">
      <c r="A287" s="278" t="s">
        <v>919</v>
      </c>
      <c r="B287" s="278" t="s">
        <v>441</v>
      </c>
      <c r="C287" s="278" t="s">
        <v>920</v>
      </c>
      <c r="D287" s="328"/>
      <c r="E287" s="328"/>
      <c r="F287" s="301" t="str">
        <f aca="false">IF(D287&lt;&gt;"",ROUND(IF($F$3="SLP",IF(E287&lt;&gt;"",E287,D287),D287)*1.1,2),"")</f>
        <v/>
      </c>
      <c r="G287" s="278" t="n">
        <v>2</v>
      </c>
    </row>
    <row r="288" customFormat="false" ht="12.75" hidden="false" customHeight="false" outlineLevel="0" collapsed="false">
      <c r="A288" s="278" t="s">
        <v>921</v>
      </c>
      <c r="B288" s="278" t="s">
        <v>441</v>
      </c>
      <c r="C288" s="278" t="s">
        <v>922</v>
      </c>
      <c r="D288" s="328"/>
      <c r="E288" s="328"/>
      <c r="F288" s="301" t="str">
        <f aca="false">IF(D288&lt;&gt;"",ROUND(IF($F$3="SLP",IF(E288&lt;&gt;"",E288,D288),D288)*1.1,2),"")</f>
        <v/>
      </c>
      <c r="G288" s="278" t="n">
        <v>2</v>
      </c>
    </row>
    <row r="289" customFormat="false" ht="12.75" hidden="false" customHeight="false" outlineLevel="0" collapsed="false">
      <c r="A289" s="278" t="s">
        <v>923</v>
      </c>
      <c r="B289" s="278" t="s">
        <v>441</v>
      </c>
      <c r="C289" s="278" t="s">
        <v>924</v>
      </c>
      <c r="D289" s="328"/>
      <c r="E289" s="328"/>
      <c r="F289" s="301" t="str">
        <f aca="false">IF(D289&lt;&gt;"",ROUND(IF($F$3="SLP",IF(E289&lt;&gt;"",E289,D289),D289)*1.1,2),"")</f>
        <v/>
      </c>
      <c r="G289" s="278" t="n">
        <v>2</v>
      </c>
    </row>
    <row r="290" customFormat="false" ht="12.75" hidden="false" customHeight="false" outlineLevel="0" collapsed="false">
      <c r="A290" s="278" t="s">
        <v>925</v>
      </c>
      <c r="B290" s="278" t="s">
        <v>441</v>
      </c>
      <c r="C290" s="278" t="s">
        <v>926</v>
      </c>
      <c r="D290" s="328"/>
      <c r="E290" s="328"/>
      <c r="F290" s="301" t="str">
        <f aca="false">IF(D290&lt;&gt;"",ROUND(IF($F$3="SLP",IF(E290&lt;&gt;"",E290,D290),D290)*1.1,2),"")</f>
        <v/>
      </c>
      <c r="G290" s="278" t="n">
        <v>2</v>
      </c>
    </row>
    <row r="291" customFormat="false" ht="12.75" hidden="false" customHeight="false" outlineLevel="0" collapsed="false">
      <c r="A291" s="278" t="s">
        <v>927</v>
      </c>
      <c r="B291" s="278" t="s">
        <v>441</v>
      </c>
      <c r="C291" s="278" t="s">
        <v>928</v>
      </c>
      <c r="D291" s="328"/>
      <c r="E291" s="328"/>
      <c r="F291" s="301" t="str">
        <f aca="false">IF(D291&lt;&gt;"",ROUND(IF($F$3="SLP",IF(E291&lt;&gt;"",E291,D291),D291)*1.1,2),"")</f>
        <v/>
      </c>
      <c r="G291" s="278" t="n">
        <v>2</v>
      </c>
    </row>
    <row r="292" customFormat="false" ht="12.75" hidden="false" customHeight="false" outlineLevel="0" collapsed="false">
      <c r="A292" s="278" t="s">
        <v>929</v>
      </c>
      <c r="B292" s="278" t="s">
        <v>441</v>
      </c>
      <c r="C292" s="278" t="s">
        <v>930</v>
      </c>
      <c r="D292" s="328"/>
      <c r="E292" s="328"/>
      <c r="F292" s="301" t="str">
        <f aca="false">IF(D292&lt;&gt;"",ROUND(IF($F$3="SLP",IF(E292&lt;&gt;"",E292,D292),D292)*1.1,2),"")</f>
        <v/>
      </c>
      <c r="G292" s="278" t="n">
        <v>2</v>
      </c>
    </row>
    <row r="293" customFormat="false" ht="12.75" hidden="false" customHeight="false" outlineLevel="0" collapsed="false">
      <c r="A293" s="278" t="s">
        <v>931</v>
      </c>
      <c r="B293" s="278" t="s">
        <v>441</v>
      </c>
      <c r="C293" s="278" t="s">
        <v>932</v>
      </c>
      <c r="D293" s="328"/>
      <c r="E293" s="328"/>
      <c r="F293" s="301" t="str">
        <f aca="false">IF(D293&lt;&gt;"",ROUND(IF($F$3="SLP",IF(E293&lt;&gt;"",E293,D293),D293)*1.1,2),"")</f>
        <v/>
      </c>
      <c r="G293" s="278" t="n">
        <v>2</v>
      </c>
    </row>
    <row r="294" customFormat="false" ht="12.75" hidden="false" customHeight="false" outlineLevel="0" collapsed="false">
      <c r="A294" s="278" t="s">
        <v>933</v>
      </c>
      <c r="B294" s="278" t="s">
        <v>441</v>
      </c>
      <c r="C294" s="278" t="s">
        <v>934</v>
      </c>
      <c r="D294" s="328"/>
      <c r="E294" s="328"/>
      <c r="F294" s="301" t="str">
        <f aca="false">IF(D294&lt;&gt;"",ROUND(IF($F$3="SLP",IF(E294&lt;&gt;"",E294,D294),D294)*1.1,2),"")</f>
        <v/>
      </c>
      <c r="G294" s="278" t="n">
        <v>2</v>
      </c>
    </row>
    <row r="295" customFormat="false" ht="12.75" hidden="false" customHeight="false" outlineLevel="0" collapsed="false">
      <c r="A295" s="278" t="s">
        <v>935</v>
      </c>
      <c r="B295" s="278" t="s">
        <v>441</v>
      </c>
      <c r="C295" s="278" t="s">
        <v>936</v>
      </c>
      <c r="D295" s="328"/>
      <c r="E295" s="328"/>
      <c r="F295" s="301" t="str">
        <f aca="false">IF(D295&lt;&gt;"",ROUND(IF($F$3="SLP",IF(E295&lt;&gt;"",E295,D295),D295)*1.1,2),"")</f>
        <v/>
      </c>
      <c r="G295" s="278" t="n">
        <v>2</v>
      </c>
    </row>
    <row r="296" customFormat="false" ht="12.75" hidden="false" customHeight="false" outlineLevel="0" collapsed="false">
      <c r="A296" s="278" t="s">
        <v>937</v>
      </c>
      <c r="B296" s="278" t="s">
        <v>441</v>
      </c>
      <c r="C296" s="278" t="s">
        <v>938</v>
      </c>
      <c r="D296" s="328"/>
      <c r="E296" s="328"/>
      <c r="F296" s="301" t="str">
        <f aca="false">IF(D296&lt;&gt;"",ROUND(IF($F$3="SLP",IF(E296&lt;&gt;"",E296,D296),D296)*1.1,2),"")</f>
        <v/>
      </c>
      <c r="G296" s="278" t="n">
        <v>2</v>
      </c>
    </row>
    <row r="297" customFormat="false" ht="12.75" hidden="false" customHeight="false" outlineLevel="0" collapsed="false">
      <c r="A297" s="278" t="s">
        <v>939</v>
      </c>
      <c r="B297" s="278" t="s">
        <v>441</v>
      </c>
      <c r="C297" s="278" t="s">
        <v>940</v>
      </c>
      <c r="D297" s="328"/>
      <c r="E297" s="328"/>
      <c r="F297" s="301" t="str">
        <f aca="false">IF(D297&lt;&gt;"",ROUND(IF($F$3="SLP",IF(E297&lt;&gt;"",E297,D297),D297)*1.1,2),"")</f>
        <v/>
      </c>
      <c r="G297" s="278" t="n">
        <v>2</v>
      </c>
    </row>
    <row r="298" customFormat="false" ht="12.75" hidden="false" customHeight="false" outlineLevel="0" collapsed="false">
      <c r="A298" s="278" t="s">
        <v>941</v>
      </c>
      <c r="B298" s="278" t="s">
        <v>441</v>
      </c>
      <c r="C298" s="278" t="s">
        <v>942</v>
      </c>
      <c r="D298" s="328"/>
      <c r="E298" s="328"/>
      <c r="F298" s="301" t="str">
        <f aca="false">IF(D298&lt;&gt;"",ROUND(IF($F$3="SLP",IF(E298&lt;&gt;"",E298,D298),D298)*1.1,2),"")</f>
        <v/>
      </c>
      <c r="G298" s="278" t="n">
        <v>2</v>
      </c>
    </row>
    <row r="299" customFormat="false" ht="12.75" hidden="false" customHeight="false" outlineLevel="0" collapsed="false">
      <c r="A299" s="278" t="s">
        <v>943</v>
      </c>
      <c r="B299" s="278" t="s">
        <v>441</v>
      </c>
      <c r="C299" s="278" t="s">
        <v>944</v>
      </c>
      <c r="D299" s="328"/>
      <c r="E299" s="328"/>
      <c r="F299" s="301" t="str">
        <f aca="false">IF(D299&lt;&gt;"",ROUND(IF($F$3="SLP",IF(E299&lt;&gt;"",E299,D299),D299)*1.1,2),"")</f>
        <v/>
      </c>
      <c r="G299" s="278" t="n">
        <v>2</v>
      </c>
    </row>
    <row r="300" customFormat="false" ht="12.75" hidden="false" customHeight="false" outlineLevel="0" collapsed="false">
      <c r="A300" s="278" t="s">
        <v>945</v>
      </c>
      <c r="B300" s="278" t="s">
        <v>441</v>
      </c>
      <c r="C300" s="278" t="s">
        <v>946</v>
      </c>
      <c r="D300" s="328"/>
      <c r="E300" s="328"/>
      <c r="F300" s="301" t="str">
        <f aca="false">IF(D300&lt;&gt;"",ROUND(IF($F$3="SLP",IF(E300&lt;&gt;"",E300,D300),D300)*1.1,2),"")</f>
        <v/>
      </c>
      <c r="G300" s="278" t="n">
        <v>2</v>
      </c>
    </row>
    <row r="301" customFormat="false" ht="12.75" hidden="false" customHeight="false" outlineLevel="0" collapsed="false">
      <c r="A301" s="278"/>
      <c r="B301" s="278"/>
      <c r="C301" s="278"/>
      <c r="D301" s="328"/>
      <c r="E301" s="328"/>
      <c r="F301" s="301"/>
      <c r="G301" s="278"/>
    </row>
    <row r="302" customFormat="false" ht="12.75" hidden="false" customHeight="false" outlineLevel="0" collapsed="false">
      <c r="A302" s="277" t="s">
        <v>300</v>
      </c>
      <c r="B302" s="278"/>
      <c r="C302" s="278"/>
      <c r="D302" s="328"/>
      <c r="E302" s="328"/>
      <c r="F302" s="301"/>
      <c r="G302" s="278"/>
    </row>
    <row r="303" customFormat="false" ht="12.75" hidden="false" customHeight="false" outlineLevel="0" collapsed="false">
      <c r="A303" s="278" t="s">
        <v>310</v>
      </c>
      <c r="B303" s="278" t="s">
        <v>441</v>
      </c>
      <c r="C303" s="278" t="s">
        <v>947</v>
      </c>
      <c r="D303" s="328"/>
      <c r="E303" s="328"/>
      <c r="F303" s="301" t="str">
        <f aca="false">IF(D303&lt;&gt;"",ROUND(IF($F$3="SLP",IF(E303&lt;&gt;"",E303,D303),D303)*1.1,2),"")</f>
        <v/>
      </c>
      <c r="G303" s="278" t="n">
        <v>6</v>
      </c>
    </row>
    <row r="304" customFormat="false" ht="12.75" hidden="false" customHeight="false" outlineLevel="0" collapsed="false">
      <c r="A304" s="278" t="s">
        <v>313</v>
      </c>
      <c r="B304" s="278" t="s">
        <v>441</v>
      </c>
      <c r="C304" s="278" t="s">
        <v>948</v>
      </c>
      <c r="D304" s="328"/>
      <c r="E304" s="328"/>
      <c r="F304" s="301" t="str">
        <f aca="false">IF(D304&lt;&gt;"",ROUND(IF($F$3="SLP",IF(E304&lt;&gt;"",E304,D304),D304)*1.1,2),"")</f>
        <v/>
      </c>
      <c r="G304" s="278" t="n">
        <v>6</v>
      </c>
    </row>
    <row r="305" customFormat="false" ht="12.75" hidden="false" customHeight="false" outlineLevel="0" collapsed="false">
      <c r="A305" s="278" t="s">
        <v>311</v>
      </c>
      <c r="B305" s="278" t="s">
        <v>441</v>
      </c>
      <c r="C305" s="278" t="s">
        <v>949</v>
      </c>
      <c r="D305" s="328"/>
      <c r="E305" s="328"/>
      <c r="F305" s="301" t="str">
        <f aca="false">IF(D305&lt;&gt;"",ROUND(IF($F$3="SLP",IF(E305&lt;&gt;"",E305,D305),D305)*1.1,2),"")</f>
        <v/>
      </c>
      <c r="G305" s="278" t="n">
        <v>6</v>
      </c>
    </row>
    <row r="306" customFormat="false" ht="12.75" hidden="false" customHeight="false" outlineLevel="0" collapsed="false">
      <c r="A306" s="278" t="s">
        <v>314</v>
      </c>
      <c r="B306" s="278" t="s">
        <v>441</v>
      </c>
      <c r="C306" s="278" t="s">
        <v>950</v>
      </c>
      <c r="D306" s="328"/>
      <c r="E306" s="328"/>
      <c r="F306" s="301" t="str">
        <f aca="false">IF(D306&lt;&gt;"",ROUND(IF($F$3="SLP",IF(E306&lt;&gt;"",E306,D306),D306)*1.1,2),"")</f>
        <v/>
      </c>
      <c r="G306" s="278" t="n">
        <v>6</v>
      </c>
    </row>
    <row r="307" customFormat="false" ht="12.75" hidden="false" customHeight="false" outlineLevel="0" collapsed="false">
      <c r="A307" s="278" t="s">
        <v>312</v>
      </c>
      <c r="B307" s="278" t="s">
        <v>441</v>
      </c>
      <c r="C307" s="278" t="s">
        <v>951</v>
      </c>
      <c r="D307" s="328"/>
      <c r="E307" s="328"/>
      <c r="F307" s="301" t="str">
        <f aca="false">IF(D307&lt;&gt;"",ROUND(IF($F$3="SLP",IF(E307&lt;&gt;"",E307,D307),D307)*1.1,2),"")</f>
        <v/>
      </c>
      <c r="G307" s="278" t="n">
        <v>6</v>
      </c>
    </row>
    <row r="308" customFormat="false" ht="12.75" hidden="false" customHeight="false" outlineLevel="0" collapsed="false">
      <c r="A308" s="278" t="s">
        <v>315</v>
      </c>
      <c r="B308" s="278" t="s">
        <v>441</v>
      </c>
      <c r="C308" s="278" t="s">
        <v>952</v>
      </c>
      <c r="D308" s="328"/>
      <c r="E308" s="328"/>
      <c r="F308" s="301" t="str">
        <f aca="false">IF(D308&lt;&gt;"",ROUND(IF($F$3="SLP",IF(E308&lt;&gt;"",E308,D308),D308)*1.1,2),"")</f>
        <v/>
      </c>
      <c r="G308" s="278" t="n">
        <v>6</v>
      </c>
    </row>
    <row r="309" customFormat="false" ht="12.75" hidden="false" customHeight="false" outlineLevel="0" collapsed="false">
      <c r="A309" s="278" t="s">
        <v>304</v>
      </c>
      <c r="B309" s="278" t="s">
        <v>441</v>
      </c>
      <c r="C309" s="278" t="s">
        <v>953</v>
      </c>
      <c r="D309" s="328"/>
      <c r="E309" s="328"/>
      <c r="F309" s="301" t="str">
        <f aca="false">IF(D309&lt;&gt;"",ROUND(IF($F$3="SLP",IF(E309&lt;&gt;"",E309,D309),D309)*1.1,2),"")</f>
        <v/>
      </c>
      <c r="G309" s="278" t="n">
        <v>6</v>
      </c>
    </row>
    <row r="310" customFormat="false" ht="12.75" hidden="false" customHeight="false" outlineLevel="0" collapsed="false">
      <c r="A310" s="278" t="s">
        <v>305</v>
      </c>
      <c r="B310" s="278" t="s">
        <v>441</v>
      </c>
      <c r="C310" s="278" t="s">
        <v>954</v>
      </c>
      <c r="D310" s="328"/>
      <c r="E310" s="328"/>
      <c r="F310" s="301" t="str">
        <f aca="false">IF(D310&lt;&gt;"",ROUND(IF($F$3="SLP",IF(E310&lt;&gt;"",E310,D310),D310)*1.1,2),"")</f>
        <v/>
      </c>
      <c r="G310" s="278" t="n">
        <v>6</v>
      </c>
    </row>
    <row r="311" customFormat="false" ht="12.75" hidden="false" customHeight="false" outlineLevel="0" collapsed="false">
      <c r="A311" s="278" t="s">
        <v>306</v>
      </c>
      <c r="B311" s="278" t="s">
        <v>441</v>
      </c>
      <c r="C311" s="278" t="s">
        <v>955</v>
      </c>
      <c r="D311" s="328"/>
      <c r="E311" s="328"/>
      <c r="F311" s="301" t="str">
        <f aca="false">IF(D311&lt;&gt;"",ROUND(IF($F$3="SLP",IF(E311&lt;&gt;"",E311,D311),D311)*1.1,2),"")</f>
        <v/>
      </c>
      <c r="G311" s="278" t="n">
        <v>6</v>
      </c>
    </row>
    <row r="312" customFormat="false" ht="12.75" hidden="false" customHeight="false" outlineLevel="0" collapsed="false">
      <c r="A312" s="278" t="s">
        <v>307</v>
      </c>
      <c r="B312" s="278" t="s">
        <v>441</v>
      </c>
      <c r="C312" s="278" t="s">
        <v>956</v>
      </c>
      <c r="D312" s="328"/>
      <c r="E312" s="328"/>
      <c r="F312" s="301" t="str">
        <f aca="false">IF(D312&lt;&gt;"",ROUND(IF($F$3="SLP",IF(E312&lt;&gt;"",E312,D312),D312)*1.1,2),"")</f>
        <v/>
      </c>
      <c r="G312" s="278" t="n">
        <v>6</v>
      </c>
    </row>
    <row r="313" customFormat="false" ht="12.75" hidden="false" customHeight="false" outlineLevel="0" collapsed="false">
      <c r="A313" s="278" t="s">
        <v>308</v>
      </c>
      <c r="B313" s="278" t="s">
        <v>441</v>
      </c>
      <c r="C313" s="278" t="s">
        <v>957</v>
      </c>
      <c r="D313" s="328"/>
      <c r="E313" s="328"/>
      <c r="F313" s="301" t="str">
        <f aca="false">IF(D313&lt;&gt;"",ROUND(IF($F$3="SLP",IF(E313&lt;&gt;"",E313,D313),D313)*1.1,2),"")</f>
        <v/>
      </c>
      <c r="G313" s="278" t="n">
        <v>6</v>
      </c>
    </row>
    <row r="314" customFormat="false" ht="12.75" hidden="false" customHeight="false" outlineLevel="0" collapsed="false">
      <c r="A314" s="278" t="s">
        <v>309</v>
      </c>
      <c r="B314" s="278" t="s">
        <v>441</v>
      </c>
      <c r="C314" s="278" t="s">
        <v>958</v>
      </c>
      <c r="D314" s="328"/>
      <c r="E314" s="328"/>
      <c r="F314" s="301" t="str">
        <f aca="false">IF(D314&lt;&gt;"",ROUND(IF($F$3="SLP",IF(E314&lt;&gt;"",E314,D314),D314)*1.1,2),"")</f>
        <v/>
      </c>
      <c r="G314" s="278" t="n">
        <v>6</v>
      </c>
    </row>
    <row r="315" customFormat="false" ht="12.75" hidden="false" customHeight="false" outlineLevel="0" collapsed="false">
      <c r="A315" s="278"/>
      <c r="B315" s="278"/>
      <c r="C315" s="278"/>
      <c r="D315" s="328"/>
      <c r="E315" s="328"/>
      <c r="F315" s="301"/>
      <c r="G315" s="278"/>
    </row>
    <row r="316" customFormat="false" ht="12.75" hidden="false" customHeight="false" outlineLevel="0" collapsed="false">
      <c r="A316" s="277" t="s">
        <v>959</v>
      </c>
      <c r="B316" s="278"/>
      <c r="C316" s="278"/>
      <c r="D316" s="328"/>
      <c r="E316" s="328"/>
      <c r="F316" s="301"/>
      <c r="G316" s="278"/>
    </row>
    <row r="317" customFormat="false" ht="12.75" hidden="false" customHeight="false" outlineLevel="0" collapsed="false">
      <c r="A317" s="278" t="s">
        <v>960</v>
      </c>
      <c r="B317" s="278" t="s">
        <v>961</v>
      </c>
      <c r="C317" s="278" t="s">
        <v>962</v>
      </c>
      <c r="D317" s="328"/>
      <c r="E317" s="328"/>
      <c r="F317" s="301" t="str">
        <f aca="false">IF(D317&lt;&gt;"",ROUND(IF($F$3="SLP",IF(E317&lt;&gt;"",E317,D317),D317)*1.1,2),"")</f>
        <v/>
      </c>
      <c r="G317" s="278" t="n">
        <v>4</v>
      </c>
    </row>
    <row r="318" customFormat="false" ht="12.75" hidden="false" customHeight="false" outlineLevel="0" collapsed="false">
      <c r="A318" s="278" t="s">
        <v>963</v>
      </c>
      <c r="B318" s="278" t="s">
        <v>961</v>
      </c>
      <c r="C318" s="278" t="s">
        <v>964</v>
      </c>
      <c r="D318" s="328"/>
      <c r="E318" s="328"/>
      <c r="F318" s="301" t="str">
        <f aca="false">IF(D318&lt;&gt;"",ROUND(IF($F$3="SLP",IF(E318&lt;&gt;"",E318,D318),D318)*1.1,2),"")</f>
        <v/>
      </c>
      <c r="G318" s="278" t="n">
        <v>4</v>
      </c>
    </row>
    <row r="319" customFormat="false" ht="12.75" hidden="false" customHeight="false" outlineLevel="0" collapsed="false">
      <c r="A319" s="278" t="s">
        <v>965</v>
      </c>
      <c r="B319" s="278" t="s">
        <v>961</v>
      </c>
      <c r="C319" s="278" t="s">
        <v>966</v>
      </c>
      <c r="D319" s="328"/>
      <c r="E319" s="328"/>
      <c r="F319" s="301" t="str">
        <f aca="false">IF(D319&lt;&gt;"",ROUND(IF($F$3="SLP",IF(E319&lt;&gt;"",E319,D319),D319)*1.1,2),"")</f>
        <v/>
      </c>
      <c r="G319" s="278" t="n">
        <v>4</v>
      </c>
    </row>
    <row r="320" customFormat="false" ht="12.75" hidden="false" customHeight="false" outlineLevel="0" collapsed="false">
      <c r="A320" s="278" t="s">
        <v>967</v>
      </c>
      <c r="B320" s="278" t="s">
        <v>961</v>
      </c>
      <c r="C320" s="278" t="s">
        <v>968</v>
      </c>
      <c r="D320" s="328"/>
      <c r="E320" s="328"/>
      <c r="F320" s="301" t="str">
        <f aca="false">IF(D320&lt;&gt;"",ROUND(IF($F$3="SLP",IF(E320&lt;&gt;"",E320,D320),D320)*1.1,2),"")</f>
        <v/>
      </c>
      <c r="G320" s="278" t="n">
        <v>4</v>
      </c>
    </row>
    <row r="321" customFormat="false" ht="12.75" hidden="false" customHeight="false" outlineLevel="0" collapsed="false">
      <c r="A321" s="278" t="s">
        <v>969</v>
      </c>
      <c r="B321" s="278" t="s">
        <v>961</v>
      </c>
      <c r="C321" s="278" t="s">
        <v>970</v>
      </c>
      <c r="D321" s="328"/>
      <c r="E321" s="328"/>
      <c r="F321" s="301" t="str">
        <f aca="false">IF(D321&lt;&gt;"",ROUND(IF($F$3="SLP",IF(E321&lt;&gt;"",E321,D321),D321)*1.1,2),"")</f>
        <v/>
      </c>
      <c r="G321" s="278" t="n">
        <v>4</v>
      </c>
    </row>
    <row r="322" customFormat="false" ht="12.75" hidden="false" customHeight="false" outlineLevel="0" collapsed="false">
      <c r="A322" s="278"/>
      <c r="B322" s="278"/>
      <c r="C322" s="278"/>
      <c r="D322" s="330"/>
      <c r="E322" s="331"/>
      <c r="F322" s="301"/>
      <c r="G322" s="329"/>
    </row>
    <row r="323" customFormat="false" ht="12.75" hidden="false" customHeight="false" outlineLevel="0" collapsed="false">
      <c r="A323" s="280" t="s">
        <v>971</v>
      </c>
      <c r="B323" s="278"/>
      <c r="C323" s="278"/>
      <c r="D323" s="330"/>
      <c r="E323" s="331"/>
      <c r="F323" s="331"/>
      <c r="G323" s="329"/>
    </row>
    <row r="324" customFormat="false" ht="12.75" hidden="false" customHeight="false" outlineLevel="0" collapsed="false">
      <c r="E324" s="332"/>
      <c r="F324" s="332"/>
    </row>
    <row r="325" customFormat="false" ht="12.75" hidden="false" customHeight="false" outlineLevel="0" collapsed="false">
      <c r="E325" s="332"/>
      <c r="F325" s="332"/>
    </row>
    <row r="326" customFormat="false" ht="12.75" hidden="false" customHeight="false" outlineLevel="0" collapsed="false">
      <c r="E326" s="332"/>
      <c r="F326" s="332"/>
    </row>
    <row r="327" customFormat="false" ht="12.75" hidden="false" customHeight="false" outlineLevel="0" collapsed="false">
      <c r="E327" s="332"/>
      <c r="F327" s="332"/>
    </row>
    <row r="328" customFormat="false" ht="12.75" hidden="false" customHeight="false" outlineLevel="0" collapsed="false">
      <c r="E328" s="332"/>
      <c r="F328" s="332"/>
    </row>
    <row r="329" customFormat="false" ht="12.75" hidden="false" customHeight="false" outlineLevel="0" collapsed="false">
      <c r="E329" s="332"/>
      <c r="F329" s="332"/>
    </row>
    <row r="330" customFormat="false" ht="12.75" hidden="false" customHeight="false" outlineLevel="0" collapsed="false">
      <c r="E330" s="332"/>
      <c r="F330" s="332"/>
    </row>
    <row r="331" customFormat="false" ht="12.75" hidden="false" customHeight="false" outlineLevel="0" collapsed="false">
      <c r="E331" s="332"/>
      <c r="F331" s="332"/>
    </row>
    <row r="332" customFormat="false" ht="12.75" hidden="false" customHeight="false" outlineLevel="0" collapsed="false">
      <c r="E332" s="332"/>
      <c r="F332" s="332"/>
    </row>
    <row r="333" customFormat="false" ht="12.75" hidden="false" customHeight="false" outlineLevel="0" collapsed="false">
      <c r="E333" s="332"/>
      <c r="F333" s="332"/>
    </row>
    <row r="334" customFormat="false" ht="12.75" hidden="false" customHeight="false" outlineLevel="0" collapsed="false">
      <c r="E334" s="332"/>
      <c r="F334" s="332"/>
    </row>
    <row r="335" customFormat="false" ht="12.75" hidden="false" customHeight="false" outlineLevel="0" collapsed="false">
      <c r="E335" s="332"/>
      <c r="F335" s="332"/>
    </row>
    <row r="336" customFormat="false" ht="12.75" hidden="false" customHeight="false" outlineLevel="0" collapsed="false">
      <c r="E336" s="332"/>
      <c r="F336" s="332"/>
    </row>
    <row r="337" customFormat="false" ht="12.75" hidden="false" customHeight="false" outlineLevel="0" collapsed="false">
      <c r="E337" s="332"/>
      <c r="F337" s="332"/>
    </row>
    <row r="338" customFormat="false" ht="12.75" hidden="false" customHeight="false" outlineLevel="0" collapsed="false">
      <c r="E338" s="332"/>
      <c r="F338" s="332"/>
    </row>
    <row r="339" customFormat="false" ht="12.75" hidden="false" customHeight="false" outlineLevel="0" collapsed="false">
      <c r="E339" s="332"/>
      <c r="F339" s="332"/>
    </row>
    <row r="340" customFormat="false" ht="12.75" hidden="false" customHeight="false" outlineLevel="0" collapsed="false">
      <c r="E340" s="332"/>
      <c r="F340" s="332"/>
    </row>
    <row r="341" customFormat="false" ht="12.75" hidden="false" customHeight="false" outlineLevel="0" collapsed="false">
      <c r="E341" s="332"/>
      <c r="F341" s="332"/>
    </row>
    <row r="342" customFormat="false" ht="12.75" hidden="false" customHeight="false" outlineLevel="0" collapsed="false">
      <c r="E342" s="332"/>
      <c r="F342" s="332"/>
    </row>
    <row r="343" customFormat="false" ht="12.75" hidden="false" customHeight="false" outlineLevel="0" collapsed="false">
      <c r="E343" s="332"/>
      <c r="F343" s="332"/>
    </row>
    <row r="344" customFormat="false" ht="12.75" hidden="false" customHeight="false" outlineLevel="0" collapsed="false">
      <c r="E344" s="332"/>
      <c r="F344" s="332"/>
    </row>
    <row r="345" customFormat="false" ht="12.75" hidden="false" customHeight="false" outlineLevel="0" collapsed="false">
      <c r="E345" s="332"/>
      <c r="F345" s="332"/>
    </row>
    <row r="346" customFormat="false" ht="12.75" hidden="false" customHeight="false" outlineLevel="0" collapsed="false">
      <c r="E346" s="332"/>
      <c r="F346" s="332"/>
    </row>
    <row r="347" customFormat="false" ht="12.75" hidden="false" customHeight="false" outlineLevel="0" collapsed="false">
      <c r="E347" s="332"/>
      <c r="F347" s="332"/>
    </row>
    <row r="348" customFormat="false" ht="12.75" hidden="false" customHeight="false" outlineLevel="0" collapsed="false">
      <c r="E348" s="332"/>
      <c r="F348" s="332"/>
    </row>
    <row r="349" customFormat="false" ht="12.75" hidden="false" customHeight="false" outlineLevel="0" collapsed="false">
      <c r="E349" s="332"/>
      <c r="F349" s="332"/>
    </row>
    <row r="350" customFormat="false" ht="12.75" hidden="false" customHeight="false" outlineLevel="0" collapsed="false">
      <c r="E350" s="332"/>
      <c r="F350" s="332"/>
    </row>
    <row r="351" customFormat="false" ht="12.75" hidden="false" customHeight="false" outlineLevel="0" collapsed="false">
      <c r="E351" s="332"/>
      <c r="F351" s="332"/>
    </row>
    <row r="352" customFormat="false" ht="12.75" hidden="false" customHeight="false" outlineLevel="0" collapsed="false">
      <c r="E352" s="332"/>
      <c r="F352" s="332"/>
    </row>
  </sheetData>
  <sheetProtection sheet="true" password="da4f" objects="true" scenarios="true" selectLockedCells="true"/>
  <conditionalFormatting sqref="G7:G174">
    <cfRule type="expression" priority="2" aboveAverage="0" equalAverage="0" bottom="0" percent="0" rank="0" text="" dxfId="7">
      <formula>#REF!&lt;&gt;""</formula>
    </cfRule>
  </conditionalFormatting>
  <dataValidations count="1">
    <dataValidation allowBlank="false" errorStyle="stop" operator="between" showDropDown="false" showErrorMessage="true" showInputMessage="false" sqref="F3" type="list">
      <formula1>"Trade,SLP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2.7"/>
  </cols>
  <sheetData>
    <row r="1" customFormat="false" ht="357" hidden="false" customHeight="true" outlineLevel="0" collapsed="false"/>
    <row r="2" customFormat="false" ht="357" hidden="false" customHeight="true" outlineLevel="0" collapsed="false"/>
    <row r="3" customFormat="false" ht="357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12.75" hidden="false" customHeight="true" outlineLevel="0" collapsed="false"/>
    <row r="7" customFormat="false" ht="12.75" hidden="false" customHeight="true" outlineLevel="0" collapsed="false"/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sheetProtection sheet="true" password="da4f" objects="true" scenarios="true" selectLockedCells="true"/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36.42"/>
    <col collapsed="false" customWidth="true" hidden="false" outlineLevel="0" max="2" min="2" style="334" width="15.56"/>
    <col collapsed="false" customWidth="false" hidden="false" outlineLevel="0" max="257" min="3" style="333" width="9.14"/>
  </cols>
  <sheetData>
    <row r="1" customFormat="false" ht="12.75" hidden="false" customHeight="false" outlineLevel="0" collapsed="false">
      <c r="A1" s="333" t="str">
        <f aca="false">DoorCalc!A1</f>
        <v>Centor® ScreenCalc™</v>
      </c>
    </row>
    <row r="2" customFormat="false" ht="12.75" hidden="false" customHeight="false" outlineLevel="0" collapsed="false">
      <c r="A2" s="335" t="str">
        <f aca="false">DoorCalc!A2</f>
        <v>E2S Calculation v25</v>
      </c>
    </row>
    <row r="4" customFormat="false" ht="12.75" hidden="false" customHeight="false" outlineLevel="0" collapsed="false">
      <c r="A4" s="333" t="s">
        <v>972</v>
      </c>
      <c r="B4" s="334" t="str">
        <f aca="false">IF(Proprietary_Metric,"Metric","Imperial")</f>
        <v>Metric</v>
      </c>
      <c r="F4" s="333" t="s">
        <v>973</v>
      </c>
    </row>
    <row r="5" customFormat="false" ht="12.75" hidden="false" customHeight="false" outlineLevel="0" collapsed="false">
      <c r="A5" s="279" t="s">
        <v>974</v>
      </c>
      <c r="B5" s="336" t="s">
        <v>975</v>
      </c>
      <c r="C5" s="279"/>
      <c r="D5" s="279"/>
      <c r="F5" s="337"/>
      <c r="G5" s="338"/>
      <c r="H5" s="339"/>
    </row>
    <row r="6" customFormat="false" ht="12.75" hidden="false" customHeight="false" outlineLevel="0" collapsed="false">
      <c r="A6" s="279" t="s">
        <v>976</v>
      </c>
      <c r="B6" s="336" t="n">
        <v>7</v>
      </c>
      <c r="C6" s="340" t="str">
        <f aca="false">IF(Proprietary_Metric,"mm","in")</f>
        <v>mm</v>
      </c>
      <c r="D6" s="340"/>
      <c r="F6" s="341"/>
      <c r="G6" s="342"/>
      <c r="H6" s="343"/>
    </row>
    <row r="7" customFormat="false" ht="12.75" hidden="false" customHeight="false" outlineLevel="0" collapsed="false">
      <c r="A7" s="279" t="s">
        <v>977</v>
      </c>
      <c r="B7" s="336" t="n">
        <v>10</v>
      </c>
      <c r="C7" s="340" t="str">
        <f aca="false">IF(Proprietary_Metric,"mm","in")</f>
        <v>mm</v>
      </c>
      <c r="D7" s="340"/>
      <c r="F7" s="341"/>
      <c r="G7" s="342"/>
      <c r="H7" s="343"/>
    </row>
    <row r="8" customFormat="false" ht="12.75" hidden="false" customHeight="false" outlineLevel="0" collapsed="false">
      <c r="A8" s="279" t="s">
        <v>109</v>
      </c>
      <c r="B8" s="336" t="n">
        <v>19</v>
      </c>
      <c r="C8" s="340" t="str">
        <f aca="false">IF(Proprietary_Metric,"mm","in")</f>
        <v>mm</v>
      </c>
      <c r="D8" s="279"/>
      <c r="F8" s="344"/>
      <c r="G8" s="345"/>
      <c r="H8" s="346"/>
    </row>
    <row r="10" customFormat="false" ht="12.75" hidden="false" customHeight="false" outlineLevel="0" collapsed="false">
      <c r="A10" s="347" t="s">
        <v>978</v>
      </c>
    </row>
    <row r="11" customFormat="false" ht="12.75" hidden="false" customHeight="false" outlineLevel="0" collapsed="false">
      <c r="A11" s="279" t="s">
        <v>101</v>
      </c>
      <c r="B11" s="348" t="n">
        <v>5</v>
      </c>
      <c r="C11" s="279" t="s">
        <v>979</v>
      </c>
      <c r="D11" s="279"/>
    </row>
    <row r="12" customFormat="false" ht="12.75" hidden="false" customHeight="false" outlineLevel="0" collapsed="false">
      <c r="A12" s="279" t="s">
        <v>980</v>
      </c>
      <c r="B12" s="348" t="n">
        <v>5</v>
      </c>
      <c r="C12" s="279" t="s">
        <v>979</v>
      </c>
      <c r="D12" s="279"/>
    </row>
    <row r="13" customFormat="false" ht="12.75" hidden="false" customHeight="false" outlineLevel="0" collapsed="false">
      <c r="A13" s="279" t="s">
        <v>981</v>
      </c>
      <c r="B13" s="348" t="n">
        <v>10</v>
      </c>
      <c r="C13" s="279" t="s">
        <v>979</v>
      </c>
      <c r="D13" s="279"/>
    </row>
    <row r="14" customFormat="false" ht="12.75" hidden="false" customHeight="false" outlineLevel="0" collapsed="false">
      <c r="A14" s="279" t="s">
        <v>982</v>
      </c>
      <c r="B14" s="348" t="n">
        <f aca="false">4</f>
        <v>4</v>
      </c>
      <c r="C14" s="279" t="s">
        <v>979</v>
      </c>
      <c r="D14" s="279"/>
    </row>
    <row r="15" customFormat="false" ht="12.75" hidden="false" customHeight="false" outlineLevel="0" collapsed="false">
      <c r="A15" s="279" t="s">
        <v>99</v>
      </c>
      <c r="B15" s="348" t="n">
        <f aca="false">IF(FastFixHinge,7,5)</f>
        <v>7</v>
      </c>
      <c r="C15" s="279" t="s">
        <v>979</v>
      </c>
      <c r="D15" s="340"/>
    </row>
    <row r="16" customFormat="false" ht="12.75" hidden="false" customHeight="false" outlineLevel="0" collapsed="false">
      <c r="A16" s="279" t="s">
        <v>983</v>
      </c>
      <c r="B16" s="348" t="n">
        <v>72</v>
      </c>
      <c r="C16" s="279" t="s">
        <v>979</v>
      </c>
      <c r="D16" s="279"/>
      <c r="F16" s="333" t="s">
        <v>984</v>
      </c>
    </row>
    <row r="17" customFormat="false" ht="12.75" hidden="false" customHeight="false" outlineLevel="0" collapsed="false">
      <c r="A17" s="279" t="s">
        <v>985</v>
      </c>
      <c r="B17" s="348" t="n">
        <f aca="false">IF(AND(FastFixHinge,NOT(MorticedEnds)),15,12.5)</f>
        <v>15</v>
      </c>
      <c r="C17" s="279" t="s">
        <v>979</v>
      </c>
      <c r="D17" s="340"/>
    </row>
    <row r="18" customFormat="false" ht="12.75" hidden="false" customHeight="false" outlineLevel="0" collapsed="false">
      <c r="A18" s="279" t="s">
        <v>986</v>
      </c>
      <c r="B18" s="348" t="n">
        <f aca="false">IF(AND(FastFixHinge,NOT(MorticedEnds)),9,6.5)</f>
        <v>9</v>
      </c>
      <c r="C18" s="279" t="s">
        <v>979</v>
      </c>
      <c r="D18" s="279"/>
    </row>
    <row r="19" customFormat="false" ht="12.75" hidden="false" customHeight="false" outlineLevel="0" collapsed="false">
      <c r="A19" s="279" t="s">
        <v>987</v>
      </c>
      <c r="B19" s="348" t="n">
        <v>11</v>
      </c>
      <c r="C19" s="279" t="s">
        <v>979</v>
      </c>
      <c r="D19" s="279"/>
    </row>
    <row r="20" customFormat="false" ht="12.75" hidden="false" customHeight="false" outlineLevel="0" collapsed="false">
      <c r="A20" s="279" t="s">
        <v>112</v>
      </c>
      <c r="B20" s="348" t="n">
        <v>7</v>
      </c>
      <c r="C20" s="279" t="s">
        <v>979</v>
      </c>
      <c r="D20" s="279"/>
    </row>
    <row r="21" customFormat="false" ht="12.75" hidden="false" customHeight="false" outlineLevel="0" collapsed="false">
      <c r="A21" s="279" t="s">
        <v>988</v>
      </c>
      <c r="B21" s="349" t="n">
        <v>93</v>
      </c>
      <c r="C21" s="279" t="s">
        <v>979</v>
      </c>
      <c r="D21" s="340"/>
    </row>
    <row r="22" customFormat="false" ht="12.75" hidden="false" customHeight="false" outlineLevel="0" collapsed="false">
      <c r="A22" s="279" t="s">
        <v>989</v>
      </c>
      <c r="B22" s="349" t="n">
        <v>72</v>
      </c>
      <c r="C22" s="279" t="s">
        <v>979</v>
      </c>
      <c r="D22" s="340"/>
    </row>
    <row r="23" customFormat="false" ht="12.75" hidden="false" customHeight="false" outlineLevel="0" collapsed="false">
      <c r="A23" s="279" t="s">
        <v>990</v>
      </c>
      <c r="B23" s="349" t="n">
        <v>36</v>
      </c>
      <c r="C23" s="279" t="s">
        <v>979</v>
      </c>
      <c r="D23" s="340"/>
    </row>
    <row r="24" customFormat="false" ht="12.75" hidden="false" customHeight="false" outlineLevel="0" collapsed="false">
      <c r="A24" s="279" t="s">
        <v>108</v>
      </c>
      <c r="B24" s="348" t="n">
        <v>15</v>
      </c>
      <c r="C24" s="279" t="s">
        <v>979</v>
      </c>
      <c r="D24" s="279"/>
    </row>
    <row r="25" customFormat="false" ht="12.75" hidden="false" customHeight="false" outlineLevel="0" collapsed="false">
      <c r="A25" s="279" t="s">
        <v>113</v>
      </c>
      <c r="B25" s="348" t="n">
        <v>38</v>
      </c>
      <c r="C25" s="279" t="s">
        <v>979</v>
      </c>
      <c r="D25" s="279"/>
    </row>
    <row r="26" customFormat="false" ht="12.75" hidden="false" customHeight="false" outlineLevel="0" collapsed="false">
      <c r="A26" s="279" t="s">
        <v>114</v>
      </c>
      <c r="B26" s="348" t="n">
        <v>9</v>
      </c>
      <c r="C26" s="279" t="s">
        <v>979</v>
      </c>
      <c r="D26" s="279"/>
    </row>
    <row r="27" customFormat="false" ht="12.75" hidden="false" customHeight="false" outlineLevel="0" collapsed="false">
      <c r="A27" s="279" t="s">
        <v>115</v>
      </c>
      <c r="B27" s="348" t="n">
        <v>13</v>
      </c>
      <c r="C27" s="279" t="s">
        <v>979</v>
      </c>
      <c r="D27" s="279"/>
    </row>
    <row r="28" customFormat="false" ht="12.75" hidden="false" customHeight="false" outlineLevel="0" collapsed="false">
      <c r="A28" s="279" t="s">
        <v>116</v>
      </c>
      <c r="B28" s="348" t="n">
        <v>55</v>
      </c>
      <c r="C28" s="279" t="s">
        <v>979</v>
      </c>
      <c r="D28" s="279"/>
    </row>
    <row r="29" customFormat="false" ht="12.75" hidden="false" customHeight="false" outlineLevel="0" collapsed="false">
      <c r="A29" s="279" t="s">
        <v>991</v>
      </c>
      <c r="B29" s="348" t="n">
        <v>1000</v>
      </c>
      <c r="C29" s="279" t="s">
        <v>979</v>
      </c>
      <c r="D29" s="279"/>
    </row>
    <row r="30" customFormat="false" ht="12.75" hidden="false" customHeight="false" outlineLevel="0" collapsed="false">
      <c r="A30" s="279" t="s">
        <v>992</v>
      </c>
      <c r="B30" s="348" t="n">
        <v>2927</v>
      </c>
      <c r="C30" s="279" t="s">
        <v>979</v>
      </c>
      <c r="D30" s="279"/>
    </row>
  </sheetData>
  <sheetProtection sheet="true" password="da4f" objects="true" scenarios="true" selectLockedCells="true"/>
  <dataValidations count="1">
    <dataValidation allowBlank="false" errorStyle="stop" operator="between" showDropDown="false" showErrorMessage="true" showInputMessage="false" sqref="B5" type="list">
      <formula1>"Centor Brisbane,Centor Sydney,Centor Melbourne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33" width="19.28"/>
    <col collapsed="false" customWidth="true" hidden="false" outlineLevel="0" max="2" min="2" style="334" width="5.28"/>
    <col collapsed="false" customWidth="true" hidden="false" outlineLevel="0" max="3" min="3" style="350" width="11.85"/>
    <col collapsed="false" customWidth="true" hidden="false" outlineLevel="0" max="8" min="4" style="334" width="6.28"/>
    <col collapsed="false" customWidth="true" hidden="false" outlineLevel="0" max="9" min="9" style="334" width="1.99"/>
    <col collapsed="false" customWidth="true" hidden="false" outlineLevel="0" max="10" min="10" style="333" width="12.56"/>
    <col collapsed="false" customWidth="true" hidden="false" outlineLevel="0" max="14" min="11" style="333" width="11.42"/>
    <col collapsed="false" customWidth="true" hidden="false" outlineLevel="0" max="15" min="15" style="333" width="2.56"/>
    <col collapsed="false" customWidth="true" hidden="false" outlineLevel="0" max="16" min="16" style="333" width="6.56"/>
    <col collapsed="false" customWidth="true" hidden="false" outlineLevel="0" max="22" min="17" style="333" width="6.28"/>
    <col collapsed="false" customWidth="true" hidden="false" outlineLevel="0" max="23" min="23" style="333" width="14.41"/>
    <col collapsed="false" customWidth="true" hidden="false" outlineLevel="0" max="24" min="24" style="333" width="8.85"/>
    <col collapsed="false" customWidth="true" hidden="false" outlineLevel="0" max="25" min="25" style="333" width="15.28"/>
    <col collapsed="false" customWidth="true" hidden="false" outlineLevel="0" max="26" min="26" style="334" width="11.42"/>
    <col collapsed="false" customWidth="true" hidden="false" outlineLevel="0" max="27" min="27" style="351" width="10.13"/>
    <col collapsed="false" customWidth="true" hidden="false" outlineLevel="0" max="28" min="28" style="352" width="1.41"/>
    <col collapsed="false" customWidth="true" hidden="false" outlineLevel="0" max="29" min="29" style="333" width="4.56"/>
    <col collapsed="false" customWidth="false" hidden="false" outlineLevel="0" max="257" min="30" style="333" width="9.14"/>
  </cols>
  <sheetData>
    <row r="1" customFormat="false" ht="12.75" hidden="false" customHeight="false" outlineLevel="0" collapsed="false">
      <c r="A1" s="335" t="str">
        <f aca="false">DoorCalc!A1</f>
        <v>Centor® ScreenCalc™</v>
      </c>
      <c r="C1" s="353"/>
    </row>
    <row r="2" customFormat="false" ht="12.75" hidden="false" customHeight="false" outlineLevel="0" collapsed="false">
      <c r="A2" s="335" t="str">
        <f aca="false">DoorCalc!A2</f>
        <v>E2S Calculation v25</v>
      </c>
    </row>
    <row r="3" customFormat="false" ht="12.75" hidden="false" customHeight="false" outlineLevel="0" collapsed="false">
      <c r="W3" s="333" t="s">
        <v>155</v>
      </c>
      <c r="X3" s="333" t="s">
        <v>411</v>
      </c>
      <c r="Y3" s="333" t="s">
        <v>993</v>
      </c>
      <c r="Z3" s="334" t="s">
        <v>994</v>
      </c>
      <c r="AA3" s="351" t="s">
        <v>165</v>
      </c>
    </row>
    <row r="4" customFormat="false" ht="12.75" hidden="false" customHeight="false" outlineLevel="0" collapsed="false">
      <c r="A4" s="279" t="s">
        <v>142</v>
      </c>
      <c r="B4" s="279" t="s">
        <v>441</v>
      </c>
      <c r="C4" s="354" t="n">
        <f aca="false">Head_Length</f>
        <v>2214</v>
      </c>
      <c r="D4" s="355" t="n">
        <v>5700</v>
      </c>
      <c r="E4" s="355" t="n">
        <v>4800</v>
      </c>
      <c r="F4" s="355" t="n">
        <v>3000</v>
      </c>
      <c r="G4" s="356" t="n">
        <v>0</v>
      </c>
      <c r="H4" s="356"/>
      <c r="I4" s="357"/>
      <c r="J4" s="279" t="s">
        <v>995</v>
      </c>
      <c r="K4" s="279" t="s">
        <v>996</v>
      </c>
      <c r="L4" s="279" t="s">
        <v>997</v>
      </c>
      <c r="M4" s="279"/>
      <c r="N4" s="279"/>
      <c r="P4" s="358" t="n">
        <f aca="false">IF(C4&gt;D4,1,MATCH(C4-0.0001,D4:H4,-1))</f>
        <v>3</v>
      </c>
      <c r="Q4" s="358"/>
      <c r="R4" s="358"/>
      <c r="S4" s="358"/>
      <c r="T4" s="358"/>
      <c r="U4" s="358"/>
      <c r="V4" s="358"/>
      <c r="W4" s="359" t="str">
        <f aca="false">INDEX(J4:N4,,P4)</f>
        <v>ES2H30N</v>
      </c>
      <c r="X4" s="359" t="str">
        <f aca="false">IF(W4&lt;&gt;"",JambHead_Finish_Code,"")</f>
        <v>VIC</v>
      </c>
      <c r="Y4" s="359" t="str">
        <f aca="false">IF(W4&lt;&gt;"",W4&amp;X4,"")</f>
        <v>ES2H30NVIC</v>
      </c>
      <c r="Z4" s="360" t="n">
        <f aca="false">IF(W4&lt;&gt;"",INDEX(D4:H4,,P4),"")</f>
        <v>3000</v>
      </c>
      <c r="AA4" s="361" t="n">
        <f aca="false">IF(W4&lt;&gt;"",1,"")</f>
        <v>1</v>
      </c>
      <c r="AC4" s="358" t="n">
        <f aca="false">IF(NOT(ISERROR(Y4)),(IF(Y4&lt;&gt;"",MAX($AC$3:AC3)+1,"")),"")</f>
        <v>1</v>
      </c>
    </row>
    <row r="5" customFormat="false" ht="12.75" hidden="false" customHeight="false" outlineLevel="0" collapsed="false">
      <c r="C5" s="362"/>
      <c r="I5" s="352"/>
      <c r="AC5" s="358" t="str">
        <f aca="false">IF(NOT(ISERROR(Y5)),(IF(Y5&lt;&gt;"",MAX($AC$3:AC4)+1,"")),"")</f>
        <v/>
      </c>
    </row>
    <row r="6" customFormat="false" ht="12.75" hidden="false" customHeight="false" outlineLevel="0" collapsed="false">
      <c r="A6" s="279" t="s">
        <v>150</v>
      </c>
      <c r="B6" s="279" t="s">
        <v>441</v>
      </c>
      <c r="C6" s="354" t="n">
        <f aca="false">Sill_Length</f>
        <v>2214</v>
      </c>
      <c r="D6" s="355" t="n">
        <v>5700</v>
      </c>
      <c r="E6" s="355" t="n">
        <v>4800</v>
      </c>
      <c r="F6" s="355" t="n">
        <v>3000</v>
      </c>
      <c r="G6" s="356" t="n">
        <v>0</v>
      </c>
      <c r="H6" s="356"/>
      <c r="I6" s="357"/>
      <c r="J6" s="279" t="s">
        <v>998</v>
      </c>
      <c r="K6" s="279" t="s">
        <v>999</v>
      </c>
      <c r="L6" s="279" t="s">
        <v>1000</v>
      </c>
      <c r="M6" s="279"/>
      <c r="N6" s="279"/>
      <c r="P6" s="358" t="n">
        <f aca="false">IF(C6&gt;D6,1,MATCH(C6-0.0001,D6:H6,-1))</f>
        <v>3</v>
      </c>
      <c r="Q6" s="358"/>
      <c r="R6" s="358"/>
      <c r="S6" s="358"/>
      <c r="T6" s="358"/>
      <c r="U6" s="358"/>
      <c r="V6" s="358"/>
      <c r="W6" s="359" t="str">
        <f aca="false">INDEX(J6:N6,,P6)</f>
        <v>ESS30N</v>
      </c>
      <c r="X6" s="359" t="s">
        <v>1001</v>
      </c>
      <c r="Y6" s="359" t="str">
        <f aca="false">IF(W6&lt;&gt;"",W6&amp;X6,"")</f>
        <v>ESS30NKWL</v>
      </c>
      <c r="Z6" s="360" t="n">
        <f aca="false">IF(W6&lt;&gt;"",INDEX(D6:H6,,P6),"")</f>
        <v>3000</v>
      </c>
      <c r="AA6" s="361" t="n">
        <f aca="false">IF(W6&lt;&gt;"",1,"")</f>
        <v>1</v>
      </c>
      <c r="AC6" s="358" t="n">
        <f aca="false">IF(NOT(ISERROR(Y6)),(IF(Y6&lt;&gt;"",MAX($AC$3:AC5)+1,"")),"")</f>
        <v>2</v>
      </c>
    </row>
    <row r="7" customFormat="false" ht="12.75" hidden="false" customHeight="false" outlineLevel="0" collapsed="false">
      <c r="C7" s="362"/>
      <c r="I7" s="352"/>
      <c r="AC7" s="358" t="str">
        <f aca="false">IF(NOT(ISERROR(Y7)),(IF(Y7&lt;&gt;"",MAX($AC$3:AC6)+1,"")),"")</f>
        <v/>
      </c>
    </row>
    <row r="8" customFormat="false" ht="12.75" hidden="false" customHeight="false" outlineLevel="0" collapsed="false">
      <c r="A8" s="279" t="s">
        <v>1002</v>
      </c>
      <c r="B8" s="279" t="s">
        <v>441</v>
      </c>
      <c r="C8" s="354" t="n">
        <f aca="false">Jamb_Height</f>
        <v>2093</v>
      </c>
      <c r="D8" s="355" t="n">
        <f aca="false">3050-Jamb_Bottom_Mounting_Block</f>
        <v>3043</v>
      </c>
      <c r="E8" s="355" t="n">
        <f aca="false">2450-Jamb_Bottom_Mounting_Block</f>
        <v>2443</v>
      </c>
      <c r="F8" s="355" t="n">
        <f aca="false">2170-Jamb_Bottom_Mounting_Block</f>
        <v>2163</v>
      </c>
      <c r="G8" s="356" t="n">
        <v>0</v>
      </c>
      <c r="H8" s="356"/>
      <c r="I8" s="357"/>
      <c r="J8" s="279" t="s">
        <v>1003</v>
      </c>
      <c r="K8" s="279" t="s">
        <v>1004</v>
      </c>
      <c r="L8" s="279" t="s">
        <v>1005</v>
      </c>
      <c r="M8" s="279"/>
      <c r="N8" s="279"/>
      <c r="P8" s="358" t="n">
        <f aca="false">IF(C8&gt;D8,1,MATCH(C8-0.0001,D8:H8,-1))</f>
        <v>3</v>
      </c>
      <c r="Q8" s="358"/>
      <c r="R8" s="358"/>
      <c r="S8" s="358"/>
      <c r="T8" s="358"/>
      <c r="U8" s="358"/>
      <c r="V8" s="358"/>
      <c r="W8" s="359" t="str">
        <f aca="false">IF(Screen_Handing="Double","",INDEX(J8:N8,,P8))</f>
        <v>ESJ21SN</v>
      </c>
      <c r="X8" s="359" t="str">
        <f aca="false">IF(W8&lt;&gt;"",JambHead_Finish_Code,"")</f>
        <v>VIC</v>
      </c>
      <c r="Y8" s="359" t="str">
        <f aca="false">IF(W8&lt;&gt;"",W8&amp;X8,"")</f>
        <v>ESJ21SNVIC</v>
      </c>
      <c r="Z8" s="360" t="n">
        <f aca="false">IF(W8&lt;&gt;"",INDEX(D8:H8,,P8),"")</f>
        <v>2163</v>
      </c>
      <c r="AA8" s="361" t="n">
        <f aca="false">IF(W8&lt;&gt;"",1,"")</f>
        <v>1</v>
      </c>
      <c r="AC8" s="358" t="n">
        <f aca="false">IF(NOT(ISERROR(Y8)),(IF(Y8&lt;&gt;"",MAX($AC$3:AC7)+1,"")),"")</f>
        <v>3</v>
      </c>
    </row>
    <row r="9" customFormat="false" ht="12.75" hidden="false" customHeight="false" outlineLevel="0" collapsed="false">
      <c r="A9" s="279" t="s">
        <v>1006</v>
      </c>
      <c r="B9" s="279" t="s">
        <v>441</v>
      </c>
      <c r="C9" s="354" t="n">
        <f aca="false">Jamb_Height</f>
        <v>2093</v>
      </c>
      <c r="D9" s="355" t="n">
        <f aca="false">3050-Jamb_Bottom_Mounting_Block</f>
        <v>3043</v>
      </c>
      <c r="E9" s="355" t="n">
        <f aca="false">2450-Jamb_Bottom_Mounting_Block</f>
        <v>2443</v>
      </c>
      <c r="F9" s="355" t="n">
        <f aca="false">2170-Jamb_Bottom_Mounting_Block</f>
        <v>2163</v>
      </c>
      <c r="G9" s="356" t="n">
        <v>0</v>
      </c>
      <c r="H9" s="356"/>
      <c r="I9" s="357"/>
      <c r="J9" s="279" t="s">
        <v>1007</v>
      </c>
      <c r="K9" s="279" t="s">
        <v>1008</v>
      </c>
      <c r="L9" s="279" t="s">
        <v>1009</v>
      </c>
      <c r="M9" s="279"/>
      <c r="N9" s="279"/>
      <c r="P9" s="358" t="n">
        <f aca="false">IF(C9&gt;D9,1,MATCH(C9-0.0001,D9:H9,-1))</f>
        <v>3</v>
      </c>
      <c r="Q9" s="358"/>
      <c r="R9" s="358"/>
      <c r="S9" s="358"/>
      <c r="T9" s="358"/>
      <c r="U9" s="358"/>
      <c r="V9" s="358"/>
      <c r="W9" s="359" t="str">
        <f aca="false">IF(Screen_Handing="Double",INDEX(J9:N9,,P9),"")</f>
        <v/>
      </c>
      <c r="X9" s="359" t="str">
        <f aca="false">IF(W9&lt;&gt;"",JambHead_Finish_Code,"")</f>
        <v/>
      </c>
      <c r="Y9" s="359" t="str">
        <f aca="false">IF(W9&lt;&gt;"",W9&amp;X9,"")</f>
        <v/>
      </c>
      <c r="Z9" s="360" t="str">
        <f aca="false">IF(W9&lt;&gt;"",INDEX(D9:H9,,P9),"")</f>
        <v/>
      </c>
      <c r="AA9" s="361" t="str">
        <f aca="false">IF(W9&lt;&gt;"",1,"")</f>
        <v/>
      </c>
      <c r="AC9" s="358" t="str">
        <f aca="false">IF(NOT(ISERROR(Y9)),(IF(Y9&lt;&gt;"",MAX($AC$3:AC8)+1,"")),"")</f>
        <v/>
      </c>
    </row>
    <row r="10" customFormat="false" ht="12.75" hidden="false" customHeight="false" outlineLevel="0" collapsed="false">
      <c r="C10" s="362"/>
      <c r="I10" s="352"/>
      <c r="AC10" s="358" t="str">
        <f aca="false">IF(NOT(ISERROR(Y10)),(IF(Y10&lt;&gt;"",MAX($AC$3:AC9)+1,"")),"")</f>
        <v/>
      </c>
    </row>
    <row r="11" customFormat="false" ht="12.75" hidden="false" customHeight="false" outlineLevel="0" collapsed="false">
      <c r="A11" s="279" t="s">
        <v>300</v>
      </c>
      <c r="B11" s="279" t="s">
        <v>441</v>
      </c>
      <c r="C11" s="354" t="n">
        <f aca="false">Head_Length</f>
        <v>2214</v>
      </c>
      <c r="D11" s="355" t="n">
        <f aca="false">INDEX(RollScreen!C:C,MATCH(Lineals!J11,RollScreen!D:D,0))</f>
        <v>3051</v>
      </c>
      <c r="E11" s="355"/>
      <c r="F11" s="355"/>
      <c r="G11" s="356"/>
      <c r="H11" s="356"/>
      <c r="I11" s="357"/>
      <c r="J11" s="279" t="str">
        <f aca="false">RollScreen!B6</f>
        <v>ESRS2130L</v>
      </c>
      <c r="K11" s="279"/>
      <c r="L11" s="279"/>
      <c r="M11" s="279"/>
      <c r="N11" s="279"/>
      <c r="P11" s="358" t="n">
        <f aca="false">IF(C11&gt;D11,1,MATCH(C11-0.0001,D11:H11,-1))</f>
        <v>1</v>
      </c>
      <c r="Q11" s="358"/>
      <c r="R11" s="358"/>
      <c r="S11" s="358"/>
      <c r="T11" s="358"/>
      <c r="U11" s="358"/>
      <c r="V11" s="358"/>
      <c r="W11" s="359" t="str">
        <f aca="false">INDEX(J11:N11,,P11)</f>
        <v>ESRS2130L</v>
      </c>
      <c r="X11" s="359"/>
      <c r="Y11" s="359" t="str">
        <f aca="false">IF(W11&lt;&gt;"",W11&amp;X11,"")</f>
        <v>ESRS2130L</v>
      </c>
      <c r="Z11" s="360" t="n">
        <f aca="false">IF(W11&lt;&gt;"",INDEX(D11:H11,,P11),"")</f>
        <v>3051</v>
      </c>
      <c r="AA11" s="361" t="n">
        <f aca="false">IF(W11&lt;&gt;"",1,"")</f>
        <v>1</v>
      </c>
      <c r="AC11" s="358" t="n">
        <f aca="false">IF(NOT(ISERROR(Y11)),(IF(Y11&lt;&gt;"",MAX($AC$3:AC10)+1,"")),"")</f>
        <v>4</v>
      </c>
    </row>
    <row r="12" customFormat="false" ht="12.75" hidden="false" customHeight="false" outlineLevel="0" collapsed="false">
      <c r="I12" s="352"/>
      <c r="AC12" s="358" t="str">
        <f aca="false">IF(NOT(ISERROR(Y12)),(IF(Y12&lt;&gt;"",MAX($AC$3:AC11)+1,"")),"")</f>
        <v/>
      </c>
    </row>
    <row r="13" customFormat="false" ht="12.75" hidden="false" customHeight="false" outlineLevel="0" collapsed="false">
      <c r="A13" s="279" t="s">
        <v>1010</v>
      </c>
      <c r="B13" s="279" t="s">
        <v>1011</v>
      </c>
      <c r="C13" s="363" t="n">
        <f aca="false">(Panel_Height)*IF(Metric,1/1000,25.4/1000)</f>
        <v>1.977</v>
      </c>
      <c r="D13" s="355"/>
      <c r="E13" s="355"/>
      <c r="F13" s="355"/>
      <c r="G13" s="355"/>
      <c r="H13" s="356"/>
      <c r="I13" s="357"/>
      <c r="J13" s="279"/>
      <c r="K13" s="279"/>
      <c r="L13" s="279"/>
      <c r="M13" s="279"/>
      <c r="N13" s="279"/>
      <c r="P13" s="358"/>
      <c r="Q13" s="358"/>
      <c r="R13" s="358"/>
      <c r="S13" s="358"/>
      <c r="T13" s="358"/>
      <c r="U13" s="358"/>
      <c r="V13" s="358"/>
      <c r="W13" s="359" t="n">
        <f aca="false">J13</f>
        <v>0</v>
      </c>
      <c r="X13" s="364"/>
      <c r="Y13" s="359" t="str">
        <f aca="false">IF(W13&lt;&gt;"",W13&amp;X13,"")</f>
        <v/>
      </c>
      <c r="Z13" s="365"/>
      <c r="AA13" s="366" t="str">
        <f aca="false">IF(Y13&lt;&gt;"",CEILING(C13,1),"")</f>
        <v/>
      </c>
      <c r="AC13" s="358" t="str">
        <f aca="false">IF(NOT(ISERROR(Y13)),(IF(Y13&lt;&gt;"",MAX($AC$3:AC12)+1,"")),"")</f>
        <v/>
      </c>
    </row>
    <row r="14" customFormat="false" ht="12.75" hidden="false" customHeight="false" outlineLevel="0" collapsed="false">
      <c r="I14" s="352"/>
      <c r="AC14" s="358" t="str">
        <f aca="false">IF(NOT(ISERROR(Y14)),(IF(Y14&lt;&gt;"",MAX($AC$3:AC13)+1,"")),"")</f>
        <v/>
      </c>
    </row>
    <row r="15" customFormat="false" ht="12.75" hidden="false" customHeight="false" outlineLevel="0" collapsed="false">
      <c r="A15" s="279" t="s">
        <v>1012</v>
      </c>
      <c r="B15" s="279" t="s">
        <v>1011</v>
      </c>
      <c r="C15" s="363" t="n">
        <f aca="false">IF(Metric,Panel_Height/1000,Panel_Height*25.4/1000)*(Total_Num_of_Panels-1)</f>
        <v>3.954</v>
      </c>
      <c r="D15" s="355"/>
      <c r="E15" s="355"/>
      <c r="F15" s="355"/>
      <c r="G15" s="355"/>
      <c r="H15" s="356"/>
      <c r="I15" s="357"/>
      <c r="J15" s="279" t="s">
        <v>1013</v>
      </c>
      <c r="K15" s="279"/>
      <c r="L15" s="279"/>
      <c r="M15" s="279"/>
      <c r="N15" s="279"/>
      <c r="P15" s="358"/>
      <c r="Q15" s="358"/>
      <c r="R15" s="358"/>
      <c r="S15" s="358"/>
      <c r="T15" s="358"/>
      <c r="U15" s="358"/>
      <c r="V15" s="358"/>
      <c r="W15" s="359" t="str">
        <f aca="false">J15</f>
        <v>AQ21</v>
      </c>
      <c r="X15" s="364" t="str">
        <f aca="false">Seal_Colour_Code</f>
        <v>B</v>
      </c>
      <c r="Y15" s="359" t="str">
        <f aca="false">IF(W15&lt;&gt;"",W15&amp;X15,"")</f>
        <v>AQ21B</v>
      </c>
      <c r="Z15" s="365"/>
      <c r="AA15" s="366" t="n">
        <f aca="false">IF(Y15&lt;&gt;"",CEILING(C15,1),"")</f>
        <v>4</v>
      </c>
      <c r="AC15" s="358" t="n">
        <f aca="false">IF(NOT(ISERROR(Y15)),(IF(Y15&lt;&gt;"",MAX($AC$3:AC14)+1,"")),"")</f>
        <v>5</v>
      </c>
    </row>
    <row r="16" customFormat="false" ht="12.75" hidden="false" customHeight="false" outlineLevel="0" collapsed="false">
      <c r="I16" s="352"/>
      <c r="AC16" s="358" t="str">
        <f aca="false">IF(NOT(ISERROR(Y16)),(IF(Y16&lt;&gt;"",MAX($AC$3:AC15)+1,"")),"")</f>
        <v/>
      </c>
    </row>
    <row r="17" customFormat="false" ht="12.75" hidden="false" customHeight="false" outlineLevel="0" collapsed="false">
      <c r="A17" s="279" t="s">
        <v>1014</v>
      </c>
      <c r="B17" s="279" t="s">
        <v>1011</v>
      </c>
      <c r="C17" s="363" t="n">
        <f aca="false">(Panel_Height)*2*IF(Metric,1/1000,25.4/1000)</f>
        <v>3.954</v>
      </c>
      <c r="D17" s="355"/>
      <c r="E17" s="355"/>
      <c r="F17" s="355"/>
      <c r="G17" s="355"/>
      <c r="H17" s="356"/>
      <c r="I17" s="357"/>
      <c r="J17" s="279"/>
      <c r="K17" s="279"/>
      <c r="L17" s="279"/>
      <c r="M17" s="279"/>
      <c r="N17" s="279"/>
      <c r="P17" s="358"/>
      <c r="Q17" s="358"/>
      <c r="R17" s="358"/>
      <c r="S17" s="358"/>
      <c r="T17" s="358"/>
      <c r="U17" s="358"/>
      <c r="V17" s="358"/>
      <c r="W17" s="359" t="n">
        <f aca="false">J17</f>
        <v>0</v>
      </c>
      <c r="X17" s="364" t="str">
        <f aca="false">Seal_Colour_Code</f>
        <v>B</v>
      </c>
      <c r="Y17" s="359" t="str">
        <f aca="false">IF(W17&lt;&gt;"",W17&amp;X17,"")</f>
        <v/>
      </c>
      <c r="Z17" s="365"/>
      <c r="AA17" s="366" t="str">
        <f aca="false">IF(Y17&lt;&gt;"",CEILING(C17,1),"")</f>
        <v/>
      </c>
      <c r="AC17" s="358" t="str">
        <f aca="false">IF(NOT(ISERROR(Y17)),(IF(Y17&lt;&gt;"",MAX($AC$3:AC16)+1,"")),"")</f>
        <v/>
      </c>
    </row>
    <row r="18" customFormat="false" ht="12.75" hidden="false" customHeight="false" outlineLevel="0" collapsed="false">
      <c r="I18" s="352"/>
      <c r="AC18" s="358" t="str">
        <f aca="false">IF(NOT(ISERROR(Y18)),(IF(Y18&lt;&gt;"",MAX($AC$3:AC17)+1,"")),"")</f>
        <v/>
      </c>
    </row>
    <row r="19" customFormat="false" ht="12.75" hidden="false" customHeight="false" outlineLevel="0" collapsed="false">
      <c r="A19" s="279" t="s">
        <v>1015</v>
      </c>
      <c r="B19" s="279" t="s">
        <v>1011</v>
      </c>
      <c r="C19" s="363" t="n">
        <f aca="false">Head_Length*IF(Metric,1/1000,25.4/1000)</f>
        <v>2.214</v>
      </c>
      <c r="D19" s="355"/>
      <c r="E19" s="355"/>
      <c r="F19" s="355"/>
      <c r="G19" s="355"/>
      <c r="H19" s="356"/>
      <c r="I19" s="357"/>
      <c r="J19" s="279" t="s">
        <v>1016</v>
      </c>
      <c r="K19" s="279"/>
      <c r="L19" s="279"/>
      <c r="M19" s="279"/>
      <c r="N19" s="279"/>
      <c r="P19" s="358"/>
      <c r="Q19" s="358"/>
      <c r="R19" s="358"/>
      <c r="S19" s="358"/>
      <c r="T19" s="358"/>
      <c r="U19" s="358"/>
      <c r="V19" s="358"/>
      <c r="W19" s="359" t="str">
        <f aca="false">J19</f>
        <v>E4QLS</v>
      </c>
      <c r="X19" s="364" t="str">
        <f aca="false">IF(AND(J19="E4QLS",Seal_Colour_Code&lt;&gt;"W"),"B",Seal_Colour_Code)</f>
        <v>B</v>
      </c>
      <c r="Y19" s="359" t="str">
        <f aca="false">IF(W19&lt;&gt;"",W19&amp;X19,"")</f>
        <v>E4QLSB</v>
      </c>
      <c r="Z19" s="365"/>
      <c r="AA19" s="366" t="n">
        <f aca="false">IF(Y19&lt;&gt;"",CEILING(C19,1),"")</f>
        <v>3</v>
      </c>
      <c r="AC19" s="358" t="n">
        <f aca="false">IF(NOT(ISERROR(Y19)),(IF(Y19&lt;&gt;"",MAX($AC$3:AC18)+1,"")),"")</f>
        <v>6</v>
      </c>
    </row>
    <row r="20" customFormat="false" ht="12.75" hidden="false" customHeight="false" outlineLevel="0" collapsed="false">
      <c r="I20" s="352"/>
      <c r="AC20" s="358" t="str">
        <f aca="false">IF(NOT(ISERROR(Y20)),(IF(Y20&lt;&gt;"",MAX($AC$3:AC19)+1,"")),"")</f>
        <v/>
      </c>
    </row>
    <row r="21" customFormat="false" ht="12.75" hidden="false" customHeight="false" outlineLevel="0" collapsed="false">
      <c r="A21" s="279" t="s">
        <v>1017</v>
      </c>
      <c r="B21" s="279" t="s">
        <v>1011</v>
      </c>
      <c r="C21" s="363" t="n">
        <f aca="false">(Jamb_Jamb*2+(Sill_Clearance+Panel_Height+Head_Clearance)*2)*IF(Metric,1/1000,25.4/1000)</f>
        <v>8.414</v>
      </c>
      <c r="D21" s="355"/>
      <c r="E21" s="355"/>
      <c r="F21" s="355"/>
      <c r="G21" s="355"/>
      <c r="H21" s="356"/>
      <c r="I21" s="357"/>
      <c r="J21" s="279" t="str">
        <f aca="false">IF(OR(Rebated,Panel_Thickness&lt;=41),"E4QLS","AQ21")</f>
        <v>E4QLS</v>
      </c>
      <c r="K21" s="279"/>
      <c r="L21" s="279"/>
      <c r="M21" s="279"/>
      <c r="N21" s="279"/>
      <c r="P21" s="358"/>
      <c r="Q21" s="358"/>
      <c r="R21" s="358"/>
      <c r="S21" s="358"/>
      <c r="T21" s="358"/>
      <c r="U21" s="358"/>
      <c r="V21" s="358"/>
      <c r="W21" s="359" t="str">
        <f aca="false">J21</f>
        <v>E4QLS</v>
      </c>
      <c r="X21" s="364" t="str">
        <f aca="false">IF(AND(J21="E4QLS",Seal_Colour_Code&lt;&gt;"W"),"B",Seal_Colour_Code)</f>
        <v>B</v>
      </c>
      <c r="Y21" s="359" t="str">
        <f aca="false">IF(W21&lt;&gt;"",W21&amp;X21,"")</f>
        <v>E4QLSB</v>
      </c>
      <c r="Z21" s="365"/>
      <c r="AA21" s="366" t="n">
        <f aca="false">IF(Y21&lt;&gt;"",CEILING(C21,1),"")</f>
        <v>9</v>
      </c>
      <c r="AC21" s="358" t="n">
        <f aca="false">IF(NOT(ISERROR(Y21)),(IF(Y21&lt;&gt;"",MAX($AC$3:AC20)+1,"")),"")</f>
        <v>7</v>
      </c>
    </row>
    <row r="22" customFormat="false" ht="12.75" hidden="false" customHeight="false" outlineLevel="0" collapsed="false">
      <c r="I22" s="352"/>
      <c r="AC22" s="358" t="str">
        <f aca="false">IF(NOT(ISERROR(Y22)),(IF(Y22&lt;&gt;"",MAX($AC$3:AC21)+1,"")),"")</f>
        <v/>
      </c>
    </row>
    <row r="23" customFormat="false" ht="12.75" hidden="false" customHeight="false" outlineLevel="0" collapsed="false">
      <c r="A23" s="279" t="s">
        <v>1018</v>
      </c>
      <c r="B23" s="279"/>
      <c r="C23" s="363"/>
      <c r="D23" s="355"/>
      <c r="E23" s="355"/>
      <c r="F23" s="355"/>
      <c r="G23" s="355"/>
      <c r="H23" s="356"/>
      <c r="I23" s="357"/>
      <c r="J23" s="279"/>
      <c r="K23" s="279"/>
      <c r="L23" s="279"/>
      <c r="M23" s="279"/>
      <c r="N23" s="279"/>
      <c r="P23" s="358"/>
      <c r="Q23" s="358"/>
      <c r="R23" s="358"/>
      <c r="S23" s="358"/>
      <c r="T23" s="358"/>
      <c r="U23" s="358"/>
      <c r="V23" s="358"/>
      <c r="W23" s="359"/>
      <c r="X23" s="364"/>
      <c r="Y23" s="359"/>
      <c r="Z23" s="365"/>
      <c r="AA23" s="366"/>
      <c r="AC23" s="358" t="str">
        <f aca="false">IF(NOT(ISERROR(Y23)),(IF(Y23&lt;&gt;"",MAX($AC$3:AC22)+1,"")),"")</f>
        <v/>
      </c>
    </row>
    <row r="24" customFormat="false" ht="12.75" hidden="false" customHeight="false" outlineLevel="0" collapsed="false">
      <c r="I24" s="352"/>
      <c r="AC24" s="358" t="str">
        <f aca="false">IF(NOT(ISERROR(Y24)),(IF(Y24&lt;&gt;"",MAX($AC$3:AC23)+1,"")),"")</f>
        <v/>
      </c>
    </row>
    <row r="25" customFormat="false" ht="12.75" hidden="false" customHeight="false" outlineLevel="0" collapsed="false">
      <c r="I25" s="352"/>
      <c r="AC25" s="358" t="str">
        <f aca="false">IF(NOT(ISERROR(Y25)),(IF(Y25&lt;&gt;"",MAX($AC$3:AC24)+1,"")),"")</f>
        <v/>
      </c>
    </row>
    <row r="26" customFormat="false" ht="12.75" hidden="false" customHeight="false" outlineLevel="0" collapsed="false">
      <c r="A26" s="279" t="s">
        <v>143</v>
      </c>
      <c r="B26" s="279" t="s">
        <v>441</v>
      </c>
      <c r="C26" s="354" t="n">
        <f aca="false">Head_Length</f>
        <v>2214</v>
      </c>
      <c r="D26" s="355" t="n">
        <v>5700</v>
      </c>
      <c r="E26" s="355" t="n">
        <v>4800</v>
      </c>
      <c r="F26" s="355" t="n">
        <v>4200</v>
      </c>
      <c r="G26" s="356" t="n">
        <v>3000</v>
      </c>
      <c r="H26" s="356" t="n">
        <v>0</v>
      </c>
      <c r="I26" s="357"/>
      <c r="J26" s="279" t="s">
        <v>1019</v>
      </c>
      <c r="K26" s="279" t="s">
        <v>1020</v>
      </c>
      <c r="L26" s="279" t="s">
        <v>1021</v>
      </c>
      <c r="M26" s="279" t="s">
        <v>1022</v>
      </c>
      <c r="N26" s="279"/>
      <c r="P26" s="358" t="n">
        <f aca="false">IF(C26&gt;D26,1,MATCH(C26-0.0001,D26:H26,-1))</f>
        <v>4</v>
      </c>
      <c r="Q26" s="358"/>
      <c r="R26" s="358"/>
      <c r="S26" s="358"/>
      <c r="T26" s="358"/>
      <c r="U26" s="358"/>
      <c r="V26" s="358"/>
      <c r="W26" s="359" t="str">
        <f aca="false">INDEX(J26:N26,,P26)</f>
        <v>ESHS30N</v>
      </c>
      <c r="X26" s="359" t="str">
        <f aca="false">IF(W26&lt;&gt;"",JambHead_Finish_Code,"")</f>
        <v>VIC</v>
      </c>
      <c r="Y26" s="359" t="str">
        <f aca="false">IF(W26&lt;&gt;"",W26&amp;X26,"")</f>
        <v>ESHS30NVIC</v>
      </c>
      <c r="Z26" s="360" t="n">
        <f aca="false">IF(W26&lt;&gt;"",INDEX(D26:H26,,P26),"")</f>
        <v>3000</v>
      </c>
      <c r="AA26" s="361" t="n">
        <f aca="false">IF(W26&lt;&gt;"",1,"")</f>
        <v>1</v>
      </c>
      <c r="AC26" s="358" t="n">
        <f aca="false">IF(NOT(ISERROR(Y26)),(IF(Y26&lt;&gt;"",MAX($AC$3:AC25)+1,"")),"")</f>
        <v>8</v>
      </c>
    </row>
    <row r="27" customFormat="false" ht="12.75" hidden="false" customHeight="false" outlineLevel="0" collapsed="false">
      <c r="C27" s="362"/>
      <c r="I27" s="352"/>
      <c r="AC27" s="358" t="str">
        <f aca="false">IF(NOT(ISERROR(Y27)),(IF(Y27&lt;&gt;"",MAX($AC$3:AC26)+1,"")),"")</f>
        <v/>
      </c>
    </row>
    <row r="28" customFormat="false" ht="12.75" hidden="false" customHeight="false" outlineLevel="0" collapsed="false">
      <c r="A28" s="279" t="s">
        <v>144</v>
      </c>
      <c r="B28" s="279" t="s">
        <v>441</v>
      </c>
      <c r="C28" s="354" t="n">
        <f aca="false">Head_Length</f>
        <v>2214</v>
      </c>
      <c r="D28" s="355" t="n">
        <v>5700</v>
      </c>
      <c r="E28" s="355" t="n">
        <v>4800</v>
      </c>
      <c r="F28" s="355" t="n">
        <v>4200</v>
      </c>
      <c r="G28" s="356" t="n">
        <v>3000</v>
      </c>
      <c r="H28" s="356" t="n">
        <v>0</v>
      </c>
      <c r="I28" s="357"/>
      <c r="J28" s="279" t="s">
        <v>212</v>
      </c>
      <c r="K28" s="279" t="s">
        <v>214</v>
      </c>
      <c r="L28" s="279" t="s">
        <v>216</v>
      </c>
      <c r="M28" s="279" t="s">
        <v>218</v>
      </c>
      <c r="N28" s="279"/>
      <c r="P28" s="358" t="n">
        <f aca="false">IF(C28&gt;D28,1,MATCH(C28-0.0001,D28:H28,-1))</f>
        <v>4</v>
      </c>
      <c r="Q28" s="358"/>
      <c r="R28" s="358"/>
      <c r="S28" s="358"/>
      <c r="T28" s="358"/>
      <c r="U28" s="358"/>
      <c r="V28" s="358"/>
      <c r="W28" s="359" t="str">
        <f aca="false">INDEX(J28:N28,,P28)</f>
        <v>E2CSDBC30</v>
      </c>
      <c r="X28" s="359"/>
      <c r="Y28" s="359" t="str">
        <f aca="false">IF(W28&lt;&gt;"",W28&amp;X28,"")</f>
        <v>E2CSDBC30</v>
      </c>
      <c r="Z28" s="360" t="n">
        <f aca="false">IF(W28&lt;&gt;"",INDEX(D28:H28,,P28),"")</f>
        <v>3000</v>
      </c>
      <c r="AA28" s="361" t="n">
        <f aca="false">IF(W28&lt;&gt;"",1,"")</f>
        <v>1</v>
      </c>
      <c r="AC28" s="358" t="n">
        <f aca="false">IF(NOT(ISERROR(Y28)),(IF(Y28&lt;&gt;"",MAX($AC$3:AC27)+1,"")),"")</f>
        <v>9</v>
      </c>
    </row>
    <row r="29" customFormat="false" ht="12.75" hidden="false" customHeight="false" outlineLevel="0" collapsed="false">
      <c r="C29" s="362"/>
      <c r="I29" s="352"/>
      <c r="AC29" s="358" t="str">
        <f aca="false">IF(NOT(ISERROR(Y29)),(IF(Y29&lt;&gt;"",MAX($AC$3:AC28)+1,"")),"")</f>
        <v/>
      </c>
    </row>
    <row r="30" customFormat="false" ht="12.75" hidden="false" customHeight="false" outlineLevel="0" collapsed="false">
      <c r="A30" s="279" t="s">
        <v>146</v>
      </c>
      <c r="B30" s="279" t="s">
        <v>441</v>
      </c>
      <c r="C30" s="354" t="n">
        <f aca="false">Jamb_Height</f>
        <v>2093</v>
      </c>
      <c r="D30" s="355" t="n">
        <v>3000</v>
      </c>
      <c r="E30" s="355" t="n">
        <v>2400</v>
      </c>
      <c r="F30" s="355" t="n">
        <v>2100</v>
      </c>
      <c r="G30" s="356" t="n">
        <v>0</v>
      </c>
      <c r="H30" s="356"/>
      <c r="I30" s="357"/>
      <c r="J30" s="279" t="s">
        <v>1023</v>
      </c>
      <c r="K30" s="279" t="s">
        <v>1024</v>
      </c>
      <c r="L30" s="279" t="s">
        <v>1025</v>
      </c>
      <c r="M30" s="279"/>
      <c r="N30" s="279"/>
      <c r="P30" s="358" t="n">
        <f aca="false">IF(C30&gt;D30,1,MATCH(C30-0.0001,D30:H30,-1))</f>
        <v>3</v>
      </c>
      <c r="Q30" s="358"/>
      <c r="R30" s="358"/>
      <c r="S30" s="358"/>
      <c r="T30" s="358"/>
      <c r="U30" s="358"/>
      <c r="V30" s="358"/>
      <c r="W30" s="359" t="str">
        <f aca="false">INDEX(J30:N30,,P30)</f>
        <v>ESJS21N</v>
      </c>
      <c r="X30" s="359" t="str">
        <f aca="false">IF(W30&lt;&gt;"",JambHead_Finish_Code,"")</f>
        <v>VIC</v>
      </c>
      <c r="Y30" s="359" t="str">
        <f aca="false">IF(W30&lt;&gt;"",W30&amp;X30,"")</f>
        <v>ESJS21NVIC</v>
      </c>
      <c r="Z30" s="360" t="n">
        <f aca="false">IF(W30&lt;&gt;"",INDEX(D30:H30,,P30),"")</f>
        <v>2100</v>
      </c>
      <c r="AA30" s="361" t="n">
        <f aca="false">IF(W30&lt;&gt;"",1,"")</f>
        <v>1</v>
      </c>
      <c r="AC30" s="358" t="n">
        <f aca="false">IF(NOT(ISERROR(Y30)),(IF(Y30&lt;&gt;"",MAX($AC$3:AC29)+1,"")),"")</f>
        <v>10</v>
      </c>
    </row>
    <row r="31" customFormat="false" ht="12.75" hidden="false" customHeight="false" outlineLevel="0" collapsed="false">
      <c r="A31" s="279" t="s">
        <v>250</v>
      </c>
      <c r="B31" s="279" t="s">
        <v>441</v>
      </c>
      <c r="C31" s="354" t="n">
        <f aca="false">Jamb_Height</f>
        <v>2093</v>
      </c>
      <c r="D31" s="355" t="n">
        <v>3000</v>
      </c>
      <c r="E31" s="355" t="n">
        <v>2400</v>
      </c>
      <c r="F31" s="355" t="n">
        <v>2100</v>
      </c>
      <c r="G31" s="356" t="n">
        <v>0</v>
      </c>
      <c r="H31" s="356"/>
      <c r="I31" s="357"/>
      <c r="J31" s="279" t="s">
        <v>1026</v>
      </c>
      <c r="K31" s="279" t="s">
        <v>1027</v>
      </c>
      <c r="L31" s="279" t="s">
        <v>1028</v>
      </c>
      <c r="M31" s="279"/>
      <c r="N31" s="279"/>
      <c r="P31" s="358" t="n">
        <f aca="false">IF(C31&gt;D31,1,MATCH(C31-0.0001,D31:H31,-1))</f>
        <v>3</v>
      </c>
      <c r="Q31" s="358"/>
      <c r="R31" s="358"/>
      <c r="S31" s="358"/>
      <c r="T31" s="358"/>
      <c r="U31" s="358"/>
      <c r="V31" s="358"/>
      <c r="W31" s="359" t="str">
        <f aca="false">INDEX(J31:N31,,P31)</f>
        <v>ESJC21N</v>
      </c>
      <c r="X31" s="359" t="str">
        <f aca="false">IF(W31&lt;&gt;"",JambHead_Finish_Code,"")</f>
        <v>VIC</v>
      </c>
      <c r="Y31" s="359" t="str">
        <f aca="false">IF(W31&lt;&gt;"",W31&amp;X31,"")</f>
        <v>ESJC21NVIC</v>
      </c>
      <c r="Z31" s="360" t="n">
        <f aca="false">IF(W31&lt;&gt;"",INDEX(D31:H31,,P31),"")</f>
        <v>2100</v>
      </c>
      <c r="AA31" s="361" t="n">
        <f aca="false">IF(W31&lt;&gt;"",1,"")</f>
        <v>1</v>
      </c>
      <c r="AC31" s="358" t="n">
        <f aca="false">IF(NOT(ISERROR(Y31)),(IF(Y31&lt;&gt;"",MAX($AC$3:AC30)+1,"")),"")</f>
        <v>11</v>
      </c>
    </row>
    <row r="32" customFormat="false" ht="12.75" hidden="false" customHeight="false" outlineLevel="0" collapsed="false">
      <c r="I32" s="352"/>
      <c r="AC32" s="358" t="str">
        <f aca="false">IF(NOT(ISERROR(Y32)),(IF(Y32&lt;&gt;"",MAX($AC$3:AC31)+1,"")),"")</f>
        <v/>
      </c>
    </row>
    <row r="33" customFormat="false" ht="12.75" hidden="false" customHeight="false" outlineLevel="0" collapsed="false">
      <c r="A33" s="279" t="s">
        <v>148</v>
      </c>
      <c r="B33" s="279" t="s">
        <v>441</v>
      </c>
      <c r="C33" s="354" t="n">
        <f aca="false">Head_Length</f>
        <v>2214</v>
      </c>
      <c r="D33" s="355" t="n">
        <v>3000</v>
      </c>
      <c r="E33" s="355" t="n">
        <v>2400</v>
      </c>
      <c r="F33" s="355" t="n">
        <v>2100</v>
      </c>
      <c r="G33" s="356" t="n">
        <v>0</v>
      </c>
      <c r="H33" s="356"/>
      <c r="I33" s="357"/>
      <c r="J33" s="279" t="s">
        <v>281</v>
      </c>
      <c r="K33" s="279" t="s">
        <v>283</v>
      </c>
      <c r="L33" s="279" t="s">
        <v>285</v>
      </c>
      <c r="M33" s="279"/>
      <c r="N33" s="279"/>
      <c r="P33" s="358" t="n">
        <f aca="false">IF(C33&gt;D33,1,MATCH(C33-0.0001,D33:H33,-1))</f>
        <v>2</v>
      </c>
      <c r="Q33" s="358"/>
      <c r="R33" s="358"/>
      <c r="S33" s="358"/>
      <c r="T33" s="358"/>
      <c r="U33" s="358"/>
      <c r="V33" s="358"/>
      <c r="W33" s="359" t="str">
        <f aca="false">INDEX(J33:N33,,P33)</f>
        <v>ESST24LM</v>
      </c>
      <c r="X33" s="359"/>
      <c r="Y33" s="359" t="str">
        <f aca="false">IF(W33&lt;&gt;"",W33&amp;X33,"")</f>
        <v>ESST24LM</v>
      </c>
      <c r="Z33" s="360" t="n">
        <f aca="false">IF(W33&lt;&gt;"",INDEX(D33:H33,,P33),"")</f>
        <v>2400</v>
      </c>
      <c r="AA33" s="361" t="n">
        <f aca="false">IF(W33&lt;&gt;"",1,"")</f>
        <v>1</v>
      </c>
      <c r="AC33" s="358" t="n">
        <f aca="false">IF(NOT(ISERROR(Y33)),(IF(Y33&lt;&gt;"",MAX($AC$3:AC32)+1,"")),"")</f>
        <v>12</v>
      </c>
    </row>
    <row r="34" customFormat="false" ht="12.75" hidden="false" customHeight="false" outlineLevel="0" collapsed="false">
      <c r="I34" s="352"/>
      <c r="AC34" s="358" t="str">
        <f aca="false">IF(NOT(ISERROR(Y34)),(IF(Y34&lt;&gt;"",MAX($AC$3:AC33)+1,"")),"")</f>
        <v/>
      </c>
    </row>
    <row r="35" customFormat="false" ht="12.75" hidden="false" customHeight="false" outlineLevel="0" collapsed="false">
      <c r="A35" s="279" t="s">
        <v>149</v>
      </c>
      <c r="B35" s="279" t="s">
        <v>441</v>
      </c>
      <c r="C35" s="354" t="n">
        <f aca="false">Head_Length</f>
        <v>2214</v>
      </c>
      <c r="D35" s="355" t="n">
        <v>5700</v>
      </c>
      <c r="E35" s="355" t="n">
        <v>4800</v>
      </c>
      <c r="F35" s="355" t="n">
        <v>4200</v>
      </c>
      <c r="G35" s="356" t="n">
        <v>3000</v>
      </c>
      <c r="H35" s="356" t="n">
        <v>0</v>
      </c>
      <c r="I35" s="357"/>
      <c r="J35" s="279" t="s">
        <v>287</v>
      </c>
      <c r="K35" s="279" t="s">
        <v>289</v>
      </c>
      <c r="L35" s="279" t="s">
        <v>291</v>
      </c>
      <c r="M35" s="279" t="s">
        <v>293</v>
      </c>
      <c r="N35" s="279"/>
      <c r="P35" s="358" t="n">
        <f aca="false">IF(C35&gt;D35,1,MATCH(C35-0.0001,D35:H35,-1))</f>
        <v>4</v>
      </c>
      <c r="Q35" s="358"/>
      <c r="R35" s="358"/>
      <c r="S35" s="358"/>
      <c r="T35" s="358"/>
      <c r="U35" s="358"/>
      <c r="V35" s="358"/>
      <c r="W35" s="359" t="str">
        <f aca="false">INDEX(J35:N35,,P35)</f>
        <v>E22FCP30SD</v>
      </c>
      <c r="X35" s="359"/>
      <c r="Y35" s="359" t="str">
        <f aca="false">IF(W35&lt;&gt;"",W35&amp;X35,"")</f>
        <v>E22FCP30SD</v>
      </c>
      <c r="Z35" s="360" t="n">
        <f aca="false">IF(W35&lt;&gt;"",INDEX(D35:H35,,P35),"")</f>
        <v>3000</v>
      </c>
      <c r="AA35" s="361" t="n">
        <f aca="false">IF(W35&lt;&gt;"",1,"")</f>
        <v>1</v>
      </c>
      <c r="AC35" s="358" t="n">
        <f aca="false">IF(NOT(ISERROR(Y35)),(IF(Y35&lt;&gt;"",MAX($AC$3:AC34)+1,"")),"")</f>
        <v>13</v>
      </c>
    </row>
    <row r="36" customFormat="false" ht="12.75" hidden="false" customHeight="false" outlineLevel="0" collapsed="false">
      <c r="I36" s="352"/>
    </row>
    <row r="37" customFormat="false" ht="12.75" hidden="false" customHeight="false" outlineLevel="0" collapsed="false">
      <c r="I37" s="352"/>
    </row>
    <row r="38" customFormat="false" ht="12.75" hidden="false" customHeight="false" outlineLevel="0" collapsed="false">
      <c r="I38" s="352"/>
    </row>
    <row r="39" customFormat="false" ht="12.75" hidden="false" customHeight="false" outlineLevel="0" collapsed="false">
      <c r="I39" s="352"/>
    </row>
    <row r="40" customFormat="false" ht="12.75" hidden="false" customHeight="false" outlineLevel="0" collapsed="false">
      <c r="I40" s="352"/>
    </row>
    <row r="41" customFormat="false" ht="12.75" hidden="false" customHeight="false" outlineLevel="0" collapsed="false">
      <c r="I41" s="352"/>
    </row>
    <row r="42" customFormat="false" ht="12.75" hidden="false" customHeight="false" outlineLevel="0" collapsed="false">
      <c r="I42" s="352"/>
    </row>
    <row r="43" customFormat="false" ht="12.75" hidden="false" customHeight="false" outlineLevel="0" collapsed="false">
      <c r="I43" s="352"/>
    </row>
    <row r="44" customFormat="false" ht="12.75" hidden="false" customHeight="false" outlineLevel="0" collapsed="false">
      <c r="I44" s="35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7.42"/>
  </cols>
  <sheetData>
    <row r="1" customFormat="false" ht="12.75" hidden="false" customHeight="false" outlineLevel="0" collapsed="false">
      <c r="A1" s="0" t="s">
        <v>975</v>
      </c>
      <c r="B1" s="0" t="s">
        <v>1029</v>
      </c>
    </row>
    <row r="2" customFormat="false" ht="12.75" hidden="false" customHeight="false" outlineLevel="0" collapsed="false">
      <c r="A2" s="0" t="s">
        <v>1030</v>
      </c>
      <c r="B2" s="367" t="s">
        <v>1031</v>
      </c>
    </row>
    <row r="3" customFormat="false" ht="12.75" hidden="false" customHeight="false" outlineLevel="0" collapsed="false">
      <c r="A3" s="0" t="s">
        <v>1032</v>
      </c>
      <c r="B3" s="367" t="s">
        <v>10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85"/>
    <col collapsed="false" customWidth="true" hidden="false" outlineLevel="0" max="3" min="2" style="0" width="18.41"/>
    <col collapsed="false" customWidth="true" hidden="false" outlineLevel="0" max="17" min="4" style="368" width="18.41"/>
  </cols>
  <sheetData>
    <row r="1" customFormat="false" ht="12.75" hidden="false" customHeight="false" outlineLevel="0" collapsed="false">
      <c r="A1" s="0" t="s">
        <v>71</v>
      </c>
      <c r="D1" s="0"/>
    </row>
    <row r="2" customFormat="false" ht="12.75" hidden="false" customHeight="false" outlineLevel="0" collapsed="false">
      <c r="B2" s="0" t="s">
        <v>1034</v>
      </c>
      <c r="D2" s="0" t="s">
        <v>423</v>
      </c>
      <c r="E2" s="368" t="s">
        <v>1035</v>
      </c>
    </row>
    <row r="3" customFormat="false" ht="12.75" hidden="false" customHeight="false" outlineLevel="0" collapsed="false">
      <c r="A3" s="369" t="s">
        <v>1036</v>
      </c>
      <c r="B3" s="313" t="str">
        <f aca="false">IF(Dropbolt_Finish_Code="O",E3,D3)&amp;Dropbolt_Finish_Code</f>
        <v>DBFO200NRN</v>
      </c>
      <c r="C3" s="369" t="str">
        <f aca="false">Door_Open&amp;Dropbolt_Style&amp;Keyed</f>
        <v>OutwardRound, 200Keyed</v>
      </c>
      <c r="D3" s="369" t="str">
        <f aca="false">INDEX(B7:B20,MATCH(Door_Open&amp;Dropbolt_Style&amp;Keyed,Dropbolts!A7:A20,0))</f>
        <v>DBFO200NR</v>
      </c>
      <c r="E3" s="369" t="str">
        <f aca="false">INDEX(D7:D20,MATCH(Door_Open&amp;Dropbolt_Style&amp;Keyed,Dropbolts!A7:A20,0))</f>
        <v>DBSY200NR</v>
      </c>
    </row>
    <row r="4" customFormat="false" ht="12.75" hidden="false" customHeight="false" outlineLevel="0" collapsed="false">
      <c r="A4" s="369" t="s">
        <v>1037</v>
      </c>
      <c r="B4" s="313" t="str">
        <f aca="false">IF(Dropbolt_Finish_Code="O",E4,D4)&amp;Dropbolt_Finish_Code</f>
        <v>DBFO200KRN</v>
      </c>
      <c r="C4" s="369"/>
      <c r="D4" s="369" t="str">
        <f aca="false">INDEX(C7:C20,MATCH(Door_Open&amp;Dropbolt_Style&amp;Keyed,Dropbolts!A7:A20,0))</f>
        <v>DBFO200KR</v>
      </c>
      <c r="E4" s="369" t="str">
        <f aca="false">INDEX(E7:E20,MATCH(Door_Open&amp;Dropbolt_Style&amp;Keyed,Dropbolts!A7:A20,0))</f>
        <v>DBSY200KR</v>
      </c>
    </row>
    <row r="5" customFormat="false" ht="12.75" hidden="false" customHeight="false" outlineLevel="0" collapsed="false">
      <c r="D5" s="0"/>
    </row>
    <row r="6" customFormat="false" ht="12.75" hidden="false" customHeight="false" outlineLevel="0" collapsed="false">
      <c r="B6" s="0" t="s">
        <v>1038</v>
      </c>
      <c r="C6" s="0" t="s">
        <v>1039</v>
      </c>
      <c r="D6" s="0" t="s">
        <v>1040</v>
      </c>
      <c r="E6" s="368" t="s">
        <v>1041</v>
      </c>
    </row>
    <row r="7" customFormat="false" ht="12.75" hidden="false" customHeight="false" outlineLevel="0" collapsed="false">
      <c r="A7" s="278" t="s">
        <v>1042</v>
      </c>
      <c r="B7" s="278" t="s">
        <v>1043</v>
      </c>
      <c r="C7" s="278" t="s">
        <v>1044</v>
      </c>
      <c r="D7" s="314" t="s">
        <v>1045</v>
      </c>
      <c r="E7" s="314" t="s">
        <v>1046</v>
      </c>
    </row>
    <row r="8" customFormat="false" ht="12.75" hidden="false" customHeight="false" outlineLevel="0" collapsed="false">
      <c r="A8" s="278" t="s">
        <v>1047</v>
      </c>
      <c r="B8" s="278" t="s">
        <v>1043</v>
      </c>
      <c r="C8" s="278" t="s">
        <v>1043</v>
      </c>
      <c r="D8" s="314" t="s">
        <v>1045</v>
      </c>
      <c r="E8" s="314" t="s">
        <v>1045</v>
      </c>
    </row>
    <row r="9" customFormat="false" ht="12.75" hidden="false" customHeight="false" outlineLevel="0" collapsed="false">
      <c r="A9" s="278" t="s">
        <v>1048</v>
      </c>
      <c r="B9" s="278" t="s">
        <v>1049</v>
      </c>
      <c r="C9" s="278" t="s">
        <v>1044</v>
      </c>
      <c r="D9" s="314" t="s">
        <v>1050</v>
      </c>
      <c r="E9" s="314" t="s">
        <v>1046</v>
      </c>
    </row>
    <row r="10" customFormat="false" ht="12.75" hidden="false" customHeight="false" outlineLevel="0" collapsed="false">
      <c r="A10" s="278" t="s">
        <v>1051</v>
      </c>
      <c r="B10" s="278" t="s">
        <v>1049</v>
      </c>
      <c r="C10" s="278" t="s">
        <v>1043</v>
      </c>
      <c r="D10" s="314" t="s">
        <v>1050</v>
      </c>
      <c r="E10" s="314" t="s">
        <v>1045</v>
      </c>
    </row>
    <row r="11" customFormat="false" ht="12.75" hidden="false" customHeight="false" outlineLevel="0" collapsed="false">
      <c r="A11" s="278" t="s">
        <v>1052</v>
      </c>
      <c r="B11" s="278" t="s">
        <v>1053</v>
      </c>
      <c r="C11" s="278" t="s">
        <v>1044</v>
      </c>
      <c r="D11" s="314" t="s">
        <v>1054</v>
      </c>
      <c r="E11" s="314" t="s">
        <v>1046</v>
      </c>
    </row>
    <row r="12" customFormat="false" ht="12.75" hidden="false" customHeight="false" outlineLevel="0" collapsed="false">
      <c r="A12" s="278" t="s">
        <v>1055</v>
      </c>
      <c r="B12" s="278" t="s">
        <v>1053</v>
      </c>
      <c r="C12" s="278" t="s">
        <v>1043</v>
      </c>
      <c r="D12" s="314" t="s">
        <v>1054</v>
      </c>
      <c r="E12" s="314" t="s">
        <v>1045</v>
      </c>
    </row>
    <row r="13" customFormat="false" ht="12.75" hidden="false" customHeight="false" outlineLevel="0" collapsed="false">
      <c r="A13" s="278" t="s">
        <v>1056</v>
      </c>
      <c r="B13" s="278" t="s">
        <v>1057</v>
      </c>
      <c r="C13" s="278" t="s">
        <v>1058</v>
      </c>
      <c r="D13" s="368" t="b">
        <f aca="false">FALSE()</f>
        <v>0</v>
      </c>
      <c r="E13" s="368" t="b">
        <f aca="false">FALSE()</f>
        <v>0</v>
      </c>
    </row>
    <row r="14" customFormat="false" ht="12.75" hidden="false" customHeight="false" outlineLevel="0" collapsed="false">
      <c r="A14" s="278" t="s">
        <v>1059</v>
      </c>
      <c r="B14" s="278" t="s">
        <v>1057</v>
      </c>
      <c r="C14" s="278" t="s">
        <v>1057</v>
      </c>
      <c r="D14" s="368" t="b">
        <f aca="false">FALSE()</f>
        <v>0</v>
      </c>
      <c r="E14" s="368" t="b">
        <f aca="false">FALSE()</f>
        <v>0</v>
      </c>
    </row>
    <row r="15" customFormat="false" ht="12.75" hidden="false" customHeight="false" outlineLevel="0" collapsed="false">
      <c r="A15" s="278" t="s">
        <v>1060</v>
      </c>
      <c r="B15" s="278" t="s">
        <v>1061</v>
      </c>
      <c r="C15" s="278" t="s">
        <v>1058</v>
      </c>
      <c r="D15" s="368" t="b">
        <f aca="false">FALSE()</f>
        <v>0</v>
      </c>
      <c r="E15" s="368" t="b">
        <f aca="false">FALSE()</f>
        <v>0</v>
      </c>
    </row>
    <row r="16" customFormat="false" ht="12.75" hidden="false" customHeight="false" outlineLevel="0" collapsed="false">
      <c r="A16" s="278" t="s">
        <v>1062</v>
      </c>
      <c r="B16" s="278" t="s">
        <v>1061</v>
      </c>
      <c r="C16" s="278" t="s">
        <v>1057</v>
      </c>
      <c r="D16" s="368" t="b">
        <f aca="false">FALSE()</f>
        <v>0</v>
      </c>
      <c r="E16" s="368" t="b">
        <f aca="false">FALSE()</f>
        <v>0</v>
      </c>
    </row>
    <row r="17" customFormat="false" ht="12.75" hidden="false" customHeight="false" outlineLevel="0" collapsed="false">
      <c r="A17" s="278" t="s">
        <v>1063</v>
      </c>
      <c r="B17" s="278" t="s">
        <v>1064</v>
      </c>
      <c r="C17" s="278" t="s">
        <v>1065</v>
      </c>
      <c r="D17" s="314" t="s">
        <v>1066</v>
      </c>
      <c r="E17" s="314" t="s">
        <v>1065</v>
      </c>
    </row>
    <row r="18" customFormat="false" ht="12.75" hidden="false" customHeight="false" outlineLevel="0" collapsed="false">
      <c r="A18" s="278" t="s">
        <v>1067</v>
      </c>
      <c r="B18" s="278" t="s">
        <v>1064</v>
      </c>
      <c r="C18" s="278" t="s">
        <v>1068</v>
      </c>
      <c r="D18" s="314" t="s">
        <v>1066</v>
      </c>
      <c r="E18" s="314" t="s">
        <v>1068</v>
      </c>
    </row>
    <row r="19" customFormat="false" ht="12.75" hidden="false" customHeight="false" outlineLevel="0" collapsed="false">
      <c r="A19" s="278" t="s">
        <v>1069</v>
      </c>
      <c r="B19" s="278" t="s">
        <v>1070</v>
      </c>
      <c r="C19" s="278" t="s">
        <v>1065</v>
      </c>
      <c r="D19" s="314" t="s">
        <v>1071</v>
      </c>
      <c r="E19" s="314" t="s">
        <v>1065</v>
      </c>
    </row>
    <row r="20" customFormat="false" ht="12.75" hidden="false" customHeight="false" outlineLevel="0" collapsed="false">
      <c r="A20" s="278" t="s">
        <v>1072</v>
      </c>
      <c r="B20" s="278" t="s">
        <v>1070</v>
      </c>
      <c r="C20" s="278" t="s">
        <v>1068</v>
      </c>
      <c r="D20" s="314" t="s">
        <v>1071</v>
      </c>
      <c r="E20" s="314" t="s">
        <v>1068</v>
      </c>
    </row>
    <row r="23" customFormat="false" ht="12.75" hidden="false" customHeight="false" outlineLevel="0" collapsed="false">
      <c r="A23" s="278" t="s">
        <v>1073</v>
      </c>
      <c r="B23" s="37" t="s">
        <v>51</v>
      </c>
      <c r="C23" s="37" t="s">
        <v>51</v>
      </c>
      <c r="D23" s="37" t="s">
        <v>51</v>
      </c>
      <c r="E23" s="37" t="s">
        <v>51</v>
      </c>
      <c r="F23" s="37" t="s">
        <v>51</v>
      </c>
      <c r="G23" s="37" t="s">
        <v>51</v>
      </c>
      <c r="H23" s="37" t="s">
        <v>127</v>
      </c>
      <c r="I23" s="37" t="s">
        <v>127</v>
      </c>
    </row>
    <row r="24" customFormat="false" ht="12.75" hidden="false" customHeight="false" outlineLevel="0" collapsed="false">
      <c r="A24" s="0" t="s">
        <v>1074</v>
      </c>
      <c r="B24" s="48" t="s">
        <v>18</v>
      </c>
      <c r="C24" s="48" t="s">
        <v>21</v>
      </c>
      <c r="D24" s="48" t="s">
        <v>25</v>
      </c>
      <c r="E24" s="48" t="s">
        <v>29</v>
      </c>
      <c r="F24" s="48" t="s">
        <v>32</v>
      </c>
      <c r="G24" s="48" t="s">
        <v>35</v>
      </c>
      <c r="H24" s="48" t="s">
        <v>18</v>
      </c>
      <c r="I24" s="48" t="s">
        <v>21</v>
      </c>
    </row>
    <row r="25" customFormat="false" ht="12.75" hidden="false" customHeight="false" outlineLevel="0" collapsed="false">
      <c r="A25" s="0" t="s">
        <v>1075</v>
      </c>
      <c r="B25" s="48" t="str">
        <f aca="false">B23&amp;B24</f>
        <v>OutwardRound, 200</v>
      </c>
      <c r="C25" s="48" t="str">
        <f aca="false">C23&amp;C24</f>
        <v>OutwardRound, 200/400</v>
      </c>
      <c r="D25" s="48" t="str">
        <f aca="false">D23&amp;D24</f>
        <v>OutwardRound, 200/600</v>
      </c>
      <c r="E25" s="48" t="str">
        <f aca="false">E23&amp;E24</f>
        <v>OutwardRound, 200/1000</v>
      </c>
      <c r="F25" s="48" t="str">
        <f aca="false">F23&amp;F24</f>
        <v>OutwardSquare, 200</v>
      </c>
      <c r="G25" s="48" t="str">
        <f aca="false">G23&amp;G24</f>
        <v>OutwardSquare, 200/400</v>
      </c>
      <c r="H25" s="48" t="str">
        <f aca="false">H23&amp;H24</f>
        <v>InwardRound, 200</v>
      </c>
      <c r="I25" s="48" t="str">
        <f aca="false">I23&amp;I24</f>
        <v>InwardRound, 200/400</v>
      </c>
    </row>
    <row r="26" customFormat="false" ht="12.75" hidden="false" customHeight="false" outlineLevel="0" collapsed="false">
      <c r="A26" s="0" t="s">
        <v>1076</v>
      </c>
      <c r="B26" s="0" t="s">
        <v>60</v>
      </c>
      <c r="C26" s="0" t="s">
        <v>60</v>
      </c>
      <c r="D26" s="368" t="s">
        <v>60</v>
      </c>
      <c r="E26" s="368" t="s">
        <v>60</v>
      </c>
      <c r="F26" s="368" t="s">
        <v>60</v>
      </c>
      <c r="G26" s="368" t="s">
        <v>60</v>
      </c>
      <c r="H26" s="368" t="s">
        <v>60</v>
      </c>
      <c r="I26" s="368" t="s">
        <v>60</v>
      </c>
    </row>
    <row r="27" customFormat="false" ht="12.75" hidden="false" customHeight="false" outlineLevel="0" collapsed="false">
      <c r="A27" s="0" t="s">
        <v>1077</v>
      </c>
      <c r="B27" s="0" t="s">
        <v>331</v>
      </c>
      <c r="C27" s="0" t="s">
        <v>331</v>
      </c>
      <c r="D27" s="368" t="s">
        <v>331</v>
      </c>
      <c r="E27" s="368" t="s">
        <v>1078</v>
      </c>
      <c r="F27" s="368" t="s">
        <v>331</v>
      </c>
      <c r="G27" s="368" t="s">
        <v>331</v>
      </c>
      <c r="H27" s="368" t="s">
        <v>331</v>
      </c>
      <c r="I27" s="368" t="s">
        <v>331</v>
      </c>
    </row>
    <row r="28" customFormat="false" ht="12.75" hidden="false" customHeight="false" outlineLevel="0" collapsed="false">
      <c r="A28" s="0" t="s">
        <v>1079</v>
      </c>
      <c r="B28" s="0" t="s">
        <v>337</v>
      </c>
      <c r="C28" s="0" t="s">
        <v>337</v>
      </c>
      <c r="D28" s="368" t="s">
        <v>337</v>
      </c>
      <c r="E28" s="368" t="b">
        <f aca="false">FALSE()</f>
        <v>0</v>
      </c>
      <c r="F28" s="368" t="s">
        <v>1078</v>
      </c>
      <c r="G28" s="368" t="s">
        <v>1078</v>
      </c>
      <c r="H28" s="368" t="s">
        <v>337</v>
      </c>
      <c r="I28" s="368" t="s">
        <v>337</v>
      </c>
    </row>
    <row r="29" customFormat="false" ht="12.75" hidden="false" customHeight="false" outlineLevel="0" collapsed="false">
      <c r="A29" s="0" t="s">
        <v>1080</v>
      </c>
      <c r="B29" s="0" t="s">
        <v>352</v>
      </c>
      <c r="C29" s="0" t="s">
        <v>352</v>
      </c>
      <c r="D29" s="368" t="s">
        <v>352</v>
      </c>
      <c r="E29" s="368" t="b">
        <f aca="false">FALSE()</f>
        <v>0</v>
      </c>
      <c r="F29" s="368" t="b">
        <f aca="false">FALSE()</f>
        <v>0</v>
      </c>
      <c r="G29" s="368" t="b">
        <f aca="false">FALSE()</f>
        <v>0</v>
      </c>
      <c r="H29" s="368" t="s">
        <v>352</v>
      </c>
      <c r="I29" s="368" t="s">
        <v>352</v>
      </c>
    </row>
    <row r="30" customFormat="false" ht="12.75" hidden="false" customHeight="false" outlineLevel="0" collapsed="false">
      <c r="A30" s="0" t="s">
        <v>1081</v>
      </c>
      <c r="B30" s="0" t="s">
        <v>1078</v>
      </c>
      <c r="C30" s="0" t="s">
        <v>1078</v>
      </c>
      <c r="D30" s="368" t="s">
        <v>1078</v>
      </c>
      <c r="E30" s="368" t="b">
        <f aca="false">FALSE()</f>
        <v>0</v>
      </c>
      <c r="F30" s="368" t="b">
        <f aca="false">FALSE()</f>
        <v>0</v>
      </c>
      <c r="G30" s="368" t="b">
        <f aca="false">FALSE()</f>
        <v>0</v>
      </c>
      <c r="H30" s="368" t="s">
        <v>1078</v>
      </c>
      <c r="I30" s="368" t="s">
        <v>1078</v>
      </c>
    </row>
    <row r="31" customFormat="false" ht="12.75" hidden="false" customHeight="false" outlineLevel="0" collapsed="false">
      <c r="A31" s="0" t="s">
        <v>1082</v>
      </c>
      <c r="B31" s="0" t="s">
        <v>350</v>
      </c>
      <c r="C31" s="0" t="s">
        <v>350</v>
      </c>
      <c r="D31" s="368" t="s">
        <v>350</v>
      </c>
      <c r="E31" s="368" t="b">
        <f aca="false">FALSE()</f>
        <v>0</v>
      </c>
      <c r="F31" s="368" t="b">
        <f aca="false">FALSE()</f>
        <v>0</v>
      </c>
      <c r="G31" s="368" t="b">
        <f aca="false">FALSE()</f>
        <v>0</v>
      </c>
      <c r="H31" s="368" t="s">
        <v>350</v>
      </c>
      <c r="I31" s="368" t="s">
        <v>3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15.56"/>
    <col collapsed="false" customWidth="true" hidden="false" outlineLevel="0" max="3" min="3" style="0" width="49.56"/>
    <col collapsed="false" customWidth="true" hidden="false" outlineLevel="0" max="4" min="4" style="0" width="10.13"/>
  </cols>
  <sheetData>
    <row r="1" customFormat="false" ht="12.75" hidden="false" customHeight="false" outlineLevel="0" collapsed="false">
      <c r="A1" s="0" t="s">
        <v>168</v>
      </c>
      <c r="C1" s="274"/>
    </row>
    <row r="2" customFormat="false" ht="12.75" hidden="false" customHeight="false" outlineLevel="0" collapsed="false">
      <c r="A2" s="275" t="s">
        <v>169</v>
      </c>
      <c r="B2" s="275"/>
      <c r="C2" s="275"/>
    </row>
    <row r="3" customFormat="false" ht="12.75" hidden="false" customHeight="false" outlineLevel="0" collapsed="false">
      <c r="A3" s="275"/>
      <c r="B3" s="275"/>
      <c r="C3" s="275"/>
    </row>
    <row r="4" customFormat="false" ht="12.75" hidden="false" customHeight="false" outlineLevel="0" collapsed="false">
      <c r="A4" s="276" t="s">
        <v>170</v>
      </c>
      <c r="B4" s="276" t="s">
        <v>171</v>
      </c>
      <c r="C4" s="276" t="s">
        <v>157</v>
      </c>
    </row>
    <row r="5" customFormat="false" ht="12.75" hidden="false" customHeight="false" outlineLevel="0" collapsed="false">
      <c r="A5" s="276"/>
      <c r="B5" s="276"/>
      <c r="C5" s="276"/>
    </row>
    <row r="6" customFormat="false" ht="12.75" hidden="false" customHeight="false" outlineLevel="0" collapsed="false">
      <c r="A6" s="277"/>
      <c r="B6" s="278"/>
      <c r="C6" s="278"/>
    </row>
    <row r="7" customFormat="false" ht="12.75" hidden="false" customHeight="false" outlineLevel="0" collapsed="false">
      <c r="A7" s="277" t="s">
        <v>143</v>
      </c>
      <c r="B7" s="278"/>
      <c r="C7" s="278"/>
    </row>
    <row r="8" customFormat="false" ht="12.75" hidden="false" customHeight="false" outlineLevel="0" collapsed="false">
      <c r="A8" s="279" t="s">
        <v>172</v>
      </c>
      <c r="B8" s="278"/>
      <c r="C8" s="278" t="s">
        <v>173</v>
      </c>
    </row>
    <row r="9" customFormat="false" ht="12.75" hidden="false" customHeight="false" outlineLevel="0" collapsed="false">
      <c r="A9" s="279" t="s">
        <v>174</v>
      </c>
      <c r="B9" s="278"/>
      <c r="C9" s="278" t="s">
        <v>175</v>
      </c>
    </row>
    <row r="10" customFormat="false" ht="12.75" hidden="false" customHeight="false" outlineLevel="0" collapsed="false">
      <c r="A10" s="279" t="s">
        <v>176</v>
      </c>
      <c r="B10" s="278"/>
      <c r="C10" s="278" t="s">
        <v>177</v>
      </c>
    </row>
    <row r="11" customFormat="false" ht="12.75" hidden="false" customHeight="false" outlineLevel="0" collapsed="false">
      <c r="A11" s="279" t="s">
        <v>178</v>
      </c>
      <c r="B11" s="278"/>
      <c r="C11" s="278" t="s">
        <v>179</v>
      </c>
    </row>
    <row r="12" customFormat="false" ht="12.75" hidden="false" customHeight="false" outlineLevel="0" collapsed="false">
      <c r="A12" s="279" t="s">
        <v>180</v>
      </c>
      <c r="B12" s="278"/>
      <c r="C12" s="278" t="s">
        <v>181</v>
      </c>
    </row>
    <row r="13" customFormat="false" ht="12.75" hidden="false" customHeight="false" outlineLevel="0" collapsed="false">
      <c r="A13" s="279" t="s">
        <v>182</v>
      </c>
      <c r="B13" s="278"/>
      <c r="C13" s="278" t="s">
        <v>183</v>
      </c>
    </row>
    <row r="14" customFormat="false" ht="12.75" hidden="false" customHeight="false" outlineLevel="0" collapsed="false">
      <c r="A14" s="279" t="s">
        <v>184</v>
      </c>
      <c r="B14" s="278"/>
      <c r="C14" s="278" t="s">
        <v>185</v>
      </c>
    </row>
    <row r="15" customFormat="false" ht="12.75" hidden="false" customHeight="false" outlineLevel="0" collapsed="false">
      <c r="A15" s="279" t="s">
        <v>186</v>
      </c>
      <c r="B15" s="278"/>
      <c r="C15" s="278" t="s">
        <v>187</v>
      </c>
    </row>
    <row r="16" customFormat="false" ht="12.75" hidden="false" customHeight="false" outlineLevel="0" collapsed="false">
      <c r="A16" s="279" t="s">
        <v>188</v>
      </c>
      <c r="B16" s="278"/>
      <c r="C16" s="278" t="s">
        <v>189</v>
      </c>
    </row>
    <row r="17" customFormat="false" ht="12.75" hidden="false" customHeight="false" outlineLevel="0" collapsed="false">
      <c r="A17" s="279" t="s">
        <v>190</v>
      </c>
      <c r="B17" s="278"/>
      <c r="C17" s="278" t="s">
        <v>191</v>
      </c>
    </row>
    <row r="18" customFormat="false" ht="12.75" hidden="false" customHeight="false" outlineLevel="0" collapsed="false">
      <c r="A18" s="279" t="s">
        <v>192</v>
      </c>
      <c r="B18" s="278"/>
      <c r="C18" s="278" t="s">
        <v>193</v>
      </c>
    </row>
    <row r="19" customFormat="false" ht="12.75" hidden="false" customHeight="false" outlineLevel="0" collapsed="false">
      <c r="A19" s="279" t="s">
        <v>194</v>
      </c>
      <c r="B19" s="278"/>
      <c r="C19" s="278" t="s">
        <v>195</v>
      </c>
    </row>
    <row r="20" customFormat="false" ht="12.75" hidden="false" customHeight="false" outlineLevel="0" collapsed="false">
      <c r="A20" s="279" t="s">
        <v>196</v>
      </c>
      <c r="B20" s="278"/>
      <c r="C20" s="278" t="s">
        <v>197</v>
      </c>
    </row>
    <row r="21" customFormat="false" ht="12.75" hidden="false" customHeight="false" outlineLevel="0" collapsed="false">
      <c r="A21" s="279" t="s">
        <v>198</v>
      </c>
      <c r="B21" s="278"/>
      <c r="C21" s="278" t="s">
        <v>199</v>
      </c>
    </row>
    <row r="22" customFormat="false" ht="12.75" hidden="false" customHeight="false" outlineLevel="0" collapsed="false">
      <c r="A22" s="279" t="s">
        <v>200</v>
      </c>
      <c r="B22" s="278"/>
      <c r="C22" s="278" t="s">
        <v>201</v>
      </c>
    </row>
    <row r="23" customFormat="false" ht="12.75" hidden="false" customHeight="false" outlineLevel="0" collapsed="false">
      <c r="A23" s="279" t="s">
        <v>202</v>
      </c>
      <c r="B23" s="278"/>
      <c r="C23" s="278" t="s">
        <v>203</v>
      </c>
    </row>
    <row r="24" customFormat="false" ht="12.75" hidden="false" customHeight="false" outlineLevel="0" collapsed="false">
      <c r="A24" s="279" t="s">
        <v>204</v>
      </c>
      <c r="B24" s="278"/>
      <c r="C24" s="278" t="s">
        <v>205</v>
      </c>
    </row>
    <row r="25" customFormat="false" ht="12.75" hidden="false" customHeight="false" outlineLevel="0" collapsed="false">
      <c r="A25" s="279" t="s">
        <v>206</v>
      </c>
      <c r="B25" s="278"/>
      <c r="C25" s="278" t="s">
        <v>207</v>
      </c>
    </row>
    <row r="26" customFormat="false" ht="12.75" hidden="false" customHeight="false" outlineLevel="0" collapsed="false">
      <c r="A26" s="279" t="s">
        <v>208</v>
      </c>
      <c r="B26" s="278"/>
      <c r="C26" s="278" t="s">
        <v>209</v>
      </c>
    </row>
    <row r="27" customFormat="false" ht="12.75" hidden="false" customHeight="false" outlineLevel="0" collapsed="false">
      <c r="A27" s="279" t="s">
        <v>210</v>
      </c>
      <c r="B27" s="278"/>
      <c r="C27" s="278" t="s">
        <v>211</v>
      </c>
    </row>
    <row r="28" customFormat="false" ht="12.75" hidden="false" customHeight="false" outlineLevel="0" collapsed="false">
      <c r="A28" s="278"/>
      <c r="B28" s="278"/>
      <c r="C28" s="278"/>
    </row>
    <row r="29" customFormat="false" ht="12.75" hidden="false" customHeight="false" outlineLevel="0" collapsed="false">
      <c r="A29" s="277" t="s">
        <v>144</v>
      </c>
      <c r="B29" s="278"/>
      <c r="C29" s="278"/>
    </row>
    <row r="30" customFormat="false" ht="12.75" hidden="false" customHeight="false" outlineLevel="0" collapsed="false">
      <c r="A30" s="279" t="s">
        <v>212</v>
      </c>
      <c r="B30" s="278"/>
      <c r="C30" s="278" t="s">
        <v>213</v>
      </c>
    </row>
    <row r="31" customFormat="false" ht="12.75" hidden="false" customHeight="false" outlineLevel="0" collapsed="false">
      <c r="A31" s="279" t="s">
        <v>214</v>
      </c>
      <c r="B31" s="278"/>
      <c r="C31" s="278" t="s">
        <v>215</v>
      </c>
    </row>
    <row r="32" customFormat="false" ht="12.75" hidden="false" customHeight="false" outlineLevel="0" collapsed="false">
      <c r="A32" s="279" t="s">
        <v>216</v>
      </c>
      <c r="B32" s="278"/>
      <c r="C32" s="278" t="s">
        <v>217</v>
      </c>
    </row>
    <row r="33" customFormat="false" ht="12.75" hidden="false" customHeight="false" outlineLevel="0" collapsed="false">
      <c r="A33" s="279" t="s">
        <v>218</v>
      </c>
      <c r="B33" s="278"/>
      <c r="C33" s="278" t="s">
        <v>219</v>
      </c>
    </row>
    <row r="34" customFormat="false" ht="12.75" hidden="false" customHeight="false" outlineLevel="0" collapsed="false">
      <c r="A34" s="278"/>
      <c r="B34" s="278"/>
      <c r="C34" s="278"/>
    </row>
    <row r="35" customFormat="false" ht="12.75" hidden="false" customHeight="false" outlineLevel="0" collapsed="false">
      <c r="A35" s="277" t="s">
        <v>146</v>
      </c>
      <c r="B35" s="278"/>
      <c r="C35" s="278"/>
    </row>
    <row r="36" customFormat="false" ht="12.75" hidden="false" customHeight="false" outlineLevel="0" collapsed="false">
      <c r="A36" s="279" t="s">
        <v>220</v>
      </c>
      <c r="B36" s="278"/>
      <c r="C36" s="278" t="s">
        <v>221</v>
      </c>
    </row>
    <row r="37" customFormat="false" ht="12.75" hidden="false" customHeight="false" outlineLevel="0" collapsed="false">
      <c r="A37" s="279" t="s">
        <v>222</v>
      </c>
      <c r="B37" s="278"/>
      <c r="C37" s="278" t="s">
        <v>223</v>
      </c>
    </row>
    <row r="38" customFormat="false" ht="12.75" hidden="false" customHeight="false" outlineLevel="0" collapsed="false">
      <c r="A38" s="279" t="s">
        <v>224</v>
      </c>
      <c r="B38" s="278"/>
      <c r="C38" s="278" t="s">
        <v>225</v>
      </c>
    </row>
    <row r="39" customFormat="false" ht="12.75" hidden="false" customHeight="false" outlineLevel="0" collapsed="false">
      <c r="A39" s="279" t="s">
        <v>226</v>
      </c>
      <c r="B39" s="278"/>
      <c r="C39" s="278" t="s">
        <v>227</v>
      </c>
    </row>
    <row r="40" customFormat="false" ht="12.75" hidden="false" customHeight="false" outlineLevel="0" collapsed="false">
      <c r="A40" s="279" t="s">
        <v>228</v>
      </c>
      <c r="B40" s="278"/>
      <c r="C40" s="278" t="s">
        <v>229</v>
      </c>
    </row>
    <row r="41" customFormat="false" ht="12.75" hidden="false" customHeight="false" outlineLevel="0" collapsed="false">
      <c r="A41" s="279" t="s">
        <v>230</v>
      </c>
      <c r="B41" s="278"/>
      <c r="C41" s="278" t="s">
        <v>231</v>
      </c>
    </row>
    <row r="42" customFormat="false" ht="12.75" hidden="false" customHeight="false" outlineLevel="0" collapsed="false">
      <c r="A42" s="279" t="s">
        <v>232</v>
      </c>
      <c r="B42" s="278"/>
      <c r="C42" s="278" t="s">
        <v>233</v>
      </c>
    </row>
    <row r="43" customFormat="false" ht="12.75" hidden="false" customHeight="false" outlineLevel="0" collapsed="false">
      <c r="A43" s="279" t="s">
        <v>234</v>
      </c>
      <c r="B43" s="278"/>
      <c r="C43" s="278" t="s">
        <v>235</v>
      </c>
    </row>
    <row r="44" customFormat="false" ht="12.75" hidden="false" customHeight="false" outlineLevel="0" collapsed="false">
      <c r="A44" s="279" t="s">
        <v>236</v>
      </c>
      <c r="B44" s="278"/>
      <c r="C44" s="278" t="s">
        <v>237</v>
      </c>
    </row>
    <row r="45" customFormat="false" ht="12.75" hidden="false" customHeight="false" outlineLevel="0" collapsed="false">
      <c r="A45" s="279" t="s">
        <v>238</v>
      </c>
      <c r="B45" s="278"/>
      <c r="C45" s="278" t="s">
        <v>239</v>
      </c>
    </row>
    <row r="46" customFormat="false" ht="12.75" hidden="false" customHeight="false" outlineLevel="0" collapsed="false">
      <c r="A46" s="279" t="s">
        <v>240</v>
      </c>
      <c r="B46" s="278"/>
      <c r="C46" s="278" t="s">
        <v>241</v>
      </c>
    </row>
    <row r="47" customFormat="false" ht="12.75" hidden="false" customHeight="false" outlineLevel="0" collapsed="false">
      <c r="A47" s="279" t="s">
        <v>242</v>
      </c>
      <c r="B47" s="278"/>
      <c r="C47" s="278" t="s">
        <v>243</v>
      </c>
    </row>
    <row r="48" customFormat="false" ht="12.75" hidden="false" customHeight="false" outlineLevel="0" collapsed="false">
      <c r="A48" s="279" t="s">
        <v>244</v>
      </c>
      <c r="B48" s="278"/>
      <c r="C48" s="278" t="s">
        <v>245</v>
      </c>
    </row>
    <row r="49" customFormat="false" ht="12.75" hidden="false" customHeight="false" outlineLevel="0" collapsed="false">
      <c r="A49" s="279" t="s">
        <v>246</v>
      </c>
      <c r="B49" s="278"/>
      <c r="C49" s="278" t="s">
        <v>247</v>
      </c>
    </row>
    <row r="50" customFormat="false" ht="12.75" hidden="false" customHeight="false" outlineLevel="0" collapsed="false">
      <c r="A50" s="279" t="s">
        <v>248</v>
      </c>
      <c r="B50" s="278"/>
      <c r="C50" s="278" t="s">
        <v>249</v>
      </c>
    </row>
    <row r="51" customFormat="false" ht="12.75" hidden="false" customHeight="false" outlineLevel="0" collapsed="false">
      <c r="A51" s="278"/>
      <c r="B51" s="278"/>
      <c r="C51" s="278"/>
    </row>
    <row r="52" customFormat="false" ht="12.75" hidden="false" customHeight="false" outlineLevel="0" collapsed="false">
      <c r="A52" s="277" t="s">
        <v>250</v>
      </c>
      <c r="B52" s="278"/>
      <c r="C52" s="278"/>
    </row>
    <row r="53" customFormat="false" ht="12.75" hidden="false" customHeight="false" outlineLevel="0" collapsed="false">
      <c r="A53" s="279" t="s">
        <v>251</v>
      </c>
      <c r="B53" s="278"/>
      <c r="C53" s="278" t="s">
        <v>252</v>
      </c>
    </row>
    <row r="54" customFormat="false" ht="12.75" hidden="false" customHeight="false" outlineLevel="0" collapsed="false">
      <c r="A54" s="279" t="s">
        <v>253</v>
      </c>
      <c r="B54" s="278"/>
      <c r="C54" s="278" t="s">
        <v>254</v>
      </c>
    </row>
    <row r="55" customFormat="false" ht="12.75" hidden="false" customHeight="false" outlineLevel="0" collapsed="false">
      <c r="A55" s="279" t="s">
        <v>255</v>
      </c>
      <c r="B55" s="278"/>
      <c r="C55" s="278" t="s">
        <v>256</v>
      </c>
    </row>
    <row r="56" customFormat="false" ht="12.75" hidden="false" customHeight="false" outlineLevel="0" collapsed="false">
      <c r="A56" s="279" t="s">
        <v>257</v>
      </c>
      <c r="B56" s="278"/>
      <c r="C56" s="278" t="s">
        <v>258</v>
      </c>
    </row>
    <row r="57" customFormat="false" ht="12.75" hidden="false" customHeight="false" outlineLevel="0" collapsed="false">
      <c r="A57" s="279" t="s">
        <v>259</v>
      </c>
      <c r="B57" s="278"/>
      <c r="C57" s="278" t="s">
        <v>260</v>
      </c>
    </row>
    <row r="58" customFormat="false" ht="12.75" hidden="false" customHeight="false" outlineLevel="0" collapsed="false">
      <c r="A58" s="279" t="s">
        <v>261</v>
      </c>
      <c r="B58" s="278"/>
      <c r="C58" s="278" t="s">
        <v>262</v>
      </c>
    </row>
    <row r="59" customFormat="false" ht="12.75" hidden="false" customHeight="false" outlineLevel="0" collapsed="false">
      <c r="A59" s="279" t="s">
        <v>263</v>
      </c>
      <c r="B59" s="278"/>
      <c r="C59" s="278" t="s">
        <v>264</v>
      </c>
    </row>
    <row r="60" customFormat="false" ht="12.75" hidden="false" customHeight="false" outlineLevel="0" collapsed="false">
      <c r="A60" s="279" t="s">
        <v>265</v>
      </c>
      <c r="B60" s="278"/>
      <c r="C60" s="278" t="s">
        <v>266</v>
      </c>
    </row>
    <row r="61" customFormat="false" ht="12.75" hidden="false" customHeight="false" outlineLevel="0" collapsed="false">
      <c r="A61" s="279" t="s">
        <v>267</v>
      </c>
      <c r="B61" s="278"/>
      <c r="C61" s="278" t="s">
        <v>268</v>
      </c>
    </row>
    <row r="62" customFormat="false" ht="12.75" hidden="false" customHeight="false" outlineLevel="0" collapsed="false">
      <c r="A62" s="279" t="s">
        <v>269</v>
      </c>
      <c r="B62" s="278"/>
      <c r="C62" s="278" t="s">
        <v>270</v>
      </c>
    </row>
    <row r="63" customFormat="false" ht="12.75" hidden="false" customHeight="false" outlineLevel="0" collapsed="false">
      <c r="A63" s="279" t="s">
        <v>271</v>
      </c>
      <c r="B63" s="278"/>
      <c r="C63" s="278" t="s">
        <v>272</v>
      </c>
    </row>
    <row r="64" customFormat="false" ht="12.75" hidden="false" customHeight="false" outlineLevel="0" collapsed="false">
      <c r="A64" s="279" t="s">
        <v>273</v>
      </c>
      <c r="B64" s="278"/>
      <c r="C64" s="278" t="s">
        <v>274</v>
      </c>
    </row>
    <row r="65" customFormat="false" ht="12.75" hidden="false" customHeight="false" outlineLevel="0" collapsed="false">
      <c r="A65" s="279" t="s">
        <v>275</v>
      </c>
      <c r="B65" s="278"/>
      <c r="C65" s="278" t="s">
        <v>276</v>
      </c>
    </row>
    <row r="66" customFormat="false" ht="12.75" hidden="false" customHeight="false" outlineLevel="0" collapsed="false">
      <c r="A66" s="279" t="s">
        <v>277</v>
      </c>
      <c r="B66" s="278"/>
      <c r="C66" s="278" t="s">
        <v>278</v>
      </c>
    </row>
    <row r="67" customFormat="false" ht="12.75" hidden="false" customHeight="false" outlineLevel="0" collapsed="false">
      <c r="A67" s="279" t="s">
        <v>279</v>
      </c>
      <c r="B67" s="278"/>
      <c r="C67" s="278" t="s">
        <v>280</v>
      </c>
    </row>
    <row r="68" customFormat="false" ht="12.75" hidden="false" customHeight="false" outlineLevel="0" collapsed="false">
      <c r="A68" s="278"/>
      <c r="B68" s="278"/>
      <c r="C68" s="278"/>
    </row>
    <row r="69" customFormat="false" ht="12.75" hidden="false" customHeight="false" outlineLevel="0" collapsed="false">
      <c r="A69" s="277" t="s">
        <v>148</v>
      </c>
      <c r="B69" s="278"/>
      <c r="C69" s="278"/>
    </row>
    <row r="70" customFormat="false" ht="12.75" hidden="false" customHeight="false" outlineLevel="0" collapsed="false">
      <c r="A70" s="279" t="s">
        <v>281</v>
      </c>
      <c r="B70" s="278"/>
      <c r="C70" s="278" t="s">
        <v>282</v>
      </c>
    </row>
    <row r="71" customFormat="false" ht="12.75" hidden="false" customHeight="false" outlineLevel="0" collapsed="false">
      <c r="A71" s="279" t="s">
        <v>283</v>
      </c>
      <c r="B71" s="278"/>
      <c r="C71" s="278" t="s">
        <v>284</v>
      </c>
    </row>
    <row r="72" customFormat="false" ht="12.75" hidden="false" customHeight="false" outlineLevel="0" collapsed="false">
      <c r="A72" s="279" t="s">
        <v>285</v>
      </c>
      <c r="B72" s="278"/>
      <c r="C72" s="278" t="s">
        <v>286</v>
      </c>
    </row>
    <row r="73" customFormat="false" ht="12.75" hidden="false" customHeight="false" outlineLevel="0" collapsed="false">
      <c r="A73" s="278"/>
      <c r="B73" s="278"/>
      <c r="C73" s="278"/>
    </row>
    <row r="74" customFormat="false" ht="12.75" hidden="false" customHeight="false" outlineLevel="0" collapsed="false">
      <c r="A74" s="277" t="s">
        <v>149</v>
      </c>
      <c r="B74" s="278"/>
      <c r="C74" s="278"/>
    </row>
    <row r="75" customFormat="false" ht="12.75" hidden="false" customHeight="false" outlineLevel="0" collapsed="false">
      <c r="A75" s="279" t="s">
        <v>287</v>
      </c>
      <c r="B75" s="278"/>
      <c r="C75" s="278" t="s">
        <v>288</v>
      </c>
    </row>
    <row r="76" customFormat="false" ht="12.75" hidden="false" customHeight="false" outlineLevel="0" collapsed="false">
      <c r="A76" s="279" t="s">
        <v>289</v>
      </c>
      <c r="B76" s="278"/>
      <c r="C76" s="278" t="s">
        <v>290</v>
      </c>
    </row>
    <row r="77" customFormat="false" ht="12.75" hidden="false" customHeight="false" outlineLevel="0" collapsed="false">
      <c r="A77" s="279" t="s">
        <v>291</v>
      </c>
      <c r="B77" s="278"/>
      <c r="C77" s="278" t="s">
        <v>292</v>
      </c>
    </row>
    <row r="78" customFormat="false" ht="12.75" hidden="false" customHeight="false" outlineLevel="0" collapsed="false">
      <c r="A78" s="279" t="s">
        <v>293</v>
      </c>
      <c r="B78" s="278"/>
      <c r="C78" s="278" t="s">
        <v>294</v>
      </c>
    </row>
    <row r="79" customFormat="false" ht="12.75" hidden="false" customHeight="false" outlineLevel="0" collapsed="false">
      <c r="A79" s="278"/>
      <c r="B79" s="278"/>
      <c r="C79" s="278"/>
    </row>
    <row r="80" customFormat="false" ht="12.75" hidden="false" customHeight="false" outlineLevel="0" collapsed="false">
      <c r="A80" s="280"/>
      <c r="B80" s="278"/>
      <c r="C80" s="27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14"/>
    <col collapsed="false" customWidth="true" hidden="false" outlineLevel="0" max="2" min="2" style="281" width="12.56"/>
    <col collapsed="false" customWidth="true" hidden="false" outlineLevel="0" max="3" min="3" style="281" width="10.85"/>
    <col collapsed="false" customWidth="true" hidden="false" outlineLevel="0" max="5" min="4" style="0" width="19.56"/>
    <col collapsed="false" customWidth="true" hidden="false" outlineLevel="0" max="8" min="6" style="282" width="11.99"/>
  </cols>
  <sheetData>
    <row r="1" customFormat="false" ht="12.75" hidden="false" customHeight="false" outlineLevel="0" collapsed="false">
      <c r="A1" s="121" t="s">
        <v>295</v>
      </c>
      <c r="B1" s="0" t="str">
        <f aca="false">Screen_Handing</f>
        <v>From Left</v>
      </c>
    </row>
    <row r="2" customFormat="false" ht="12.75" hidden="false" customHeight="false" outlineLevel="0" collapsed="false">
      <c r="A2" s="283" t="s">
        <v>296</v>
      </c>
      <c r="B2" s="281" t="n">
        <f aca="false">Screen_Height</f>
        <v>2062</v>
      </c>
    </row>
    <row r="3" customFormat="false" ht="12.75" hidden="false" customHeight="false" outlineLevel="0" collapsed="false">
      <c r="A3" s="283" t="s">
        <v>297</v>
      </c>
      <c r="B3" s="281" t="n">
        <f aca="false">Head_Length</f>
        <v>2214</v>
      </c>
    </row>
    <row r="5" customFormat="false" ht="12.75" hidden="false" customHeight="false" outlineLevel="0" collapsed="false">
      <c r="A5" s="121" t="s">
        <v>298</v>
      </c>
      <c r="B5" s="121" t="s">
        <v>155</v>
      </c>
    </row>
    <row r="6" customFormat="false" ht="12.75" hidden="false" customHeight="false" outlineLevel="0" collapsed="false">
      <c r="A6" s="281" t="n">
        <f aca="false">MIN(H10:H21)</f>
        <v>70837</v>
      </c>
      <c r="B6" s="284" t="str">
        <f aca="false">DGET(A9:H21,"Item",A5:A6)</f>
        <v>ESRS2130L</v>
      </c>
    </row>
    <row r="8" customFormat="false" ht="12.75" hidden="false" customHeight="false" outlineLevel="0" collapsed="false">
      <c r="F8" s="285" t="s">
        <v>299</v>
      </c>
      <c r="G8" s="285"/>
      <c r="H8" s="285"/>
    </row>
    <row r="9" customFormat="false" ht="12.75" hidden="false" customHeight="true" outlineLevel="0" collapsed="false">
      <c r="A9" s="121" t="s">
        <v>300</v>
      </c>
      <c r="B9" s="283" t="s">
        <v>301</v>
      </c>
      <c r="C9" s="283" t="s">
        <v>302</v>
      </c>
      <c r="D9" s="121" t="s">
        <v>155</v>
      </c>
      <c r="E9" s="121" t="s">
        <v>303</v>
      </c>
      <c r="F9" s="286" t="s">
        <v>296</v>
      </c>
      <c r="G9" s="286" t="s">
        <v>297</v>
      </c>
      <c r="H9" s="286" t="s">
        <v>298</v>
      </c>
      <c r="I9" s="286"/>
    </row>
    <row r="10" customFormat="false" ht="12.75" hidden="false" customHeight="true" outlineLevel="0" collapsed="false">
      <c r="A10" s="0" t="s">
        <v>7</v>
      </c>
      <c r="B10" s="281" t="n">
        <v>2132</v>
      </c>
      <c r="C10" s="281" t="n">
        <v>4001</v>
      </c>
      <c r="D10" s="0" t="s">
        <v>304</v>
      </c>
      <c r="E10" s="281" t="n">
        <v>5801</v>
      </c>
      <c r="F10" s="282" t="n">
        <f aca="false">IF(AND(A10=B$1,B10&gt;=Screen_Height),B10-Screen_Height,-1)</f>
        <v>-1</v>
      </c>
      <c r="G10" s="282" t="n">
        <f aca="false">IF(AND(A10=B$1,C10&gt;$B$3),C10-$B$3,-1)</f>
        <v>-1</v>
      </c>
      <c r="H10" s="282" t="n">
        <f aca="false">IF(AND(F10&gt;=0,G10&gt;=0),F10*1000+G10,10000000000)</f>
        <v>10000000000</v>
      </c>
    </row>
    <row r="11" customFormat="false" ht="12.75" hidden="false" customHeight="true" outlineLevel="0" collapsed="false">
      <c r="A11" s="0" t="s">
        <v>7</v>
      </c>
      <c r="B11" s="281" t="n">
        <v>2132</v>
      </c>
      <c r="C11" s="281" t="n">
        <v>5801</v>
      </c>
      <c r="D11" s="0" t="s">
        <v>305</v>
      </c>
      <c r="E11" s="281" t="n">
        <v>5801</v>
      </c>
      <c r="F11" s="282" t="n">
        <f aca="false">IF(AND(A11=B$1,B11&gt;=Screen_Height),B11-Screen_Height,-1)</f>
        <v>-1</v>
      </c>
      <c r="G11" s="282" t="n">
        <f aca="false">IF(AND(A11=B$1,C11&gt;$B$3),C11-$B$3,-1)</f>
        <v>-1</v>
      </c>
      <c r="H11" s="282" t="n">
        <f aca="false">IF(AND(F11&gt;=0,G11&gt;=0),F11*1000+G11,10000000000)</f>
        <v>10000000000</v>
      </c>
    </row>
    <row r="12" customFormat="false" ht="12.75" hidden="false" customHeight="true" outlineLevel="0" collapsed="false">
      <c r="A12" s="0" t="s">
        <v>7</v>
      </c>
      <c r="B12" s="281" t="n">
        <v>2412</v>
      </c>
      <c r="C12" s="281" t="n">
        <v>4001</v>
      </c>
      <c r="D12" s="0" t="s">
        <v>306</v>
      </c>
      <c r="E12" s="281" t="n">
        <v>5801</v>
      </c>
      <c r="F12" s="282" t="n">
        <f aca="false">IF(AND(A12=B$1,B12&gt;=Screen_Height),B12-Screen_Height,-1)</f>
        <v>-1</v>
      </c>
      <c r="G12" s="282" t="n">
        <f aca="false">IF(AND(A12=B$1,C12&gt;$B$3),C12-$B$3,-1)</f>
        <v>-1</v>
      </c>
      <c r="H12" s="282" t="n">
        <f aca="false">IF(AND(F12&gt;=0,G12&gt;=0),F12*1000+G12,10000000000)</f>
        <v>10000000000</v>
      </c>
    </row>
    <row r="13" customFormat="false" ht="12.75" hidden="false" customHeight="true" outlineLevel="0" collapsed="false">
      <c r="A13" s="0" t="s">
        <v>7</v>
      </c>
      <c r="B13" s="281" t="n">
        <v>2412</v>
      </c>
      <c r="C13" s="281" t="n">
        <v>5801</v>
      </c>
      <c r="D13" s="0" t="s">
        <v>307</v>
      </c>
      <c r="E13" s="281" t="n">
        <v>5801</v>
      </c>
      <c r="F13" s="282" t="n">
        <f aca="false">IF(AND(A13=B$1,B13&gt;=Screen_Height),B13-Screen_Height,-1)</f>
        <v>-1</v>
      </c>
      <c r="G13" s="282" t="n">
        <f aca="false">IF(AND(A13=B$1,C13&gt;$B$3),C13-$B$3,-1)</f>
        <v>-1</v>
      </c>
      <c r="H13" s="282" t="n">
        <f aca="false">IF(AND(F13&gt;=0,G13&gt;=0),F13*1000+G13,10000000000)</f>
        <v>10000000000</v>
      </c>
    </row>
    <row r="14" customFormat="false" ht="12.75" hidden="false" customHeight="true" outlineLevel="0" collapsed="false">
      <c r="A14" s="0" t="s">
        <v>7</v>
      </c>
      <c r="B14" s="281" t="n">
        <v>3012</v>
      </c>
      <c r="C14" s="287" t="n">
        <v>4001</v>
      </c>
      <c r="D14" s="0" t="s">
        <v>308</v>
      </c>
      <c r="E14" s="287" t="n">
        <v>4801</v>
      </c>
      <c r="F14" s="282" t="n">
        <f aca="false">IF(AND(A14=B$1,B14&gt;=Screen_Height),B14-Screen_Height,-1)</f>
        <v>-1</v>
      </c>
      <c r="G14" s="282" t="n">
        <f aca="false">IF(AND(A14=B$1,C14&gt;$B$3),C14-$B$3,-1)</f>
        <v>-1</v>
      </c>
      <c r="H14" s="282" t="n">
        <f aca="false">IF(AND(F14&gt;=0,G14&gt;=0),F14*1000+G14,10000000000)</f>
        <v>10000000000</v>
      </c>
    </row>
    <row r="15" customFormat="false" ht="12.75" hidden="false" customHeight="true" outlineLevel="0" collapsed="false">
      <c r="A15" s="0" t="s">
        <v>7</v>
      </c>
      <c r="B15" s="281" t="n">
        <v>3012</v>
      </c>
      <c r="C15" s="287" t="n">
        <v>4801</v>
      </c>
      <c r="D15" s="0" t="s">
        <v>309</v>
      </c>
      <c r="E15" s="287" t="n">
        <v>4801</v>
      </c>
      <c r="F15" s="282" t="n">
        <f aca="false">IF(AND(A15=B$1,B15&gt;=Screen_Height),B15-Screen_Height,-1)</f>
        <v>-1</v>
      </c>
      <c r="G15" s="282" t="n">
        <f aca="false">IF(AND(A15=B$1,C15&gt;$B$3),C15-$B$3,-1)</f>
        <v>-1</v>
      </c>
      <c r="H15" s="282" t="n">
        <f aca="false">IF(AND(F15&gt;=0,G15&gt;=0),F15*1000+G15,10000000000)</f>
        <v>10000000000</v>
      </c>
    </row>
    <row r="16" customFormat="false" ht="12.75" hidden="false" customHeight="true" outlineLevel="0" collapsed="false">
      <c r="A16" s="0" t="s">
        <v>5</v>
      </c>
      <c r="B16" s="288" t="n">
        <v>2132</v>
      </c>
      <c r="C16" s="288" t="n">
        <v>3051</v>
      </c>
      <c r="D16" s="0" t="s">
        <v>310</v>
      </c>
      <c r="E16" s="288" t="n">
        <v>3051</v>
      </c>
      <c r="F16" s="282" t="n">
        <f aca="false">IF(AND(A16=B$1,B16&gt;=Screen_Height),B16-Screen_Height,-1)</f>
        <v>70</v>
      </c>
      <c r="G16" s="282" t="n">
        <f aca="false">IF(AND(A16=B$1,C16&gt;$B$3),C16-$B$3,-1)</f>
        <v>837</v>
      </c>
      <c r="H16" s="282" t="n">
        <f aca="false">IF(AND(F16&gt;=0,G16&gt;=0),F16*1000+G16,10000000000)</f>
        <v>70837</v>
      </c>
    </row>
    <row r="17" customFormat="false" ht="12.75" hidden="false" customHeight="true" outlineLevel="0" collapsed="false">
      <c r="A17" s="0" t="s">
        <v>5</v>
      </c>
      <c r="B17" s="281" t="n">
        <v>2412</v>
      </c>
      <c r="C17" s="281" t="n">
        <v>3051</v>
      </c>
      <c r="D17" s="0" t="s">
        <v>311</v>
      </c>
      <c r="E17" s="288" t="n">
        <v>3051</v>
      </c>
      <c r="F17" s="282" t="n">
        <f aca="false">IF(AND(A17=B$1,B17&gt;=Screen_Height),B17-Screen_Height,-1)</f>
        <v>350</v>
      </c>
      <c r="G17" s="282" t="n">
        <f aca="false">IF(AND(A17=B$1,C17&gt;$B$3),C17-$B$3,-1)</f>
        <v>837</v>
      </c>
      <c r="H17" s="282" t="n">
        <f aca="false">IF(AND(F17&gt;=0,G17&gt;=0),F17*1000+G17,10000000000)</f>
        <v>350837</v>
      </c>
    </row>
    <row r="18" customFormat="false" ht="12.75" hidden="false" customHeight="true" outlineLevel="0" collapsed="false">
      <c r="A18" s="0" t="s">
        <v>5</v>
      </c>
      <c r="B18" s="281" t="n">
        <v>3012</v>
      </c>
      <c r="C18" s="287" t="n">
        <v>2401</v>
      </c>
      <c r="D18" s="0" t="s">
        <v>312</v>
      </c>
      <c r="E18" s="287" t="n">
        <v>2401</v>
      </c>
      <c r="F18" s="282" t="n">
        <f aca="false">IF(AND(A18=B$1,B18&gt;=Screen_Height),B18-Screen_Height,-1)</f>
        <v>950</v>
      </c>
      <c r="G18" s="282" t="n">
        <f aca="false">IF(AND(A18=B$1,C18&gt;$B$3),C18-$B$3,-1)</f>
        <v>187</v>
      </c>
      <c r="H18" s="282" t="n">
        <f aca="false">IF(AND(F18&gt;=0,G18&gt;=0),F18*1000+G18,10000000000)</f>
        <v>950187</v>
      </c>
    </row>
    <row r="19" customFormat="false" ht="12.75" hidden="false" customHeight="false" outlineLevel="0" collapsed="false">
      <c r="A19" s="0" t="s">
        <v>6</v>
      </c>
      <c r="B19" s="281" t="n">
        <v>2132</v>
      </c>
      <c r="C19" s="288" t="n">
        <v>3051</v>
      </c>
      <c r="D19" s="0" t="s">
        <v>313</v>
      </c>
      <c r="E19" s="288" t="n">
        <v>3051</v>
      </c>
      <c r="F19" s="282" t="n">
        <f aca="false">IF(AND(A19=B$1,B19&gt;=Screen_Height),B19-Screen_Height,-1)</f>
        <v>-1</v>
      </c>
      <c r="G19" s="282" t="n">
        <f aca="false">IF(AND(A19=B$1,C19&gt;$B$3),C19-$B$3,-1)</f>
        <v>-1</v>
      </c>
      <c r="H19" s="282" t="n">
        <f aca="false">IF(AND(F19&gt;=0,G19&gt;=0),F19*1000+G19,10000000000)</f>
        <v>10000000000</v>
      </c>
    </row>
    <row r="20" customFormat="false" ht="12.75" hidden="false" customHeight="false" outlineLevel="0" collapsed="false">
      <c r="A20" s="0" t="s">
        <v>6</v>
      </c>
      <c r="B20" s="281" t="n">
        <v>2412</v>
      </c>
      <c r="C20" s="281" t="n">
        <v>3051</v>
      </c>
      <c r="D20" s="0" t="s">
        <v>314</v>
      </c>
      <c r="E20" s="288" t="n">
        <v>3051</v>
      </c>
      <c r="F20" s="282" t="n">
        <f aca="false">IF(AND(A20=B$1,B20&gt;=Screen_Height),B20-Screen_Height,-1)</f>
        <v>-1</v>
      </c>
      <c r="G20" s="282" t="n">
        <f aca="false">IF(AND(A20=B$1,C20&gt;$B$3),C20-$B$3,-1)</f>
        <v>-1</v>
      </c>
      <c r="H20" s="282" t="n">
        <f aca="false">IF(AND(F20&gt;=0,G20&gt;=0),F20*1000+G20,10000000000)</f>
        <v>10000000000</v>
      </c>
    </row>
    <row r="21" customFormat="false" ht="12.75" hidden="false" customHeight="false" outlineLevel="0" collapsed="false">
      <c r="A21" s="0" t="s">
        <v>6</v>
      </c>
      <c r="B21" s="281" t="n">
        <v>3012</v>
      </c>
      <c r="C21" s="287" t="n">
        <v>2401</v>
      </c>
      <c r="D21" s="0" t="s">
        <v>315</v>
      </c>
      <c r="E21" s="287" t="n">
        <v>2401</v>
      </c>
      <c r="F21" s="282" t="n">
        <f aca="false">IF(AND(A21=B$1,B21&gt;=Screen_Height),B21-Screen_Height,-1)</f>
        <v>-1</v>
      </c>
      <c r="G21" s="282" t="n">
        <f aca="false">IF(AND(A21=B$1,C21&gt;$B$3),C21-$B$3,-1)</f>
        <v>-1</v>
      </c>
      <c r="H21" s="282" t="n">
        <f aca="false">IF(AND(F21&gt;=0,G21&gt;=0),F21*1000+G21,10000000000)</f>
        <v>10000000000</v>
      </c>
    </row>
    <row r="27" customFormat="false" ht="12.75" hidden="false" customHeight="false" outlineLevel="0" collapsed="false">
      <c r="F27" s="281"/>
    </row>
  </sheetData>
  <mergeCells count="1">
    <mergeCell ref="F8:H8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Z&amp;F, &amp;A&amp;R&amp;8Page &amp;P of &amp;N
&amp;D 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4.7"/>
    <col collapsed="false" customWidth="true" hidden="false" outlineLevel="0" max="7" min="3" style="2" width="14.7"/>
    <col collapsed="false" customWidth="false" hidden="false" outlineLevel="0" max="11" min="8" style="3" width="9.14"/>
    <col collapsed="false" customWidth="false" hidden="false" outlineLevel="0" max="13" min="12" style="4" width="9.14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1" t="s">
        <v>316</v>
      </c>
    </row>
    <row r="3" customFormat="false" ht="12.75" hidden="false" customHeight="false" outlineLevel="0" collapsed="false">
      <c r="A3" s="1" t="s">
        <v>317</v>
      </c>
      <c r="B3" s="1" t="s">
        <v>165</v>
      </c>
      <c r="C3" s="2" t="s">
        <v>318</v>
      </c>
      <c r="D3" s="2" t="s">
        <v>319</v>
      </c>
      <c r="E3" s="2" t="s">
        <v>320</v>
      </c>
      <c r="F3" s="2" t="s">
        <v>321</v>
      </c>
      <c r="G3" s="2" t="s">
        <v>165</v>
      </c>
    </row>
    <row r="4" customFormat="false" ht="12.75" hidden="false" customHeight="false" outlineLevel="0" collapsed="false">
      <c r="A4" s="289" t="str">
        <f aca="false">IF(DoorCalc!K7&gt;0,DoorCalc!J7,"")</f>
        <v>ES2H30NVIC</v>
      </c>
      <c r="B4" s="289" t="n">
        <f aca="false">IF(A4&lt;&gt;"",DoorCalc!K7,"")</f>
        <v>1</v>
      </c>
      <c r="C4" s="290" t="n">
        <f aca="false">IF(A4&lt;&gt;"",MAX($C$3:C3)+1,"")</f>
        <v>1</v>
      </c>
      <c r="D4" s="291" t="str">
        <f aca="false">IF(ISERROR(MATCH(ROW()-ROW($D$3),$C$4:$C$44,0)),"",INDEX($A$4:$A$44,MATCH(ROW()-ROW($D$3),$C$4:$C$44,0)))</f>
        <v>ES2H30NVIC</v>
      </c>
      <c r="E4" s="292" t="n">
        <f aca="false">IF(AND(D4&lt;&gt;"",ISERROR(MATCH(D4,$D$3:D3,0))),MAX($E$3:E3)+1,"")</f>
        <v>1</v>
      </c>
      <c r="F4" s="293" t="str">
        <f aca="false">IF(ISERROR(MATCH(ROW()-ROW($E$3),$E$4:$E$44,0)),"",INDEX($D$4:$D$44,MATCH(ROW()-ROW($E$3),$E$4:$E$44,0)))</f>
        <v>ES2H30NVIC</v>
      </c>
      <c r="G4" s="294" t="n">
        <f aca="false">IF(F4&lt;&gt;"",SUMIF($A$4:$A$44,F4,$B$4:$B$44),"")</f>
        <v>1</v>
      </c>
    </row>
    <row r="5" customFormat="false" ht="12.75" hidden="false" customHeight="false" outlineLevel="0" collapsed="false">
      <c r="A5" s="289" t="str">
        <f aca="false">IF(DoorCalc!K8&gt;0,DoorCalc!J8,"")</f>
        <v>ESS30NKWL</v>
      </c>
      <c r="B5" s="289" t="n">
        <f aca="false">IF(A5&lt;&gt;"",DoorCalc!K8,"")</f>
        <v>1</v>
      </c>
      <c r="C5" s="290" t="n">
        <f aca="false">IF(A5&lt;&gt;"",MAX($C$3:C4)+1,"")</f>
        <v>2</v>
      </c>
      <c r="D5" s="291" t="str">
        <f aca="false">IF(ISERROR(MATCH(ROW()-ROW($D$3),$C$4:$C$44,0)),"",INDEX($A$4:$A$44,MATCH(ROW()-ROW($D$3),$C$4:$C$44,0)))</f>
        <v>ESS30NKWL</v>
      </c>
      <c r="E5" s="292" t="n">
        <f aca="false">IF(AND(D5&lt;&gt;"",ISERROR(MATCH(D5,$D$3:D4,0))),MAX($E$3:E4)+1,"")</f>
        <v>2</v>
      </c>
      <c r="F5" s="293" t="str">
        <f aca="false">IF(ISERROR(MATCH(ROW()-ROW($E$3),$E$4:$E$44,0)),"",INDEX($D$4:$D$44,MATCH(ROW()-ROW($E$3),$E$4:$E$44,0)))</f>
        <v>ESS30NKWL</v>
      </c>
      <c r="G5" s="294" t="n">
        <f aca="false">IF(F5&lt;&gt;"",SUMIF($A$4:$A$44,F5,$B$4:$B$44),"")</f>
        <v>1</v>
      </c>
    </row>
    <row r="6" customFormat="false" ht="12.75" hidden="false" customHeight="false" outlineLevel="0" collapsed="false">
      <c r="A6" s="289" t="str">
        <f aca="false">IF(DoorCalc!K9&gt;0,DoorCalc!J9,"")</f>
        <v>ESJ21SNVIC</v>
      </c>
      <c r="B6" s="289" t="n">
        <f aca="false">IF(A6&lt;&gt;"",DoorCalc!K9,"")</f>
        <v>1</v>
      </c>
      <c r="C6" s="290" t="n">
        <f aca="false">IF(A6&lt;&gt;"",MAX($C$3:C5)+1,"")</f>
        <v>3</v>
      </c>
      <c r="D6" s="291" t="str">
        <f aca="false">IF(ISERROR(MATCH(ROW()-ROW($D$3),$C$4:$C$44,0)),"",INDEX($A$4:$A$44,MATCH(ROW()-ROW($D$3),$C$4:$C$44,0)))</f>
        <v>ESJ21SNVIC</v>
      </c>
      <c r="E6" s="292" t="n">
        <f aca="false">IF(AND(D6&lt;&gt;"",ISERROR(MATCH(D6,$D$3:D5,0))),MAX($E$3:E5)+1,"")</f>
        <v>3</v>
      </c>
      <c r="F6" s="293" t="str">
        <f aca="false">IF(ISERROR(MATCH(ROW()-ROW($E$3),$E$4:$E$44,0)),"",INDEX($D$4:$D$44,MATCH(ROW()-ROW($E$3),$E$4:$E$44,0)))</f>
        <v>ESJ21SNVIC</v>
      </c>
      <c r="G6" s="294" t="n">
        <f aca="false">IF(F6&lt;&gt;"",SUMIF($A$4:$A$44,F6,$B$4:$B$44),"")</f>
        <v>1</v>
      </c>
    </row>
    <row r="7" customFormat="false" ht="12.75" hidden="false" customHeight="false" outlineLevel="0" collapsed="false">
      <c r="A7" s="289" t="str">
        <f aca="false">IF(DoorCalc!K10&gt;0,DoorCalc!J10,"")</f>
        <v>ESRS2130L</v>
      </c>
      <c r="B7" s="289" t="n">
        <f aca="false">IF(A7&lt;&gt;"",DoorCalc!K10,"")</f>
        <v>1</v>
      </c>
      <c r="C7" s="290" t="n">
        <f aca="false">IF(A7&lt;&gt;"",MAX($C$3:C6)+1,"")</f>
        <v>4</v>
      </c>
      <c r="D7" s="291" t="str">
        <f aca="false">IF(ISERROR(MATCH(ROW()-ROW($D$3),$C$4:$C$44,0)),"",INDEX($A$4:$A$44,MATCH(ROW()-ROW($D$3),$C$4:$C$44,0)))</f>
        <v>ESRS2130L</v>
      </c>
      <c r="E7" s="292" t="n">
        <f aca="false">IF(AND(D7&lt;&gt;"",ISERROR(MATCH(D7,$D$3:D6,0))),MAX($E$3:E6)+1,"")</f>
        <v>4</v>
      </c>
      <c r="F7" s="293" t="str">
        <f aca="false">IF(ISERROR(MATCH(ROW()-ROW($E$3),$E$4:$E$44,0)),"",INDEX($D$4:$D$44,MATCH(ROW()-ROW($E$3),$E$4:$E$44,0)))</f>
        <v>ESRS2130L</v>
      </c>
      <c r="G7" s="294" t="n">
        <f aca="false">IF(F7&lt;&gt;"",SUMIF($A$4:$A$44,F7,$B$4:$B$44),"")</f>
        <v>1</v>
      </c>
    </row>
    <row r="8" customFormat="false" ht="12.75" hidden="false" customHeight="false" outlineLevel="0" collapsed="false">
      <c r="A8" s="289" t="str">
        <f aca="false">IF(DoorCalc!K11&gt;0,DoorCalc!J11,"")</f>
        <v>AQ21B</v>
      </c>
      <c r="B8" s="289" t="n">
        <f aca="false">IF(A8&lt;&gt;"",DoorCalc!K11,"")</f>
        <v>4</v>
      </c>
      <c r="C8" s="290" t="n">
        <f aca="false">IF(A8&lt;&gt;"",MAX($C$3:C7)+1,"")</f>
        <v>5</v>
      </c>
      <c r="D8" s="291" t="str">
        <f aca="false">IF(ISERROR(MATCH(ROW()-ROW($D$3),$C$4:$C$44,0)),"",INDEX($A$4:$A$44,MATCH(ROW()-ROW($D$3),$C$4:$C$44,0)))</f>
        <v>AQ21B</v>
      </c>
      <c r="E8" s="292" t="n">
        <f aca="false">IF(AND(D8&lt;&gt;"",ISERROR(MATCH(D8,$D$3:D7,0))),MAX($E$3:E7)+1,"")</f>
        <v>5</v>
      </c>
      <c r="F8" s="293" t="str">
        <f aca="false">IF(ISERROR(MATCH(ROW()-ROW($E$3),$E$4:$E$44,0)),"",INDEX($D$4:$D$44,MATCH(ROW()-ROW($E$3),$E$4:$E$44,0)))</f>
        <v>AQ21B</v>
      </c>
      <c r="G8" s="294" t="n">
        <f aca="false">IF(F8&lt;&gt;"",SUMIF($A$4:$A$44,F8,$B$4:$B$44),"")</f>
        <v>4</v>
      </c>
    </row>
    <row r="9" customFormat="false" ht="12.75" hidden="false" customHeight="false" outlineLevel="0" collapsed="false">
      <c r="A9" s="289" t="str">
        <f aca="false">IF(DoorCalc!K12&gt;0,DoorCalc!J12,"")</f>
        <v>E4QLSB</v>
      </c>
      <c r="B9" s="289" t="n">
        <f aca="false">IF(A9&lt;&gt;"",DoorCalc!K12,"")</f>
        <v>3</v>
      </c>
      <c r="C9" s="290" t="n">
        <f aca="false">IF(A9&lt;&gt;"",MAX($C$3:C8)+1,"")</f>
        <v>6</v>
      </c>
      <c r="D9" s="291" t="str">
        <f aca="false">IF(ISERROR(MATCH(ROW()-ROW($D$3),$C$4:$C$44,0)),"",INDEX($A$4:$A$44,MATCH(ROW()-ROW($D$3),$C$4:$C$44,0)))</f>
        <v>E4QLSB</v>
      </c>
      <c r="E9" s="292" t="n">
        <f aca="false">IF(AND(D9&lt;&gt;"",ISERROR(MATCH(D9,$D$3:D8,0))),MAX($E$3:E8)+1,"")</f>
        <v>6</v>
      </c>
      <c r="F9" s="293" t="str">
        <f aca="false">IF(ISERROR(MATCH(ROW()-ROW($E$3),$E$4:$E$44,0)),"",INDEX($D$4:$D$44,MATCH(ROW()-ROW($E$3),$E$4:$E$44,0)))</f>
        <v>E4QLSB</v>
      </c>
      <c r="G9" s="294" t="n">
        <f aca="false">IF(F9&lt;&gt;"",SUMIF($A$4:$A$44,F9,$B$4:$B$44),"")</f>
        <v>12</v>
      </c>
    </row>
    <row r="10" customFormat="false" ht="12.75" hidden="false" customHeight="false" outlineLevel="0" collapsed="false">
      <c r="A10" s="289" t="str">
        <f aca="false">IF(DoorCalc!K13&gt;0,DoorCalc!J13,"")</f>
        <v>E4QLSB</v>
      </c>
      <c r="B10" s="289" t="n">
        <f aca="false">IF(A10&lt;&gt;"",DoorCalc!K13,"")</f>
        <v>9</v>
      </c>
      <c r="C10" s="290" t="n">
        <f aca="false">IF(A10&lt;&gt;"",MAX($C$3:C9)+1,"")</f>
        <v>7</v>
      </c>
      <c r="D10" s="291" t="str">
        <f aca="false">IF(ISERROR(MATCH(ROW()-ROW($D$3),$C$4:$C$44,0)),"",INDEX($A$4:$A$44,MATCH(ROW()-ROW($D$3),$C$4:$C$44,0)))</f>
        <v>E4QLSB</v>
      </c>
      <c r="E10" s="292" t="str">
        <f aca="false">IF(AND(D10&lt;&gt;"",ISERROR(MATCH(D10,$D$3:D9,0))),MAX($E$3:E9)+1,"")</f>
        <v/>
      </c>
      <c r="F10" s="293" t="str">
        <f aca="false">IF(ISERROR(MATCH(ROW()-ROW($E$3),$E$4:$E$44,0)),"",INDEX($D$4:$D$44,MATCH(ROW()-ROW($E$3),$E$4:$E$44,0)))</f>
        <v>E2CICSN</v>
      </c>
      <c r="G10" s="294" t="n">
        <f aca="false">IF(F10&lt;&gt;"",SUMIF($A$4:$A$44,F10,$B$4:$B$44),"")</f>
        <v>1</v>
      </c>
    </row>
    <row r="11" customFormat="false" ht="12.75" hidden="false" customHeight="false" outlineLevel="0" collapsed="false">
      <c r="A11" s="289" t="str">
        <f aca="false">IF(DoorCalc!K14&gt;0,DoorCalc!J14,"")</f>
        <v/>
      </c>
      <c r="B11" s="289" t="str">
        <f aca="false">IF(A11&lt;&gt;"",DoorCalc!K14,"")</f>
        <v/>
      </c>
      <c r="C11" s="290" t="str">
        <f aca="false">IF(A11&lt;&gt;"",MAX($C$3:C10)+1,"")</f>
        <v/>
      </c>
      <c r="D11" s="291" t="str">
        <f aca="false">IF(ISERROR(MATCH(ROW()-ROW($D$3),$C$4:$C$44,0)),"",INDEX($A$4:$A$44,MATCH(ROW()-ROW($D$3),$C$4:$C$44,0)))</f>
        <v>E2CICSN</v>
      </c>
      <c r="E11" s="292" t="n">
        <f aca="false">IF(AND(D11&lt;&gt;"",ISERROR(MATCH(D11,$D$3:D10,0))),MAX($E$3:E10)+1,"")</f>
        <v>7</v>
      </c>
      <c r="F11" s="293" t="str">
        <f aca="false">IF(ISERROR(MATCH(ROW()-ROW($E$3),$E$4:$E$44,0)),"",INDEX($D$4:$D$44,MATCH(ROW()-ROW($E$3),$E$4:$E$44,0)))</f>
        <v>E22HHSN</v>
      </c>
      <c r="G11" s="294" t="n">
        <f aca="false">IF(F11&lt;&gt;"",SUMIF($A$4:$A$44,F11,$B$4:$B$44),"")</f>
        <v>1</v>
      </c>
    </row>
    <row r="12" customFormat="false" ht="12.75" hidden="false" customHeight="false" outlineLevel="0" collapsed="false">
      <c r="A12" s="289" t="str">
        <f aca="false">IF(DoorCalc!K15&gt;0,DoorCalc!J15,"")</f>
        <v/>
      </c>
      <c r="B12" s="289" t="str">
        <f aca="false">IF(A12&lt;&gt;"",DoorCalc!K15,"")</f>
        <v/>
      </c>
      <c r="C12" s="290" t="str">
        <f aca="false">IF(A12&lt;&gt;"",MAX($C$3:C11)+1,"")</f>
        <v/>
      </c>
      <c r="D12" s="291" t="str">
        <f aca="false">IF(ISERROR(MATCH(ROW()-ROW($D$3),$C$4:$C$44,0)),"",INDEX($A$4:$A$44,MATCH(ROW()-ROW($D$3),$C$4:$C$44,0)))</f>
        <v>E22HHSN</v>
      </c>
      <c r="E12" s="292" t="n">
        <f aca="false">IF(AND(D12&lt;&gt;"",ISERROR(MATCH(D12,$D$3:D11,0))),MAX($E$3:E11)+1,"")</f>
        <v>8</v>
      </c>
      <c r="F12" s="293" t="str">
        <f aca="false">IF(ISERROR(MATCH(ROW()-ROW($E$3),$E$4:$E$44,0)),"",INDEX($D$4:$D$44,MATCH(ROW()-ROW($E$3),$E$4:$E$44,0)))</f>
        <v>E2CPSN</v>
      </c>
      <c r="G12" s="294" t="n">
        <f aca="false">IF(F12&lt;&gt;"",SUMIF($A$4:$A$44,F12,$B$4:$B$44),"")</f>
        <v>1</v>
      </c>
    </row>
    <row r="13" customFormat="false" ht="12.75" hidden="false" customHeight="false" outlineLevel="0" collapsed="false">
      <c r="A13" s="289" t="str">
        <f aca="false">IF(DoorCalc!K16&gt;0,DoorCalc!J16,"")</f>
        <v/>
      </c>
      <c r="B13" s="289" t="str">
        <f aca="false">IF(A13&lt;&gt;"",DoorCalc!K16,"")</f>
        <v/>
      </c>
      <c r="C13" s="290" t="str">
        <f aca="false">IF(A13&lt;&gt;"",MAX($C$3:C12)+1,"")</f>
        <v/>
      </c>
      <c r="D13" s="291" t="str">
        <f aca="false">IF(ISERROR(MATCH(ROW()-ROW($D$3),$C$4:$C$44,0)),"",INDEX($A$4:$A$44,MATCH(ROW()-ROW($D$3),$C$4:$C$44,0)))</f>
        <v>E2CPSN</v>
      </c>
      <c r="E13" s="292" t="n">
        <f aca="false">IF(AND(D13&lt;&gt;"",ISERROR(MATCH(D13,$D$3:D12,0))),MAX($E$3:E12)+1,"")</f>
        <v>9</v>
      </c>
      <c r="F13" s="293" t="str">
        <f aca="false">IF(ISERROR(MATCH(ROW()-ROW($E$3),$E$4:$E$44,0)),"",INDEX($D$4:$D$44,MATCH(ROW()-ROW($E$3),$E$4:$E$44,0)))</f>
        <v>DBFO200NRN</v>
      </c>
      <c r="G13" s="294" t="n">
        <f aca="false">IF(F13&lt;&gt;"",SUMIF($A$4:$A$44,F13,$B$4:$B$44),"")</f>
        <v>1</v>
      </c>
    </row>
    <row r="14" customFormat="false" ht="12.75" hidden="false" customHeight="false" outlineLevel="0" collapsed="false">
      <c r="A14" s="289" t="str">
        <f aca="false">IF(DoorCalc!K17&gt;0,DoorCalc!J17,"")</f>
        <v/>
      </c>
      <c r="B14" s="289" t="str">
        <f aca="false">IF(A14&lt;&gt;"",DoorCalc!K17,"")</f>
        <v/>
      </c>
      <c r="C14" s="290" t="str">
        <f aca="false">IF(A14&lt;&gt;"",MAX($C$3:C13)+1,"")</f>
        <v/>
      </c>
      <c r="D14" s="291" t="str">
        <f aca="false">IF(ISERROR(MATCH(ROW()-ROW($D$3),$C$4:$C$44,0)),"",INDEX($A$4:$A$44,MATCH(ROW()-ROW($D$3),$C$4:$C$44,0)))</f>
        <v>DBFO200NRN</v>
      </c>
      <c r="E14" s="292" t="n">
        <f aca="false">IF(AND(D14&lt;&gt;"",ISERROR(MATCH(D14,$D$3:D13,0))),MAX($E$3:E13)+1,"")</f>
        <v>10</v>
      </c>
      <c r="F14" s="293" t="str">
        <f aca="false">IF(ISERROR(MATCH(ROW()-ROW($E$3),$E$4:$E$44,0)),"",INDEX($D$4:$D$44,MATCH(ROW()-ROW($E$3),$E$4:$E$44,0)))</f>
        <v>DBFO200KRN</v>
      </c>
      <c r="G14" s="294" t="n">
        <f aca="false">IF(F14&lt;&gt;"",SUMIF($A$4:$A$44,F14,$B$4:$B$44),"")</f>
        <v>1</v>
      </c>
    </row>
    <row r="15" customFormat="false" ht="12.75" hidden="false" customHeight="false" outlineLevel="0" collapsed="false">
      <c r="A15" s="289" t="str">
        <f aca="false">IF(DoorCalc!K18&gt;0,DoorCalc!J18,"")</f>
        <v/>
      </c>
      <c r="B15" s="289" t="str">
        <f aca="false">IF(A15&lt;&gt;"",DoorCalc!K18,"")</f>
        <v/>
      </c>
      <c r="C15" s="290" t="str">
        <f aca="false">IF(A15&lt;&gt;"",MAX($C$3:C14)+1,"")</f>
        <v/>
      </c>
      <c r="D15" s="291" t="str">
        <f aca="false">IF(ISERROR(MATCH(ROW()-ROW($D$3),$C$4:$C$44,0)),"",INDEX($A$4:$A$44,MATCH(ROW()-ROW($D$3),$C$4:$C$44,0)))</f>
        <v>DBFO200KRN</v>
      </c>
      <c r="E15" s="292" t="n">
        <f aca="false">IF(AND(D15&lt;&gt;"",ISERROR(MATCH(D15,$D$3:D14,0))),MAX($E$3:E14)+1,"")</f>
        <v>11</v>
      </c>
      <c r="F15" s="293" t="str">
        <f aca="false">IF(ISERROR(MATCH(ROW()-ROW($E$3),$E$4:$E$44,0)),"",INDEX($D$4:$D$44,MATCH(ROW()-ROW($E$3),$E$4:$E$44,0)))</f>
        <v>DBCS</v>
      </c>
      <c r="G15" s="294" t="n">
        <f aca="false">IF(F15&lt;&gt;"",SUMIF($A$4:$A$44,F15,$B$4:$B$44),"")</f>
        <v>1</v>
      </c>
    </row>
    <row r="16" customFormat="false" ht="12.75" hidden="false" customHeight="false" outlineLevel="0" collapsed="false">
      <c r="A16" s="289" t="str">
        <f aca="false">IF(DoorCalc!K19&gt;0,DoorCalc!J19,"")</f>
        <v/>
      </c>
      <c r="B16" s="289" t="str">
        <f aca="false">IF(A16&lt;&gt;"",DoorCalc!K19,"")</f>
        <v/>
      </c>
      <c r="C16" s="290" t="str">
        <f aca="false">IF(A16&lt;&gt;"",MAX($C$3:C15)+1,"")</f>
        <v/>
      </c>
      <c r="D16" s="291" t="str">
        <f aca="false">IF(ISERROR(MATCH(ROW()-ROW($D$3),$C$4:$C$44,0)),"",INDEX($A$4:$A$44,MATCH(ROW()-ROW($D$3),$C$4:$C$44,0)))</f>
        <v>DBCS</v>
      </c>
      <c r="E16" s="292" t="n">
        <f aca="false">IF(AND(D16&lt;&gt;"",ISERROR(MATCH(D16,$D$3:D15,0))),MAX($E$3:E15)+1,"")</f>
        <v>12</v>
      </c>
      <c r="F16" s="293" t="str">
        <f aca="false">IF(ISERROR(MATCH(ROW()-ROW($E$3),$E$4:$E$44,0)),"",INDEX($D$4:$D$44,MATCH(ROW()-ROW($E$3),$E$4:$E$44,0)))</f>
        <v/>
      </c>
      <c r="G16" s="294" t="str">
        <f aca="false">IF(F16&lt;&gt;"",SUMIF($A$4:$A$44,F16,$B$4:$B$44),"")</f>
        <v/>
      </c>
    </row>
    <row r="17" customFormat="false" ht="12.75" hidden="false" customHeight="false" outlineLevel="0" collapsed="false">
      <c r="A17" s="289" t="str">
        <f aca="false">IF(DoorCalc!K20&gt;0,DoorCalc!J20,"")</f>
        <v/>
      </c>
      <c r="B17" s="289" t="str">
        <f aca="false">IF(A17&lt;&gt;"",DoorCalc!K20,"")</f>
        <v/>
      </c>
      <c r="C17" s="290" t="str">
        <f aca="false">IF(A17&lt;&gt;"",MAX($C$3:C16)+1,"")</f>
        <v/>
      </c>
      <c r="D17" s="291" t="str">
        <f aca="false">IF(ISERROR(MATCH(ROW()-ROW($D$3),$C$4:$C$44,0)),"",INDEX($A$4:$A$44,MATCH(ROW()-ROW($D$3),$C$4:$C$44,0)))</f>
        <v/>
      </c>
      <c r="E17" s="292" t="str">
        <f aca="false">IF(AND(D17&lt;&gt;"",ISERROR(MATCH(D17,$D$3:D16,0))),MAX($E$3:E16)+1,"")</f>
        <v/>
      </c>
      <c r="F17" s="293" t="str">
        <f aca="false">IF(ISERROR(MATCH(ROW()-ROW($E$3),$E$4:$E$44,0)),"",INDEX($D$4:$D$44,MATCH(ROW()-ROW($E$3),$E$4:$E$44,0)))</f>
        <v/>
      </c>
      <c r="G17" s="294" t="str">
        <f aca="false">IF(F17&lt;&gt;"",SUMIF($A$4:$A$44,F17,$B$4:$B$44),"")</f>
        <v/>
      </c>
    </row>
    <row r="18" customFormat="false" ht="12.75" hidden="false" customHeight="false" outlineLevel="0" collapsed="false">
      <c r="A18" s="289" t="str">
        <f aca="false">IF(DoorCalc!K21&gt;0,DoorCalc!J21,"")</f>
        <v>E2CICSN</v>
      </c>
      <c r="B18" s="289" t="n">
        <f aca="false">IF(A18&lt;&gt;"",DoorCalc!K21,"")</f>
        <v>1</v>
      </c>
      <c r="C18" s="290" t="n">
        <f aca="false">IF(A18&lt;&gt;"",MAX($C$3:C17)+1,"")</f>
        <v>8</v>
      </c>
      <c r="D18" s="291" t="str">
        <f aca="false">IF(ISERROR(MATCH(ROW()-ROW($D$3),$C$4:$C$44,0)),"",INDEX($A$4:$A$44,MATCH(ROW()-ROW($D$3),$C$4:$C$44,0)))</f>
        <v/>
      </c>
      <c r="E18" s="292" t="str">
        <f aca="false">IF(AND(D18&lt;&gt;"",ISERROR(MATCH(D18,$D$3:D17,0))),MAX($E$3:E17)+1,"")</f>
        <v/>
      </c>
      <c r="F18" s="2" t="str">
        <f aca="false">IF(ISERROR(MATCH(ROW()-ROW($E$3),$E$4:$E$44,0)),"",INDEX($D$4:$D$44,MATCH(ROW()-ROW($E$3),$E$4:$E$44,0)))</f>
        <v/>
      </c>
      <c r="G18" s="2" t="str">
        <f aca="false">IF(F18&lt;&gt;"",SUMIF($A$4:$A$44,F18,$B$4:$B$44),"")</f>
        <v/>
      </c>
    </row>
    <row r="19" customFormat="false" ht="12.75" hidden="false" customHeight="false" outlineLevel="0" collapsed="false">
      <c r="A19" s="289" t="str">
        <f aca="false">IF(DoorCalc!K22&gt;0,DoorCalc!J22,"")</f>
        <v>E22HHSN</v>
      </c>
      <c r="B19" s="289" t="n">
        <f aca="false">IF(A19&lt;&gt;"",DoorCalc!K22,"")</f>
        <v>1</v>
      </c>
      <c r="C19" s="290" t="n">
        <f aca="false">IF(A19&lt;&gt;"",MAX($C$3:C18)+1,"")</f>
        <v>9</v>
      </c>
      <c r="D19" s="291" t="str">
        <f aca="false">IF(ISERROR(MATCH(ROW()-ROW($D$3),$C$4:$C$44,0)),"",INDEX($A$4:$A$44,MATCH(ROW()-ROW($D$3),$C$4:$C$44,0)))</f>
        <v/>
      </c>
      <c r="E19" s="292" t="str">
        <f aca="false">IF(AND(D19&lt;&gt;"",ISERROR(MATCH(D19,$D$3:D18,0))),MAX($E$3:E18)+1,"")</f>
        <v/>
      </c>
      <c r="F19" s="2" t="str">
        <f aca="false">IF(ISERROR(MATCH(ROW()-ROW($E$3),$E$4:$E$44,0)),"",INDEX($D$4:$D$44,MATCH(ROW()-ROW($E$3),$E$4:$E$44,0)))</f>
        <v/>
      </c>
      <c r="G19" s="2" t="str">
        <f aca="false">IF(F19&lt;&gt;"",SUMIF($A$4:$A$44,F19,$B$4:$B$44),"")</f>
        <v/>
      </c>
    </row>
    <row r="20" customFormat="false" ht="12.75" hidden="false" customHeight="false" outlineLevel="0" collapsed="false">
      <c r="A20" s="289" t="str">
        <f aca="false">IF(DoorCalc!K23&gt;0,DoorCalc!J23,"")</f>
        <v>E2CPSN</v>
      </c>
      <c r="B20" s="289" t="n">
        <f aca="false">IF(A20&lt;&gt;"",DoorCalc!K23,"")</f>
        <v>1</v>
      </c>
      <c r="C20" s="290" t="n">
        <f aca="false">IF(A20&lt;&gt;"",MAX($C$3:C19)+1,"")</f>
        <v>10</v>
      </c>
      <c r="D20" s="291" t="str">
        <f aca="false">IF(ISERROR(MATCH(ROW()-ROW($D$3),$C$4:$C$44,0)),"",INDEX($A$4:$A$44,MATCH(ROW()-ROW($D$3),$C$4:$C$44,0)))</f>
        <v/>
      </c>
      <c r="E20" s="292" t="str">
        <f aca="false">IF(AND(D20&lt;&gt;"",ISERROR(MATCH(D20,$D$3:D19,0))),MAX($E$3:E19)+1,"")</f>
        <v/>
      </c>
      <c r="F20" s="2" t="str">
        <f aca="false">IF(ISERROR(MATCH(ROW()-ROW($E$3),$E$4:$E$44,0)),"",INDEX($D$4:$D$44,MATCH(ROW()-ROW($E$3),$E$4:$E$44,0)))</f>
        <v/>
      </c>
      <c r="G20" s="2" t="str">
        <f aca="false">IF(F20&lt;&gt;"",SUMIF($A$4:$A$44,F20,$B$4:$B$44),"")</f>
        <v/>
      </c>
    </row>
    <row r="21" customFormat="false" ht="12.75" hidden="false" customHeight="false" outlineLevel="0" collapsed="false">
      <c r="A21" s="289" t="str">
        <f aca="false">IF(DoorCalc!K24&gt;0,DoorCalc!J24,"")</f>
        <v/>
      </c>
      <c r="B21" s="289" t="str">
        <f aca="false">IF(A21&lt;&gt;"",DoorCalc!K24,"")</f>
        <v/>
      </c>
      <c r="C21" s="290" t="str">
        <f aca="false">IF(A21&lt;&gt;"",MAX($C$3:C20)+1,"")</f>
        <v/>
      </c>
      <c r="D21" s="291" t="str">
        <f aca="false">IF(ISERROR(MATCH(ROW()-ROW($D$3),$C$4:$C$44,0)),"",INDEX($A$4:$A$44,MATCH(ROW()-ROW($D$3),$C$4:$C$44,0)))</f>
        <v/>
      </c>
      <c r="E21" s="292" t="str">
        <f aca="false">IF(AND(D21&lt;&gt;"",ISERROR(MATCH(D21,$D$3:D20,0))),MAX($E$3:E20)+1,"")</f>
        <v/>
      </c>
      <c r="F21" s="2" t="str">
        <f aca="false">IF(ISERROR(MATCH(ROW()-ROW($E$3),$E$4:$E$44,0)),"",INDEX($D$4:$D$44,MATCH(ROW()-ROW($E$3),$E$4:$E$44,0)))</f>
        <v/>
      </c>
      <c r="G21" s="2" t="str">
        <f aca="false">IF(F21&lt;&gt;"",SUMIF($A$4:$A$44,F21,$B$4:$B$44),"")</f>
        <v/>
      </c>
    </row>
    <row r="22" customFormat="false" ht="12.75" hidden="false" customHeight="false" outlineLevel="0" collapsed="false">
      <c r="A22" s="289" t="str">
        <f aca="false">IF(DoorCalc!K25&gt;0,DoorCalc!J25,"")</f>
        <v/>
      </c>
      <c r="B22" s="289" t="str">
        <f aca="false">IF(A22&lt;&gt;"",DoorCalc!K25,"")</f>
        <v/>
      </c>
      <c r="C22" s="290" t="str">
        <f aca="false">IF(A22&lt;&gt;"",MAX($C$3:C21)+1,"")</f>
        <v/>
      </c>
      <c r="D22" s="291" t="str">
        <f aca="false">IF(ISERROR(MATCH(ROW()-ROW($D$3),$C$4:$C$44,0)),"",INDEX($A$4:$A$44,MATCH(ROW()-ROW($D$3),$C$4:$C$44,0)))</f>
        <v/>
      </c>
      <c r="E22" s="292" t="str">
        <f aca="false">IF(AND(D22&lt;&gt;"",ISERROR(MATCH(D22,$D$3:D21,0))),MAX($E$3:E21)+1,"")</f>
        <v/>
      </c>
      <c r="F22" s="2" t="str">
        <f aca="false">IF(ISERROR(MATCH(ROW()-ROW($E$3),$E$4:$E$44,0)),"",INDEX($D$4:$D$44,MATCH(ROW()-ROW($E$3),$E$4:$E$44,0)))</f>
        <v/>
      </c>
      <c r="G22" s="2" t="str">
        <f aca="false">IF(F22&lt;&gt;"",SUMIF($A$4:$A$44,F22,$B$4:$B$44),"")</f>
        <v/>
      </c>
    </row>
    <row r="23" customFormat="false" ht="12.75" hidden="false" customHeight="false" outlineLevel="0" collapsed="false">
      <c r="A23" s="289" t="str">
        <f aca="false">IF(DoorCalc!K26&gt;0,DoorCalc!J26,"")</f>
        <v/>
      </c>
      <c r="B23" s="289" t="str">
        <f aca="false">IF(A23&lt;&gt;"",DoorCalc!K26,"")</f>
        <v/>
      </c>
      <c r="C23" s="290" t="str">
        <f aca="false">IF(A23&lt;&gt;"",MAX($C$3:C22)+1,"")</f>
        <v/>
      </c>
      <c r="D23" s="291" t="str">
        <f aca="false">IF(ISERROR(MATCH(ROW()-ROW($D$3),$C$4:$C$44,0)),"",INDEX($A$4:$A$44,MATCH(ROW()-ROW($D$3),$C$4:$C$44,0)))</f>
        <v/>
      </c>
      <c r="E23" s="292" t="str">
        <f aca="false">IF(AND(D23&lt;&gt;"",ISERROR(MATCH(D23,$D$3:D22,0))),MAX($E$3:E22)+1,"")</f>
        <v/>
      </c>
      <c r="F23" s="2" t="str">
        <f aca="false">IF(ISERROR(MATCH(ROW()-ROW($E$3),$E$4:$E$44,0)),"",INDEX($D$4:$D$44,MATCH(ROW()-ROW($E$3),$E$4:$E$44,0)))</f>
        <v/>
      </c>
      <c r="G23" s="2" t="str">
        <f aca="false">IF(F23&lt;&gt;"",SUMIF($A$4:$A$44,F23,$B$4:$B$44),"")</f>
        <v/>
      </c>
    </row>
    <row r="24" customFormat="false" ht="12.75" hidden="false" customHeight="false" outlineLevel="0" collapsed="false">
      <c r="A24" s="289" t="str">
        <f aca="false">IF(DoorCalc!K27&gt;0,DoorCalc!J27,"")</f>
        <v/>
      </c>
      <c r="B24" s="289" t="str">
        <f aca="false">IF(A24&lt;&gt;"",DoorCalc!K27,"")</f>
        <v/>
      </c>
      <c r="C24" s="290" t="str">
        <f aca="false">IF(A24&lt;&gt;"",MAX($C$3:C23)+1,"")</f>
        <v/>
      </c>
      <c r="D24" s="291" t="str">
        <f aca="false">IF(ISERROR(MATCH(ROW()-ROW($D$3),$C$4:$C$44,0)),"",INDEX($A$4:$A$44,MATCH(ROW()-ROW($D$3),$C$4:$C$44,0)))</f>
        <v/>
      </c>
      <c r="E24" s="292" t="str">
        <f aca="false">IF(AND(D24&lt;&gt;"",ISERROR(MATCH(D24,$D$3:D23,0))),MAX($E$3:E23)+1,"")</f>
        <v/>
      </c>
      <c r="F24" s="2" t="str">
        <f aca="false">IF(ISERROR(MATCH(ROW()-ROW($E$3),$E$4:$E$44,0)),"",INDEX($D$4:$D$44,MATCH(ROW()-ROW($E$3),$E$4:$E$44,0)))</f>
        <v/>
      </c>
      <c r="G24" s="2" t="str">
        <f aca="false">IF(F24&lt;&gt;"",SUMIF($A$4:$A$44,F24,$B$4:$B$44),"")</f>
        <v/>
      </c>
    </row>
    <row r="25" customFormat="false" ht="12.75" hidden="false" customHeight="false" outlineLevel="0" collapsed="false">
      <c r="A25" s="289" t="str">
        <f aca="false">IF(DoorCalc!K28&gt;0,DoorCalc!J28,"")</f>
        <v/>
      </c>
      <c r="B25" s="289" t="str">
        <f aca="false">IF(A25&lt;&gt;"",DoorCalc!K28,"")</f>
        <v/>
      </c>
      <c r="C25" s="290" t="str">
        <f aca="false">IF(A25&lt;&gt;"",MAX($C$3:C24)+1,"")</f>
        <v/>
      </c>
      <c r="D25" s="291" t="str">
        <f aca="false">IF(ISERROR(MATCH(ROW()-ROW($D$3),$C$4:$C$44,0)),"",INDEX($A$4:$A$44,MATCH(ROW()-ROW($D$3),$C$4:$C$44,0)))</f>
        <v/>
      </c>
      <c r="E25" s="292" t="str">
        <f aca="false">IF(AND(D25&lt;&gt;"",ISERROR(MATCH(D25,$D$3:D24,0))),MAX($E$3:E24)+1,"")</f>
        <v/>
      </c>
      <c r="F25" s="2" t="str">
        <f aca="false">IF(ISERROR(MATCH(ROW()-ROW($E$3),$E$4:$E$44,0)),"",INDEX($D$4:$D$44,MATCH(ROW()-ROW($E$3),$E$4:$E$44,0)))</f>
        <v/>
      </c>
      <c r="G25" s="2" t="str">
        <f aca="false">IF(F25&lt;&gt;"",SUMIF($A$4:$A$44,F25,$B$4:$B$44),"")</f>
        <v/>
      </c>
    </row>
    <row r="26" customFormat="false" ht="12.75" hidden="false" customHeight="false" outlineLevel="0" collapsed="false">
      <c r="A26" s="289" t="str">
        <f aca="false">IF(DoorCalc!K29&gt;0,DoorCalc!J29,"")</f>
        <v/>
      </c>
      <c r="B26" s="289" t="str">
        <f aca="false">IF(A26&lt;&gt;"",DoorCalc!K29,"")</f>
        <v/>
      </c>
      <c r="C26" s="290" t="str">
        <f aca="false">IF(A26&lt;&gt;"",MAX($C$3:C25)+1,"")</f>
        <v/>
      </c>
      <c r="D26" s="291" t="str">
        <f aca="false">IF(ISERROR(MATCH(ROW()-ROW($D$3),$C$4:$C$44,0)),"",INDEX($A$4:$A$44,MATCH(ROW()-ROW($D$3),$C$4:$C$44,0)))</f>
        <v/>
      </c>
      <c r="E26" s="292" t="str">
        <f aca="false">IF(AND(D26&lt;&gt;"",ISERROR(MATCH(D26,$D$3:D25,0))),MAX($E$3:E25)+1,"")</f>
        <v/>
      </c>
      <c r="F26" s="2" t="str">
        <f aca="false">IF(ISERROR(MATCH(ROW()-ROW($E$3),$E$4:$E$44,0)),"",INDEX($D$4:$D$44,MATCH(ROW()-ROW($E$3),$E$4:$E$44,0)))</f>
        <v/>
      </c>
      <c r="G26" s="2" t="str">
        <f aca="false">IF(F26&lt;&gt;"",SUMIF($A$4:$A$44,F26,$B$4:$B$44),"")</f>
        <v/>
      </c>
    </row>
    <row r="27" customFormat="false" ht="12.75" hidden="false" customHeight="false" outlineLevel="0" collapsed="false">
      <c r="A27" s="289" t="str">
        <f aca="false">IF(DoorCalc!K30&gt;0,DoorCalc!J30,"")</f>
        <v/>
      </c>
      <c r="B27" s="289" t="str">
        <f aca="false">IF(A27&lt;&gt;"",DoorCalc!K30,"")</f>
        <v/>
      </c>
      <c r="C27" s="290" t="str">
        <f aca="false">IF(A27&lt;&gt;"",MAX($C$3:C26)+1,"")</f>
        <v/>
      </c>
      <c r="D27" s="291" t="str">
        <f aca="false">IF(ISERROR(MATCH(ROW()-ROW($D$3),$C$4:$C$44,0)),"",INDEX($A$4:$A$44,MATCH(ROW()-ROW($D$3),$C$4:$C$44,0)))</f>
        <v/>
      </c>
      <c r="E27" s="292" t="str">
        <f aca="false">IF(AND(D27&lt;&gt;"",ISERROR(MATCH(D27,$D$3:D26,0))),MAX($E$3:E26)+1,"")</f>
        <v/>
      </c>
      <c r="F27" s="2" t="str">
        <f aca="false">IF(ISERROR(MATCH(ROW()-ROW($E$3),$E$4:$E$44,0)),"",INDEX($D$4:$D$44,MATCH(ROW()-ROW($E$3),$E$4:$E$44,0)))</f>
        <v/>
      </c>
      <c r="G27" s="2" t="str">
        <f aca="false">IF(F27&lt;&gt;"",SUMIF($A$4:$A$44,F27,$B$4:$B$44),"")</f>
        <v/>
      </c>
    </row>
    <row r="28" customFormat="false" ht="12.75" hidden="false" customHeight="false" outlineLevel="0" collapsed="false">
      <c r="A28" s="289" t="str">
        <f aca="false">IF(DoorCalc!K31&gt;0,DoorCalc!J31,"")</f>
        <v/>
      </c>
      <c r="B28" s="289" t="str">
        <f aca="false">IF(A28&lt;&gt;"",DoorCalc!K31,"")</f>
        <v/>
      </c>
      <c r="C28" s="290" t="str">
        <f aca="false">IF(A28&lt;&gt;"",MAX($C$3:C27)+1,"")</f>
        <v/>
      </c>
      <c r="D28" s="291" t="str">
        <f aca="false">IF(ISERROR(MATCH(ROW()-ROW($D$3),$C$4:$C$44,0)),"",INDEX($A$4:$A$44,MATCH(ROW()-ROW($D$3),$C$4:$C$44,0)))</f>
        <v/>
      </c>
      <c r="E28" s="292" t="str">
        <f aca="false">IF(AND(D28&lt;&gt;"",ISERROR(MATCH(D28,$D$3:D27,0))),MAX($E$3:E27)+1,"")</f>
        <v/>
      </c>
      <c r="F28" s="2" t="str">
        <f aca="false">IF(ISERROR(MATCH(ROW()-ROW($E$3),$E$4:$E$44,0)),"",INDEX($D$4:$D$44,MATCH(ROW()-ROW($E$3),$E$4:$E$44,0)))</f>
        <v/>
      </c>
      <c r="G28" s="2" t="str">
        <f aca="false">IF(F28&lt;&gt;"",SUMIF($A$4:$A$44,F28,$B$4:$B$44),"")</f>
        <v/>
      </c>
    </row>
    <row r="29" customFormat="false" ht="12.75" hidden="false" customHeight="false" outlineLevel="0" collapsed="false">
      <c r="A29" s="289" t="str">
        <f aca="false">IF(DoorCalc!K32&gt;0,DoorCalc!J32,"")</f>
        <v/>
      </c>
      <c r="B29" s="289" t="str">
        <f aca="false">IF(A29&lt;&gt;"",DoorCalc!K32,"")</f>
        <v/>
      </c>
      <c r="C29" s="290" t="str">
        <f aca="false">IF(A29&lt;&gt;"",MAX($C$3:C28)+1,"")</f>
        <v/>
      </c>
      <c r="D29" s="291" t="str">
        <f aca="false">IF(ISERROR(MATCH(ROW()-ROW($D$3),$C$4:$C$44,0)),"",INDEX($A$4:$A$44,MATCH(ROW()-ROW($D$3),$C$4:$C$44,0)))</f>
        <v/>
      </c>
      <c r="E29" s="292" t="str">
        <f aca="false">IF(AND(D29&lt;&gt;"",ISERROR(MATCH(D29,$D$3:D28,0))),MAX($E$3:E28)+1,"")</f>
        <v/>
      </c>
      <c r="F29" s="2" t="str">
        <f aca="false">IF(ISERROR(MATCH(ROW()-ROW($E$3),$E$4:$E$44,0)),"",INDEX($D$4:$D$44,MATCH(ROW()-ROW($E$3),$E$4:$E$44,0)))</f>
        <v/>
      </c>
      <c r="G29" s="2" t="str">
        <f aca="false">IF(F29&lt;&gt;"",SUMIF($A$4:$A$44,F29,$B$4:$B$44),"")</f>
        <v/>
      </c>
    </row>
    <row r="30" customFormat="false" ht="12.75" hidden="false" customHeight="false" outlineLevel="0" collapsed="false">
      <c r="A30" s="289" t="str">
        <f aca="false">IF(DoorCalc!K33&gt;0,DoorCalc!J33,"")</f>
        <v/>
      </c>
      <c r="B30" s="289" t="str">
        <f aca="false">IF(A30&lt;&gt;"",DoorCalc!K33,"")</f>
        <v/>
      </c>
      <c r="C30" s="290" t="str">
        <f aca="false">IF(A30&lt;&gt;"",MAX($C$3:C29)+1,"")</f>
        <v/>
      </c>
      <c r="D30" s="291" t="str">
        <f aca="false">IF(ISERROR(MATCH(ROW()-ROW($D$3),$C$4:$C$44,0)),"",INDEX($A$4:$A$44,MATCH(ROW()-ROW($D$3),$C$4:$C$44,0)))</f>
        <v/>
      </c>
      <c r="E30" s="292" t="str">
        <f aca="false">IF(AND(D30&lt;&gt;"",ISERROR(MATCH(D30,$D$3:D29,0))),MAX($E$3:E29)+1,"")</f>
        <v/>
      </c>
      <c r="F30" s="2" t="str">
        <f aca="false">IF(ISERROR(MATCH(ROW()-ROW($E$3),$E$4:$E$44,0)),"",INDEX($D$4:$D$44,MATCH(ROW()-ROW($E$3),$E$4:$E$44,0)))</f>
        <v/>
      </c>
      <c r="G30" s="2" t="str">
        <f aca="false">IF(F30&lt;&gt;"",SUMIF($A$4:$A$44,F30,$B$4:$B$44),"")</f>
        <v/>
      </c>
    </row>
    <row r="31" customFormat="false" ht="12.75" hidden="false" customHeight="false" outlineLevel="0" collapsed="false">
      <c r="A31" s="289" t="str">
        <f aca="false">IF(DoorCalc!K34&gt;0,DoorCalc!J34,"")</f>
        <v/>
      </c>
      <c r="B31" s="289" t="str">
        <f aca="false">IF(A31&lt;&gt;"",DoorCalc!K34,"")</f>
        <v/>
      </c>
      <c r="C31" s="290" t="str">
        <f aca="false">IF(A31&lt;&gt;"",MAX($C$3:C30)+1,"")</f>
        <v/>
      </c>
      <c r="D31" s="291" t="str">
        <f aca="false">IF(ISERROR(MATCH(ROW()-ROW($D$3),$C$4:$C$44,0)),"",INDEX($A$4:$A$44,MATCH(ROW()-ROW($D$3),$C$4:$C$44,0)))</f>
        <v/>
      </c>
      <c r="E31" s="292" t="str">
        <f aca="false">IF(AND(D31&lt;&gt;"",ISERROR(MATCH(D31,$D$3:D30,0))),MAX($E$3:E30)+1,"")</f>
        <v/>
      </c>
      <c r="F31" s="2" t="str">
        <f aca="false">IF(ISERROR(MATCH(ROW()-ROW($E$3),$E$4:$E$44,0)),"",INDEX($D$4:$D$44,MATCH(ROW()-ROW($E$3),$E$4:$E$44,0)))</f>
        <v/>
      </c>
      <c r="G31" s="2" t="str">
        <f aca="false">IF(F31&lt;&gt;"",SUMIF($A$4:$A$44,F31,$B$4:$B$44),"")</f>
        <v/>
      </c>
    </row>
    <row r="32" customFormat="false" ht="12.75" hidden="false" customHeight="false" outlineLevel="0" collapsed="false">
      <c r="A32" s="289" t="str">
        <f aca="false">IF(DoorCalc!K35&gt;0,DoorCalc!J35,"")</f>
        <v/>
      </c>
      <c r="B32" s="289" t="str">
        <f aca="false">IF(A32&lt;&gt;"",DoorCalc!K35,"")</f>
        <v/>
      </c>
      <c r="C32" s="290" t="str">
        <f aca="false">IF(A32&lt;&gt;"",MAX($C$3:C31)+1,"")</f>
        <v/>
      </c>
      <c r="D32" s="291" t="str">
        <f aca="false">IF(ISERROR(MATCH(ROW()-ROW($D$3),$C$4:$C$44,0)),"",INDEX($A$4:$A$44,MATCH(ROW()-ROW($D$3),$C$4:$C$44,0)))</f>
        <v/>
      </c>
      <c r="E32" s="292" t="str">
        <f aca="false">IF(AND(D32&lt;&gt;"",ISERROR(MATCH(D32,$D$3:D31,0))),MAX($E$3:E31)+1,"")</f>
        <v/>
      </c>
      <c r="F32" s="2" t="str">
        <f aca="false">IF(ISERROR(MATCH(ROW()-ROW($E$3),$E$4:$E$44,0)),"",INDEX($D$4:$D$44,MATCH(ROW()-ROW($E$3),$E$4:$E$44,0)))</f>
        <v/>
      </c>
      <c r="G32" s="2" t="str">
        <f aca="false">IF(F32&lt;&gt;"",SUMIF($A$4:$A$44,F32,$B$4:$B$44),"")</f>
        <v/>
      </c>
    </row>
    <row r="33" customFormat="false" ht="12.75" hidden="false" customHeight="false" outlineLevel="0" collapsed="false">
      <c r="A33" s="289" t="str">
        <f aca="false">IF(DoorCalc!K36&gt;0,DoorCalc!J36,"")</f>
        <v/>
      </c>
      <c r="B33" s="289" t="str">
        <f aca="false">IF(A33&lt;&gt;"",DoorCalc!K36,"")</f>
        <v/>
      </c>
      <c r="C33" s="290" t="str">
        <f aca="false">IF(A33&lt;&gt;"",MAX($C$3:C32)+1,"")</f>
        <v/>
      </c>
      <c r="D33" s="291" t="str">
        <f aca="false">IF(ISERROR(MATCH(ROW()-ROW($D$3),$C$4:$C$44,0)),"",INDEX($A$4:$A$44,MATCH(ROW()-ROW($D$3),$C$4:$C$44,0)))</f>
        <v/>
      </c>
      <c r="E33" s="292" t="str">
        <f aca="false">IF(AND(D33&lt;&gt;"",ISERROR(MATCH(D33,$D$3:D32,0))),MAX($E$3:E32)+1,"")</f>
        <v/>
      </c>
      <c r="F33" s="2" t="str">
        <f aca="false">IF(ISERROR(MATCH(ROW()-ROW($E$3),$E$4:$E$44,0)),"",INDEX($D$4:$D$44,MATCH(ROW()-ROW($E$3),$E$4:$E$44,0)))</f>
        <v/>
      </c>
      <c r="G33" s="2" t="str">
        <f aca="false">IF(F33&lt;&gt;"",SUMIF($A$4:$A$44,F33,$B$4:$B$44),"")</f>
        <v/>
      </c>
    </row>
    <row r="34" customFormat="false" ht="12.75" hidden="false" customHeight="false" outlineLevel="0" collapsed="false">
      <c r="A34" s="289" t="str">
        <f aca="false">IF(DoorCalc!K37&gt;0,DoorCalc!J37,"")</f>
        <v/>
      </c>
      <c r="B34" s="289" t="str">
        <f aca="false">IF(A34&lt;&gt;"",DoorCalc!K37,"")</f>
        <v/>
      </c>
      <c r="C34" s="290" t="str">
        <f aca="false">IF(A34&lt;&gt;"",MAX($C$3:C33)+1,"")</f>
        <v/>
      </c>
      <c r="D34" s="291" t="str">
        <f aca="false">IF(ISERROR(MATCH(ROW()-ROW($D$3),$C$4:$C$44,0)),"",INDEX($A$4:$A$44,MATCH(ROW()-ROW($D$3),$C$4:$C$44,0)))</f>
        <v/>
      </c>
      <c r="E34" s="292" t="str">
        <f aca="false">IF(AND(D34&lt;&gt;"",ISERROR(MATCH(D34,$D$3:D33,0))),MAX($E$3:E33)+1,"")</f>
        <v/>
      </c>
      <c r="F34" s="2" t="str">
        <f aca="false">IF(ISERROR(MATCH(ROW()-ROW($E$3),$E$4:$E$44,0)),"",INDEX($D$4:$D$44,MATCH(ROW()-ROW($E$3),$E$4:$E$44,0)))</f>
        <v/>
      </c>
      <c r="G34" s="2" t="str">
        <f aca="false">IF(F34&lt;&gt;"",SUMIF($A$4:$A$44,F34,$B$4:$B$44),"")</f>
        <v/>
      </c>
    </row>
    <row r="35" customFormat="false" ht="12.75" hidden="false" customHeight="false" outlineLevel="0" collapsed="false">
      <c r="A35" s="289" t="str">
        <f aca="false">IF(DoorCalc!K38&gt;0,DoorCalc!J38,"")</f>
        <v/>
      </c>
      <c r="B35" s="289" t="str">
        <f aca="false">IF(A35&lt;&gt;"",DoorCalc!K38,"")</f>
        <v/>
      </c>
      <c r="C35" s="290" t="str">
        <f aca="false">IF(A35&lt;&gt;"",MAX($C$3:C34)+1,"")</f>
        <v/>
      </c>
      <c r="D35" s="291" t="str">
        <f aca="false">IF(ISERROR(MATCH(ROW()-ROW($D$3),$C$4:$C$44,0)),"",INDEX($A$4:$A$44,MATCH(ROW()-ROW($D$3),$C$4:$C$44,0)))</f>
        <v/>
      </c>
      <c r="E35" s="292" t="str">
        <f aca="false">IF(AND(D35&lt;&gt;"",ISERROR(MATCH(D35,$D$3:D34,0))),MAX($E$3:E34)+1,"")</f>
        <v/>
      </c>
      <c r="F35" s="2" t="str">
        <f aca="false">IF(ISERROR(MATCH(ROW()-ROW($E$3),$E$4:$E$44,0)),"",INDEX($D$4:$D$44,MATCH(ROW()-ROW($E$3),$E$4:$E$44,0)))</f>
        <v/>
      </c>
      <c r="G35" s="2" t="str">
        <f aca="false">IF(F35&lt;&gt;"",SUMIF($A$4:$A$44,F35,$B$4:$B$44),"")</f>
        <v/>
      </c>
    </row>
    <row r="36" customFormat="false" ht="12.75" hidden="false" customHeight="false" outlineLevel="0" collapsed="false">
      <c r="A36" s="289" t="str">
        <f aca="false">IF(DoorCalc!K39&gt;0,DoorCalc!J39,"")</f>
        <v/>
      </c>
      <c r="B36" s="289" t="str">
        <f aca="false">IF(A36&lt;&gt;"",DoorCalc!K39,"")</f>
        <v/>
      </c>
      <c r="C36" s="290" t="str">
        <f aca="false">IF(A36&lt;&gt;"",MAX($C$3:C35)+1,"")</f>
        <v/>
      </c>
      <c r="D36" s="291" t="str">
        <f aca="false">IF(ISERROR(MATCH(ROW()-ROW($D$3),$C$4:$C$44,0)),"",INDEX($A$4:$A$44,MATCH(ROW()-ROW($D$3),$C$4:$C$44,0)))</f>
        <v/>
      </c>
      <c r="E36" s="292" t="str">
        <f aca="false">IF(AND(D36&lt;&gt;"",ISERROR(MATCH(D36,$D$3:D35,0))),MAX($E$3:E35)+1,"")</f>
        <v/>
      </c>
      <c r="F36" s="2" t="str">
        <f aca="false">IF(ISERROR(MATCH(ROW()-ROW($E$3),$E$4:$E$44,0)),"",INDEX($D$4:$D$44,MATCH(ROW()-ROW($E$3),$E$4:$E$44,0)))</f>
        <v/>
      </c>
      <c r="G36" s="2" t="str">
        <f aca="false">IF(F36&lt;&gt;"",SUMIF($A$4:$A$44,F36,$B$4:$B$44),"")</f>
        <v/>
      </c>
    </row>
    <row r="37" customFormat="false" ht="12.75" hidden="false" customHeight="false" outlineLevel="0" collapsed="false">
      <c r="A37" s="289" t="str">
        <f aca="false">IF(DoorCalc!K40&gt;0,DoorCalc!J40,"")</f>
        <v/>
      </c>
      <c r="B37" s="289" t="str">
        <f aca="false">IF(A37&lt;&gt;"",DoorCalc!K40,"")</f>
        <v/>
      </c>
      <c r="C37" s="290" t="str">
        <f aca="false">IF(A37&lt;&gt;"",MAX($C$3:C36)+1,"")</f>
        <v/>
      </c>
      <c r="D37" s="291" t="str">
        <f aca="false">IF(ISERROR(MATCH(ROW()-ROW($D$3),$C$4:$C$44,0)),"",INDEX($A$4:$A$44,MATCH(ROW()-ROW($D$3),$C$4:$C$44,0)))</f>
        <v/>
      </c>
      <c r="E37" s="292" t="str">
        <f aca="false">IF(AND(D37&lt;&gt;"",ISERROR(MATCH(D37,$D$3:D36,0))),MAX($E$3:E36)+1,"")</f>
        <v/>
      </c>
      <c r="F37" s="2" t="str">
        <f aca="false">IF(ISERROR(MATCH(ROW()-ROW($E$3),$E$4:$E$44,0)),"",INDEX($D$4:$D$44,MATCH(ROW()-ROW($E$3),$E$4:$E$44,0)))</f>
        <v/>
      </c>
      <c r="G37" s="2" t="str">
        <f aca="false">IF(F37&lt;&gt;"",SUMIF($A$4:$A$44,F37,$B$4:$B$44),"")</f>
        <v/>
      </c>
    </row>
    <row r="38" customFormat="false" ht="12.75" hidden="false" customHeight="false" outlineLevel="0" collapsed="false">
      <c r="A38" s="289" t="str">
        <f aca="false">IF(DoorCalc!K41&gt;0,DoorCalc!J41,"")</f>
        <v/>
      </c>
      <c r="B38" s="289" t="str">
        <f aca="false">IF(A38&lt;&gt;"",DoorCalc!K41,"")</f>
        <v/>
      </c>
      <c r="C38" s="290" t="str">
        <f aca="false">IF(A38&lt;&gt;"",MAX($C$3:C37)+1,"")</f>
        <v/>
      </c>
      <c r="D38" s="291" t="str">
        <f aca="false">IF(ISERROR(MATCH(ROW()-ROW($D$3),$C$4:$C$44,0)),"",INDEX($A$4:$A$44,MATCH(ROW()-ROW($D$3),$C$4:$C$44,0)))</f>
        <v/>
      </c>
      <c r="E38" s="292" t="str">
        <f aca="false">IF(AND(D38&lt;&gt;"",ISERROR(MATCH(D38,$D$3:D37,0))),MAX($E$3:E37)+1,"")</f>
        <v/>
      </c>
      <c r="F38" s="2" t="str">
        <f aca="false">IF(ISERROR(MATCH(ROW()-ROW($E$3),$E$4:$E$44,0)),"",INDEX($D$4:$D$44,MATCH(ROW()-ROW($E$3),$E$4:$E$44,0)))</f>
        <v/>
      </c>
      <c r="G38" s="2" t="str">
        <f aca="false">IF(F38&lt;&gt;"",SUMIF($A$4:$A$44,F38,$B$4:$B$44),"")</f>
        <v/>
      </c>
    </row>
    <row r="39" customFormat="false" ht="12.75" hidden="false" customHeight="false" outlineLevel="0" collapsed="false">
      <c r="A39" s="289" t="str">
        <f aca="false">IF(DoorCalc!K42&gt;0,DoorCalc!J42,"")</f>
        <v>DBFO200NRN</v>
      </c>
      <c r="B39" s="289" t="n">
        <f aca="false">IF(A39&lt;&gt;"",DoorCalc!K42,"")</f>
        <v>1</v>
      </c>
      <c r="C39" s="290" t="n">
        <f aca="false">IF(A39&lt;&gt;"",MAX($C$3:C38)+1,"")</f>
        <v>11</v>
      </c>
      <c r="D39" s="291" t="str">
        <f aca="false">IF(ISERROR(MATCH(ROW()-ROW($D$3),$C$4:$C$44,0)),"",INDEX($A$4:$A$44,MATCH(ROW()-ROW($D$3),$C$4:$C$44,0)))</f>
        <v/>
      </c>
      <c r="E39" s="292" t="str">
        <f aca="false">IF(AND(D39&lt;&gt;"",ISERROR(MATCH(D39,$D$3:D38,0))),MAX($E$3:E38)+1,"")</f>
        <v/>
      </c>
      <c r="F39" s="2" t="str">
        <f aca="false">IF(ISERROR(MATCH(ROW()-ROW($E$3),$E$4:$E$44,0)),"",INDEX($D$4:$D$44,MATCH(ROW()-ROW($E$3),$E$4:$E$44,0)))</f>
        <v/>
      </c>
      <c r="G39" s="2" t="str">
        <f aca="false">IF(F39&lt;&gt;"",SUMIF($A$4:$A$44,F39,$B$4:$B$44),"")</f>
        <v/>
      </c>
    </row>
    <row r="40" customFormat="false" ht="12.75" hidden="false" customHeight="false" outlineLevel="0" collapsed="false">
      <c r="A40" s="289" t="str">
        <f aca="false">IF(DoorCalc!K43&gt;0,DoorCalc!J43,"")</f>
        <v>DBFO200KRN</v>
      </c>
      <c r="B40" s="289" t="n">
        <f aca="false">IF(A40&lt;&gt;"",DoorCalc!K43,"")</f>
        <v>1</v>
      </c>
      <c r="C40" s="290" t="n">
        <f aca="false">IF(A40&lt;&gt;"",MAX($C$3:C39)+1,"")</f>
        <v>12</v>
      </c>
      <c r="D40" s="291" t="str">
        <f aca="false">IF(ISERROR(MATCH(ROW()-ROW($D$3),$C$4:$C$44,0)),"",INDEX($A$4:$A$44,MATCH(ROW()-ROW($D$3),$C$4:$C$44,0)))</f>
        <v/>
      </c>
      <c r="E40" s="292" t="str">
        <f aca="false">IF(AND(D40&lt;&gt;"",ISERROR(MATCH(D40,$D$3:D39,0))),MAX($E$3:E39)+1,"")</f>
        <v/>
      </c>
      <c r="F40" s="2" t="str">
        <f aca="false">IF(ISERROR(MATCH(ROW()-ROW($E$3),$E$4:$E$44,0)),"",INDEX($D$4:$D$44,MATCH(ROW()-ROW($E$3),$E$4:$E$44,0)))</f>
        <v/>
      </c>
      <c r="G40" s="2" t="str">
        <f aca="false">IF(F40&lt;&gt;"",SUMIF($A$4:$A$44,F40,$B$4:$B$44),"")</f>
        <v/>
      </c>
    </row>
    <row r="41" customFormat="false" ht="12.75" hidden="false" customHeight="false" outlineLevel="0" collapsed="false">
      <c r="A41" s="289" t="str">
        <f aca="false">IF(DoorCalc!K44&gt;0,DoorCalc!J44,"")</f>
        <v>DBCS</v>
      </c>
      <c r="B41" s="289" t="n">
        <f aca="false">IF(A41&lt;&gt;"",DoorCalc!K44,"")</f>
        <v>1</v>
      </c>
      <c r="C41" s="290" t="n">
        <f aca="false">IF(A41&lt;&gt;"",MAX($C$3:C40)+1,"")</f>
        <v>13</v>
      </c>
      <c r="D41" s="291" t="str">
        <f aca="false">IF(ISERROR(MATCH(ROW()-ROW($D$3),$C$4:$C$44,0)),"",INDEX($A$4:$A$44,MATCH(ROW()-ROW($D$3),$C$4:$C$44,0)))</f>
        <v/>
      </c>
      <c r="E41" s="292" t="str">
        <f aca="false">IF(AND(D41&lt;&gt;"",ISERROR(MATCH(D41,$D$3:D40,0))),MAX($E$3:E40)+1,"")</f>
        <v/>
      </c>
      <c r="F41" s="2" t="str">
        <f aca="false">IF(ISERROR(MATCH(ROW()-ROW($E$3),$E$4:$E$44,0)),"",INDEX($D$4:$D$44,MATCH(ROW()-ROW($E$3),$E$4:$E$44,0)))</f>
        <v/>
      </c>
      <c r="G41" s="2" t="str">
        <f aca="false">IF(F41&lt;&gt;"",SUMIF($A$4:$A$44,F41,$B$4:$B$44),"")</f>
        <v/>
      </c>
    </row>
    <row r="42" customFormat="false" ht="12.75" hidden="false" customHeight="false" outlineLevel="0" collapsed="false">
      <c r="A42" s="289" t="str">
        <f aca="false">IF(DoorCalc!K45&gt;0,DoorCalc!J45,"")</f>
        <v/>
      </c>
      <c r="B42" s="289" t="str">
        <f aca="false">IF(A42&lt;&gt;"",DoorCalc!K45,"")</f>
        <v/>
      </c>
      <c r="C42" s="290" t="str">
        <f aca="false">IF(A42&lt;&gt;"",MAX($C$3:C41)+1,"")</f>
        <v/>
      </c>
      <c r="D42" s="291" t="str">
        <f aca="false">IF(ISERROR(MATCH(ROW()-ROW($D$3),$C$4:$C$44,0)),"",INDEX($A$4:$A$44,MATCH(ROW()-ROW($D$3),$C$4:$C$44,0)))</f>
        <v/>
      </c>
      <c r="E42" s="292" t="str">
        <f aca="false">IF(AND(D42&lt;&gt;"",ISERROR(MATCH(D42,$D$3:D41,0))),MAX($E$3:E41)+1,"")</f>
        <v/>
      </c>
      <c r="F42" s="2" t="str">
        <f aca="false">IF(ISERROR(MATCH(ROW()-ROW($E$3),$E$4:$E$44,0)),"",INDEX($D$4:$D$44,MATCH(ROW()-ROW($E$3),$E$4:$E$44,0)))</f>
        <v/>
      </c>
      <c r="G42" s="2" t="str">
        <f aca="false">IF(F42&lt;&gt;"",SUMIF($A$4:$A$44,F42,$B$4:$B$44),"")</f>
        <v/>
      </c>
    </row>
    <row r="43" customFormat="false" ht="12.75" hidden="false" customHeight="false" outlineLevel="0" collapsed="false">
      <c r="A43" s="289" t="str">
        <f aca="false">IF(DoorCalc!K46&gt;0,DoorCalc!J46,"")</f>
        <v/>
      </c>
      <c r="B43" s="289" t="str">
        <f aca="false">IF(A43&lt;&gt;"",DoorCalc!K46,"")</f>
        <v/>
      </c>
      <c r="C43" s="290" t="str">
        <f aca="false">IF(A43&lt;&gt;"",MAX($C$3:C42)+1,"")</f>
        <v/>
      </c>
      <c r="D43" s="291" t="str">
        <f aca="false">IF(ISERROR(MATCH(ROW()-ROW($D$3),$C$4:$C$44,0)),"",INDEX($A$4:$A$44,MATCH(ROW()-ROW($D$3),$C$4:$C$44,0)))</f>
        <v/>
      </c>
      <c r="E43" s="292" t="str">
        <f aca="false">IF(AND(D43&lt;&gt;"",ISERROR(MATCH(D43,$D$3:D42,0))),MAX($E$3:E42)+1,"")</f>
        <v/>
      </c>
      <c r="F43" s="2" t="str">
        <f aca="false">IF(ISERROR(MATCH(ROW()-ROW($E$3),$E$4:$E$44,0)),"",INDEX($D$4:$D$44,MATCH(ROW()-ROW($E$3),$E$4:$E$44,0)))</f>
        <v/>
      </c>
      <c r="G43" s="2" t="str">
        <f aca="false">IF(F43&lt;&gt;"",SUMIF($A$4:$A$44,F43,$B$4:$B$44),"")</f>
        <v/>
      </c>
    </row>
    <row r="44" customFormat="false" ht="12.75" hidden="false" customHeight="false" outlineLevel="0" collapsed="false">
      <c r="A44" s="289" t="str">
        <f aca="false">IF(DoorCalc!K47&gt;0,DoorCalc!J47,"")</f>
        <v/>
      </c>
      <c r="B44" s="289" t="str">
        <f aca="false">IF(A44&lt;&gt;"",DoorCalc!K47,"")</f>
        <v/>
      </c>
      <c r="C44" s="290" t="str">
        <f aca="false">IF(A44&lt;&gt;"",MAX($C$3:C43)+1,"")</f>
        <v/>
      </c>
      <c r="D44" s="291" t="str">
        <f aca="false">IF(ISERROR(MATCH(ROW()-ROW($D$3),$C$4:$C$44,0)),"",INDEX($A$4:$A$44,MATCH(ROW()-ROW($D$3),$C$4:$C$44,0)))</f>
        <v/>
      </c>
      <c r="E44" s="292" t="str">
        <f aca="false">IF(AND(D44&lt;&gt;"",ISERROR(MATCH(D44,$D$3:D43,0))),MAX($E$3:E43)+1,"")</f>
        <v/>
      </c>
      <c r="F44" s="2" t="str">
        <f aca="false">IF(ISERROR(MATCH(ROW()-ROW($E$3),$E$4:$E$44,0)),"",INDEX($D$4:$D$44,MATCH(ROW()-ROW($E$3),$E$4:$E$44,0)))</f>
        <v/>
      </c>
      <c r="G44" s="2" t="str">
        <f aca="false">IF(F44&lt;&gt;"",SUMIF($A$4:$A$44,F44,$B$4:$B$44),"")</f>
        <v/>
      </c>
    </row>
  </sheetData>
  <sheetProtection sheet="true" password="da4f" objects="true" scenarios="true" selectLockedCells="true"/>
  <printOptions headings="false" gridLines="false" gridLinesSet="true" horizontalCentered="false" verticalCentered="false"/>
  <pageMargins left="0.354166666666667" right="0.315277777777778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281" width="10.13"/>
    <col collapsed="false" customWidth="true" hidden="false" outlineLevel="0" max="4" min="3" style="0" width="7.7"/>
    <col collapsed="false" customWidth="true" hidden="false" outlineLevel="0" max="5" min="5" style="0" width="28.56"/>
    <col collapsed="false" customWidth="true" hidden="false" outlineLevel="0" max="9" min="9" style="0" width="11.99"/>
    <col collapsed="false" customWidth="true" hidden="false" outlineLevel="0" max="10" min="10" style="0" width="10.71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278" t="s">
        <v>28</v>
      </c>
      <c r="B1" s="295" t="n">
        <f aca="false">Dimensions="Metric"</f>
        <v>1</v>
      </c>
      <c r="C1" s="278"/>
      <c r="E1" s="278" t="s">
        <v>78</v>
      </c>
      <c r="F1" s="278" t="s">
        <v>45</v>
      </c>
      <c r="G1" s="278"/>
      <c r="I1" s="277" t="s">
        <v>322</v>
      </c>
      <c r="J1" s="278"/>
    </row>
    <row r="2" customFormat="false" ht="12.75" hidden="false" customHeight="false" outlineLevel="0" collapsed="false">
      <c r="A2" s="278" t="s">
        <v>323</v>
      </c>
      <c r="B2" s="295" t="n">
        <f aca="false">IF(Metric,1,1/25.4)</f>
        <v>1</v>
      </c>
      <c r="C2" s="278"/>
      <c r="E2" s="278" t="s">
        <v>324</v>
      </c>
      <c r="F2" s="278" t="s">
        <v>45</v>
      </c>
      <c r="G2" s="278"/>
      <c r="I2" s="278" t="s">
        <v>298</v>
      </c>
      <c r="J2" s="278" t="s">
        <v>303</v>
      </c>
    </row>
    <row r="3" customFormat="false" ht="12.75" hidden="false" customHeight="false" outlineLevel="0" collapsed="false">
      <c r="A3" s="278" t="s">
        <v>325</v>
      </c>
      <c r="B3" s="296" t="b">
        <f aca="false">TRUE()</f>
        <v>1</v>
      </c>
      <c r="C3" s="278"/>
      <c r="E3" s="278" t="s">
        <v>326</v>
      </c>
      <c r="F3" s="278" t="s">
        <v>45</v>
      </c>
      <c r="G3" s="278" t="s">
        <v>327</v>
      </c>
      <c r="I3" s="278" t="n">
        <f aca="false">MIN(RollScreen!H10:H21)</f>
        <v>70837</v>
      </c>
      <c r="J3" s="278" t="n">
        <f aca="false">IF(ISERROR(DGET(RollScreen!B9:I21,"MaxWidth",I2:I3)),0,DGET(RollScreen!B9:I21,"MaxWidth",I2:I3))</f>
        <v>3051</v>
      </c>
    </row>
    <row r="4" customFormat="false" ht="12.75" hidden="false" customHeight="false" outlineLevel="0" collapsed="false">
      <c r="A4" s="278" t="s">
        <v>328</v>
      </c>
      <c r="B4" s="296" t="n">
        <f aca="false">IF(Proprietary_Metric,1,1/25.4)</f>
        <v>1</v>
      </c>
      <c r="C4" s="278"/>
      <c r="E4" s="278" t="s">
        <v>329</v>
      </c>
      <c r="F4" s="278" t="s">
        <v>22</v>
      </c>
      <c r="G4" s="278"/>
    </row>
    <row r="5" customFormat="false" ht="12.75" hidden="false" customHeight="false" outlineLevel="0" collapsed="false">
      <c r="A5" s="278" t="s">
        <v>330</v>
      </c>
      <c r="B5" s="296" t="n">
        <f aca="false">Start_With="Panel Size"</f>
        <v>0</v>
      </c>
      <c r="C5" s="278"/>
      <c r="E5" s="278" t="s">
        <v>331</v>
      </c>
      <c r="F5" s="278" t="s">
        <v>36</v>
      </c>
      <c r="G5" s="278" t="s">
        <v>332</v>
      </c>
      <c r="I5" s="297"/>
      <c r="J5" s="297"/>
      <c r="K5" s="297"/>
    </row>
    <row r="6" customFormat="false" ht="12.75" hidden="false" customHeight="false" outlineLevel="0" collapsed="false">
      <c r="A6" s="278" t="s">
        <v>333</v>
      </c>
      <c r="B6" s="296" t="n">
        <f aca="false">Start_With="Frame Size"</f>
        <v>1</v>
      </c>
      <c r="C6" s="278"/>
      <c r="E6" s="278" t="s">
        <v>334</v>
      </c>
      <c r="F6" s="278" t="s">
        <v>64</v>
      </c>
      <c r="G6" s="278"/>
    </row>
    <row r="7" customFormat="false" ht="12.75" hidden="false" customHeight="false" outlineLevel="0" collapsed="false">
      <c r="A7" s="278" t="s">
        <v>335</v>
      </c>
      <c r="B7" s="296" t="n">
        <f aca="false">Start_With="Rough Opening"</f>
        <v>0</v>
      </c>
      <c r="C7" s="278"/>
      <c r="E7" s="278" t="s">
        <v>69</v>
      </c>
      <c r="F7" s="278" t="s">
        <v>19</v>
      </c>
      <c r="G7" s="278"/>
    </row>
    <row r="8" customFormat="false" ht="12.75" hidden="false" customHeight="false" outlineLevel="0" collapsed="false">
      <c r="A8" s="278" t="s">
        <v>336</v>
      </c>
      <c r="B8" s="296" t="n">
        <f aca="false">Jamb_Thickness*2+IF(Start_with_Frame_Size,0,Frame_Side_Clearance*2)</f>
        <v>186</v>
      </c>
      <c r="C8" s="278"/>
      <c r="E8" s="278" t="s">
        <v>337</v>
      </c>
      <c r="F8" s="278" t="s">
        <v>338</v>
      </c>
      <c r="G8" s="278"/>
    </row>
    <row r="9" customFormat="false" ht="12.75" hidden="false" customHeight="false" outlineLevel="0" collapsed="false">
      <c r="A9" s="278" t="s">
        <v>339</v>
      </c>
      <c r="B9" s="296" t="n">
        <f aca="false">Jamb_Thickness*2+Jamb_Clearance*2+(Total_Num_of_Panels-2)*Panel_Clearance+IF(Rebated,-Rebate_Overlap,Panel_Clearance)</f>
        <v>208</v>
      </c>
      <c r="C9" s="278"/>
      <c r="E9" s="278" t="s">
        <v>63</v>
      </c>
      <c r="F9" s="278" t="s">
        <v>36</v>
      </c>
      <c r="G9" s="278" t="s">
        <v>332</v>
      </c>
    </row>
    <row r="10" customFormat="false" ht="12.75" hidden="false" customHeight="false" outlineLevel="0" collapsed="false">
      <c r="A10" s="278" t="s">
        <v>340</v>
      </c>
      <c r="B10" s="296" t="n">
        <f aca="false">Head_Thickness+Sill_Thickness+Head_Clearance+Sill_Clearance</f>
        <v>123</v>
      </c>
      <c r="C10" s="278"/>
      <c r="E10" s="278" t="s">
        <v>341</v>
      </c>
      <c r="F10" s="278" t="s">
        <v>49</v>
      </c>
      <c r="G10" s="278" t="s">
        <v>342</v>
      </c>
    </row>
    <row r="11" customFormat="false" ht="12.75" hidden="false" customHeight="false" outlineLevel="0" collapsed="false">
      <c r="A11" s="278" t="s">
        <v>343</v>
      </c>
      <c r="B11" s="296" t="n">
        <f aca="false">(Total_Num_of_Panels-1)*Panel_Clearance+Jamb_Clearance*2</f>
        <v>22</v>
      </c>
      <c r="C11" s="278"/>
      <c r="E11" s="21" t="s">
        <v>139</v>
      </c>
      <c r="F11" s="278" t="s">
        <v>344</v>
      </c>
      <c r="G11" s="278"/>
    </row>
    <row r="12" customFormat="false" ht="12.75" hidden="false" customHeight="false" outlineLevel="0" collapsed="false">
      <c r="A12" s="278" t="s">
        <v>345</v>
      </c>
      <c r="B12" s="296" t="n">
        <f aca="false">SUM(D52:D67)*Conversion</f>
        <v>0</v>
      </c>
      <c r="C12" s="278"/>
      <c r="E12" s="278" t="s">
        <v>346</v>
      </c>
      <c r="F12" s="278"/>
      <c r="G12" s="278"/>
    </row>
    <row r="13" customFormat="false" ht="12.75" hidden="false" customHeight="false" outlineLevel="0" collapsed="false">
      <c r="A13" s="278" t="s">
        <v>347</v>
      </c>
      <c r="B13" s="296" t="n">
        <f aca="false">IF(AND(Num_Left&gt;0,Num_Right&gt;0),1,0)</f>
        <v>0</v>
      </c>
      <c r="C13" s="278"/>
      <c r="E13" s="21" t="s">
        <v>138</v>
      </c>
      <c r="F13" s="278" t="s">
        <v>348</v>
      </c>
      <c r="G13" s="278"/>
    </row>
    <row r="14" customFormat="false" ht="12.75" hidden="false" customHeight="false" outlineLevel="0" collapsed="false">
      <c r="A14" s="278" t="s">
        <v>82</v>
      </c>
      <c r="B14" s="298" t="n">
        <f aca="false">IF(Start_with_Door_Size,User_Height,IF(Start_with_Frame_Size,User_Height-Total_Vertical_Allowance,IF(Start_with_Opening,User_Height-Total_Vertical_Allowance-Frame_Top_Clearance,"#Error#")))</f>
        <v>1977</v>
      </c>
      <c r="C14" s="278" t="s">
        <v>349</v>
      </c>
      <c r="E14" s="278" t="s">
        <v>350</v>
      </c>
      <c r="F14" s="278" t="s">
        <v>55</v>
      </c>
      <c r="G14" s="278" t="s">
        <v>55</v>
      </c>
    </row>
    <row r="15" customFormat="false" ht="12.75" hidden="false" customHeight="false" outlineLevel="0" collapsed="false">
      <c r="A15" s="278" t="s">
        <v>351</v>
      </c>
      <c r="B15" s="298" t="n">
        <f aca="false">IF(Start_with_Door_Size,User_Width,IF(Start_with_Frame_Size,(User_Width-Total_Horizontal_Allowance-IF(Rebated,(Rebate_Depth-Rebate_Hardware_Offset)*2,0))/Total_Num_of_Panels,IF(Start_with_Opening,(User_Width-Total_Horizontal_Allowance-IF(Rebated,(Rebate_Depth-Rebate_Hardware_Offset)*2,0)-Frame_Side_Clearance*2)/Total_Num_of_Panels,"#Error#")))</f>
        <v>730.666666666667</v>
      </c>
      <c r="C15" s="278" t="s">
        <v>349</v>
      </c>
      <c r="E15" s="278" t="s">
        <v>352</v>
      </c>
      <c r="F15" s="278" t="s">
        <v>22</v>
      </c>
      <c r="G15" s="278"/>
    </row>
    <row r="16" customFormat="false" ht="12.75" hidden="false" customHeight="false" outlineLevel="0" collapsed="false">
      <c r="A16" s="278" t="s">
        <v>353</v>
      </c>
      <c r="B16" s="299" t="n">
        <f aca="false">(Total_Num_of_Panels-IF(Rebated,2,0))*Nominal_Panel_Width+(IF(Rebated,2,0)*Rebate_Panel_Width)+IF(Rebated,-Rebate_Overlap,Panel_Clearance)+(Total_Num_of_Panels-2)*Panel_Clearance+Jamb_Clearance*2+Gasket_Allowance</f>
        <v>2215</v>
      </c>
      <c r="C16" s="278" t="s">
        <v>349</v>
      </c>
      <c r="E16" s="278" t="s">
        <v>354</v>
      </c>
      <c r="F16" s="278" t="s">
        <v>355</v>
      </c>
      <c r="G16" s="278" t="s">
        <v>355</v>
      </c>
    </row>
    <row r="17" customFormat="false" ht="12.75" hidden="false" customHeight="false" outlineLevel="0" collapsed="false">
      <c r="A17" s="278" t="s">
        <v>356</v>
      </c>
      <c r="B17" s="300" t="n">
        <f aca="false">Nominal_Panel_Width+Rebate_Depth-Rebate_Hardware_Offset</f>
        <v>736.666666666667</v>
      </c>
      <c r="C17" s="278"/>
      <c r="E17" s="278" t="s">
        <v>60</v>
      </c>
      <c r="F17" s="278" t="s">
        <v>52</v>
      </c>
      <c r="G17" s="278" t="s">
        <v>357</v>
      </c>
    </row>
    <row r="18" customFormat="false" ht="12.75" hidden="false" customHeight="false" outlineLevel="0" collapsed="false">
      <c r="A18" s="278" t="s">
        <v>358</v>
      </c>
      <c r="B18" s="296" t="n">
        <f aca="false">Jamb_Jamb-Gasket_Allowance</f>
        <v>2214</v>
      </c>
      <c r="C18" s="278"/>
      <c r="E18" s="278" t="s">
        <v>359</v>
      </c>
      <c r="F18" s="278" t="s">
        <v>19</v>
      </c>
      <c r="G18" s="278" t="s">
        <v>19</v>
      </c>
    </row>
    <row r="19" customFormat="false" ht="12.75" hidden="false" customHeight="false" outlineLevel="0" collapsed="false">
      <c r="A19" s="278" t="s">
        <v>360</v>
      </c>
      <c r="B19" s="296" t="n">
        <f aca="false">Jamb_Jamb-Gasket_Allowance</f>
        <v>2214</v>
      </c>
      <c r="C19" s="278"/>
      <c r="E19" s="278" t="s">
        <v>361</v>
      </c>
      <c r="F19" s="278" t="s">
        <v>67</v>
      </c>
      <c r="G19" s="278" t="s">
        <v>67</v>
      </c>
      <c r="H19" s="297"/>
      <c r="I19" s="297"/>
      <c r="J19" s="297"/>
    </row>
    <row r="20" customFormat="false" ht="12.75" hidden="false" customHeight="false" outlineLevel="0" collapsed="false">
      <c r="A20" s="278" t="s">
        <v>362</v>
      </c>
      <c r="B20" s="296" t="n">
        <f aca="false">Panel_Height+Sill_Thickness+Sill_Clearance+Head_Height+Head_Clearance-Jamb_Bottom_Mounting_Block</f>
        <v>2093</v>
      </c>
      <c r="C20" s="278"/>
      <c r="E20" s="21" t="s">
        <v>137</v>
      </c>
      <c r="F20" s="278" t="s">
        <v>363</v>
      </c>
      <c r="G20" s="278"/>
      <c r="H20" s="288"/>
      <c r="I20" s="297"/>
      <c r="J20" s="297"/>
    </row>
    <row r="21" customFormat="false" ht="12.75" hidden="false" customHeight="false" outlineLevel="0" collapsed="false">
      <c r="A21" s="278" t="s">
        <v>364</v>
      </c>
      <c r="B21" s="296" t="str">
        <f aca="false">TEXT((Jamb_Height-Head_Height-Head_Stop_Height-Sill_Stop_Height-Sill_Thickness+Jamb_Bottom_Mounting_Block)/Conversion,"0")</f>
        <v>1958</v>
      </c>
      <c r="C21" s="278"/>
      <c r="E21" s="278" t="s">
        <v>365</v>
      </c>
      <c r="F21" s="278" t="s">
        <v>366</v>
      </c>
      <c r="G21" s="278" t="s">
        <v>366</v>
      </c>
      <c r="H21" s="297"/>
      <c r="I21" s="297"/>
      <c r="J21" s="297"/>
    </row>
    <row r="22" customFormat="false" ht="12.75" hidden="false" customHeight="false" outlineLevel="0" collapsed="false">
      <c r="A22" s="278" t="s">
        <v>367</v>
      </c>
      <c r="B22" s="296" t="n">
        <f aca="false">Jamb_Height+Jamb_Bottom_Mounting_Block-Screen_Vertical_Allowance</f>
        <v>2062</v>
      </c>
      <c r="C22" s="278"/>
      <c r="E22" s="278" t="s">
        <v>66</v>
      </c>
      <c r="F22" s="278" t="s">
        <v>368</v>
      </c>
      <c r="G22" s="278"/>
      <c r="H22" s="297"/>
      <c r="I22" s="297"/>
      <c r="J22" s="297"/>
    </row>
    <row r="23" customFormat="false" ht="12.75" hidden="false" customHeight="false" outlineLevel="0" collapsed="false">
      <c r="A23" s="278" t="s">
        <v>369</v>
      </c>
      <c r="B23" s="296" t="str">
        <f aca="false">TEXT((Jamb_Height+Jamb_Bottom_Mounting_Block-Head_Thickness-Head_Stop_Height-Stile_Head_Allowance-Stile_Sill_Allowance-Sill_Screen_Channel_Height),"0")</f>
        <v>1936</v>
      </c>
      <c r="C23" s="278"/>
      <c r="E23" s="21" t="s">
        <v>136</v>
      </c>
      <c r="F23" s="278" t="s">
        <v>370</v>
      </c>
      <c r="G23" s="278"/>
      <c r="H23" s="297"/>
      <c r="I23" s="297"/>
      <c r="J23" s="297"/>
    </row>
    <row r="24" customFormat="false" ht="12.75" hidden="false" customHeight="false" outlineLevel="0" collapsed="false">
      <c r="A24" s="278" t="s">
        <v>371</v>
      </c>
      <c r="B24" s="296" t="n">
        <f aca="false">J3</f>
        <v>3051</v>
      </c>
      <c r="C24" s="278"/>
      <c r="E24" s="278" t="s">
        <v>77</v>
      </c>
      <c r="F24" s="278" t="s">
        <v>372</v>
      </c>
      <c r="G24" s="278"/>
      <c r="H24" s="297"/>
      <c r="I24" s="297"/>
      <c r="J24" s="297"/>
    </row>
    <row r="25" customFormat="false" ht="12.75" hidden="false" customHeight="false" outlineLevel="0" collapsed="false">
      <c r="A25" s="278" t="s">
        <v>373</v>
      </c>
      <c r="B25" s="296" t="str">
        <f aca="false">LOOKUP(Hardware_Finish,Working!$E$1:$E$48,Working!$F$1:$F$48)</f>
        <v>N</v>
      </c>
      <c r="C25" s="278"/>
      <c r="E25" s="278" t="s">
        <v>374</v>
      </c>
      <c r="F25" s="278" t="s">
        <v>372</v>
      </c>
      <c r="G25" s="278" t="s">
        <v>375</v>
      </c>
    </row>
    <row r="26" customFormat="false" ht="12.75" hidden="false" customHeight="false" outlineLevel="0" collapsed="false">
      <c r="A26" s="278" t="s">
        <v>376</v>
      </c>
      <c r="B26" s="296" t="str">
        <f aca="false">LOOKUP(Hardware_Finish,Working!$E$1:$E$48,Working!$G$1:$G$48)</f>
        <v>NN</v>
      </c>
      <c r="C26" s="278"/>
      <c r="E26" s="21" t="s">
        <v>377</v>
      </c>
      <c r="F26" s="278" t="n">
        <f aca="false">IF(AND(Num_Left&gt;0,Num_Right=0),TRUE(),FALSE())</f>
        <v>0</v>
      </c>
      <c r="G26" s="278"/>
    </row>
    <row r="27" customFormat="false" ht="12.75" hidden="false" customHeight="false" outlineLevel="0" collapsed="false">
      <c r="A27" s="278" t="s">
        <v>378</v>
      </c>
      <c r="B27" s="296" t="str">
        <f aca="false">LOOKUP(Dropbolt_Finish,Working!$E$1:$E$48,Working!$F$1:$F$48)</f>
        <v>N</v>
      </c>
      <c r="C27" s="278"/>
      <c r="E27" s="21" t="s">
        <v>379</v>
      </c>
      <c r="F27" s="278" t="n">
        <f aca="false">IF(AND(Num_Left=0,Num_Right&gt;0),TRUE(),FALSE())</f>
        <v>1</v>
      </c>
      <c r="G27" s="278"/>
    </row>
    <row r="28" customFormat="false" ht="12.75" hidden="false" customHeight="false" outlineLevel="0" collapsed="false">
      <c r="A28" s="278" t="s">
        <v>380</v>
      </c>
      <c r="B28" s="296" t="str">
        <f aca="false">LOOKUP(JambHead_Finish,Working!$E$1:$E$48,Working!$F$1:$F$48)</f>
        <v>VIC</v>
      </c>
      <c r="C28" s="278"/>
      <c r="E28" s="21" t="s">
        <v>381</v>
      </c>
      <c r="F28" s="278" t="n">
        <f aca="false">IF(AND(Num_Left&gt;0,Num_Right&gt;0),TRUE(),FALSE())</f>
        <v>0</v>
      </c>
      <c r="G28" s="278"/>
    </row>
    <row r="29" customFormat="false" ht="12.75" hidden="false" customHeight="false" outlineLevel="0" collapsed="false">
      <c r="A29" s="278" t="s">
        <v>382</v>
      </c>
      <c r="B29" s="296" t="str">
        <f aca="false">LOOKUP(Seal_Colour,Working!$E$1:$E$48,Working!$F$1:$F$48)</f>
        <v>B</v>
      </c>
      <c r="C29" s="278"/>
      <c r="E29" s="21" t="s">
        <v>383</v>
      </c>
      <c r="F29" s="278" t="str">
        <f aca="false">IF(Panels_All_Left,"Left_Panels_Image",IF(Panels_All_Right,"Right_Panels_Image",IF(Panels_Double,"Double_Panels_Image","")))</f>
        <v>Right_Panels_Image</v>
      </c>
      <c r="G29" s="278"/>
    </row>
    <row r="30" customFormat="false" ht="12.75" hidden="false" customHeight="false" outlineLevel="0" collapsed="false">
      <c r="A30" s="278" t="s">
        <v>384</v>
      </c>
      <c r="B30" s="296" t="n">
        <v>6</v>
      </c>
      <c r="C30" s="278"/>
      <c r="E30" s="278"/>
      <c r="F30" s="278"/>
      <c r="G30" s="278"/>
    </row>
    <row r="31" customFormat="false" ht="12.75" hidden="false" customHeight="false" outlineLevel="0" collapsed="false">
      <c r="A31" s="278" t="s">
        <v>385</v>
      </c>
      <c r="B31" s="296" t="str">
        <f aca="false">IF(ISERROR(SEARCH("Non-Keyed",Dropbolt_Option)),"Keyed","Non-Keyed")</f>
        <v>Keyed</v>
      </c>
      <c r="C31" s="278"/>
      <c r="E31" s="278"/>
      <c r="F31" s="278"/>
      <c r="G31" s="278"/>
    </row>
    <row r="32" customFormat="false" ht="12.75" hidden="false" customHeight="false" outlineLevel="0" collapsed="false">
      <c r="A32" s="278" t="s">
        <v>92</v>
      </c>
      <c r="B32" s="296" t="b">
        <f aca="false">ISERROR(SEARCH("No Cup",Dropbolt_Option))</f>
        <v>1</v>
      </c>
      <c r="C32" s="278"/>
      <c r="E32" s="278"/>
      <c r="F32" s="278"/>
      <c r="G32" s="278"/>
    </row>
    <row r="33" customFormat="false" ht="12.75" hidden="false" customHeight="false" outlineLevel="0" collapsed="false">
      <c r="A33" s="278" t="s">
        <v>386</v>
      </c>
      <c r="B33" s="296"/>
      <c r="C33" s="278"/>
      <c r="E33" s="278"/>
      <c r="F33" s="278"/>
      <c r="G33" s="278"/>
    </row>
    <row r="34" customFormat="false" ht="12.75" hidden="false" customHeight="false" outlineLevel="0" collapsed="false">
      <c r="A34" s="278" t="s">
        <v>387</v>
      </c>
      <c r="B34" s="296"/>
      <c r="C34" s="278"/>
      <c r="E34" s="278"/>
      <c r="F34" s="278"/>
      <c r="G34" s="278"/>
    </row>
    <row r="35" customFormat="false" ht="12.75" hidden="false" customHeight="false" outlineLevel="0" collapsed="false">
      <c r="A35" s="278" t="s">
        <v>51</v>
      </c>
      <c r="B35" s="296" t="n">
        <f aca="false">Door_Open="Outward"</f>
        <v>1</v>
      </c>
      <c r="C35" s="278"/>
      <c r="E35" s="278"/>
      <c r="F35" s="278"/>
      <c r="G35" s="278"/>
    </row>
    <row r="36" customFormat="false" ht="12.75" hidden="false" customHeight="false" outlineLevel="0" collapsed="false">
      <c r="A36" s="278" t="s">
        <v>388</v>
      </c>
      <c r="B36" s="296" t="b">
        <f aca="false">OR(Hinge_Type="FastFix",MorticedEnds)</f>
        <v>1</v>
      </c>
      <c r="C36" s="278"/>
      <c r="E36" s="278"/>
      <c r="F36" s="278"/>
      <c r="G36" s="278"/>
    </row>
    <row r="37" customFormat="false" ht="12.75" hidden="false" customHeight="false" outlineLevel="0" collapsed="false">
      <c r="A37" s="278" t="s">
        <v>389</v>
      </c>
      <c r="B37" s="296" t="n">
        <f aca="false">Hinge_Type="FastFix, Morticed End Carriers"</f>
        <v>0</v>
      </c>
      <c r="C37" s="278"/>
      <c r="E37" s="278"/>
      <c r="F37" s="278"/>
      <c r="G37" s="278"/>
    </row>
    <row r="38" customFormat="false" ht="12.75" hidden="false" customHeight="false" outlineLevel="0" collapsed="false">
      <c r="A38" s="278" t="s">
        <v>122</v>
      </c>
      <c r="B38" s="296" t="b">
        <f aca="false">OR(MOD(Num_Left,2)=1,MOD(Num_Right,2)=1)</f>
        <v>1</v>
      </c>
      <c r="C38" s="278"/>
      <c r="E38" s="278"/>
      <c r="F38" s="278"/>
      <c r="G38" s="278"/>
    </row>
    <row r="39" customFormat="false" ht="12.75" hidden="false" customHeight="false" outlineLevel="0" collapsed="false">
      <c r="A39" s="278" t="s">
        <v>390</v>
      </c>
      <c r="B39" s="296" t="n">
        <f aca="false">LEFT(Rebate_Ends,3)="Yes"</f>
        <v>0</v>
      </c>
      <c r="C39" s="301"/>
      <c r="E39" s="278"/>
      <c r="F39" s="278"/>
      <c r="G39" s="278"/>
    </row>
    <row r="40" customFormat="false" ht="12.75" hidden="false" customHeight="false" outlineLevel="0" collapsed="false">
      <c r="A40" s="277" t="s">
        <v>391</v>
      </c>
      <c r="B40" s="302" t="b">
        <f aca="false">FALSE()</f>
        <v>0</v>
      </c>
      <c r="C40" s="303"/>
      <c r="E40" s="278"/>
      <c r="F40" s="278"/>
      <c r="G40" s="278"/>
    </row>
    <row r="41" customFormat="false" ht="12.75" hidden="false" customHeight="false" outlineLevel="0" collapsed="false">
      <c r="A41" s="279" t="s">
        <v>392</v>
      </c>
      <c r="B41" s="304" t="b">
        <f aca="false">TRUE()</f>
        <v>1</v>
      </c>
      <c r="C41" s="305"/>
      <c r="E41" s="21"/>
      <c r="F41" s="278"/>
      <c r="G41" s="278"/>
    </row>
    <row r="42" customFormat="false" ht="12.75" hidden="false" customHeight="false" outlineLevel="0" collapsed="false">
      <c r="A42" s="278" t="s">
        <v>393</v>
      </c>
      <c r="B42" s="304" t="b">
        <f aca="false">TRUE()</f>
        <v>1</v>
      </c>
      <c r="C42" s="305" t="s">
        <v>394</v>
      </c>
      <c r="E42" s="278"/>
      <c r="F42" s="278"/>
      <c r="G42" s="278"/>
    </row>
    <row r="43" customFormat="false" ht="12.75" hidden="false" customHeight="false" outlineLevel="0" collapsed="false">
      <c r="A43" s="278" t="s">
        <v>395</v>
      </c>
      <c r="B43" s="304" t="b">
        <f aca="false">TRUE()</f>
        <v>1</v>
      </c>
      <c r="C43" s="305" t="s">
        <v>396</v>
      </c>
      <c r="E43" s="278"/>
      <c r="F43" s="278"/>
      <c r="G43" s="278"/>
    </row>
    <row r="44" customFormat="false" ht="12.75" hidden="false" customHeight="false" outlineLevel="0" collapsed="false">
      <c r="A44" s="278" t="s">
        <v>397</v>
      </c>
      <c r="B44" s="304" t="b">
        <f aca="false">TRUE()</f>
        <v>1</v>
      </c>
      <c r="C44" s="305" t="s">
        <v>398</v>
      </c>
      <c r="E44" s="278"/>
      <c r="F44" s="278"/>
      <c r="G44" s="278"/>
    </row>
    <row r="45" customFormat="false" ht="12.75" hidden="false" customHeight="false" outlineLevel="0" collapsed="false">
      <c r="A45" s="278" t="s">
        <v>399</v>
      </c>
      <c r="B45" s="304" t="b">
        <f aca="false">TRUE()</f>
        <v>1</v>
      </c>
      <c r="C45" s="305" t="s">
        <v>400</v>
      </c>
      <c r="E45" s="278"/>
      <c r="F45" s="278"/>
      <c r="G45" s="278"/>
    </row>
    <row r="46" customFormat="false" ht="12.75" hidden="false" customHeight="false" outlineLevel="0" collapsed="false">
      <c r="A46" s="278" t="s">
        <v>401</v>
      </c>
      <c r="B46" s="306" t="b">
        <f aca="false">TRUE()</f>
        <v>1</v>
      </c>
      <c r="C46" s="307"/>
      <c r="E46" s="278"/>
      <c r="F46" s="278"/>
      <c r="G46" s="278"/>
    </row>
    <row r="47" customFormat="false" ht="12.75" hidden="false" customHeight="false" outlineLevel="0" collapsed="false">
      <c r="A47" s="278" t="s">
        <v>402</v>
      </c>
      <c r="B47" s="296" t="str">
        <f aca="false">"C"&amp;IF(FastFixHinge,"F","M")&amp;IF(Rebated,"R","F")&amp;IF(AND(FastFixHinge,NOT(Rebated)),IF(ISNA(MATCH(Hardware_Finish_Code,{"N","G","L","W","M"},0)),"S","A"),"")</f>
        <v>CFFA</v>
      </c>
      <c r="C47" s="301"/>
      <c r="E47" s="278"/>
      <c r="F47" s="278"/>
      <c r="G47" s="278"/>
    </row>
    <row r="48" customFormat="false" ht="12.75" hidden="false" customHeight="false" outlineLevel="0" collapsed="false">
      <c r="A48" s="278" t="s">
        <v>162</v>
      </c>
      <c r="B48" s="296" t="n">
        <f aca="false">IF(Screen_Handing="Double",IF(Frame_Width&lt;=3000,Frame_Width-620-2,2380),Frame_Width-560-2)</f>
        <v>1839</v>
      </c>
      <c r="C48" s="301"/>
      <c r="E48" s="278"/>
      <c r="F48" s="278"/>
      <c r="G48" s="278"/>
    </row>
    <row r="49" customFormat="false" ht="12.75" hidden="false" customHeight="false" outlineLevel="0" collapsed="false">
      <c r="A49" s="278" t="s">
        <v>403</v>
      </c>
      <c r="B49" s="296" t="str">
        <f aca="false">IF(Num_Left&gt;Num_Right,"Left",IF(Num_Left&lt;Num_Right,"Right",""))</f>
        <v>Right</v>
      </c>
      <c r="C49" s="301"/>
      <c r="E49" s="278"/>
      <c r="F49" s="278"/>
      <c r="G49" s="278"/>
    </row>
    <row r="51" customFormat="false" ht="12.75" hidden="false" customHeight="false" outlineLevel="0" collapsed="false">
      <c r="A51" s="278" t="s">
        <v>47</v>
      </c>
      <c r="B51" s="296" t="s">
        <v>404</v>
      </c>
      <c r="C51" s="278" t="s">
        <v>405</v>
      </c>
      <c r="D51" s="278" t="s">
        <v>406</v>
      </c>
      <c r="E51" s="278"/>
      <c r="F51" s="278" t="s">
        <v>407</v>
      </c>
      <c r="G51" s="278" t="s">
        <v>406</v>
      </c>
      <c r="H51" s="278" t="s">
        <v>408</v>
      </c>
    </row>
    <row r="52" customFormat="false" ht="12.75" hidden="false" customHeight="false" outlineLevel="0" collapsed="false">
      <c r="A52" s="278"/>
      <c r="B52" s="308" t="n">
        <v>1</v>
      </c>
      <c r="C52" s="308" t="n">
        <f aca="false">IF(B52&lt;=Total_Num_of_Panels,IF(B52&lt;=Num_Left,B52,Total_Num_of_Panels-B52+1),"")</f>
        <v>3</v>
      </c>
      <c r="D52" s="278" t="n">
        <f aca="false">IF(B52&lt;=Total_Num_of_Panels,INDEX(PanelSpecs!$A$1:$I$8,IF(B52&lt;=Num_Left,Num_Left,Num_Right),C52+1),"")</f>
        <v>0</v>
      </c>
      <c r="E52" s="278"/>
      <c r="F52" s="278" t="n">
        <f aca="false">IF(B52&lt;=Total_Num_of_Panels+Insert_Gap,IF(B52&lt;=Num_Left,B52,IF(B52=Num_Left+Insert_Gap,"",B52-Insert_Gap)),"")</f>
        <v>1</v>
      </c>
      <c r="G52" s="278" t="n">
        <f aca="false">IF(F52&lt;&gt;"",INDEX($B$52:$D$72,F52,3)*Conversion,"")</f>
        <v>0</v>
      </c>
      <c r="H52" s="278" t="n">
        <f aca="false">IF(G52&lt;&gt;"",Nominal_Panel_Width+Working!G52,"")</f>
        <v>730.666666666667</v>
      </c>
    </row>
    <row r="53" customFormat="false" ht="12.75" hidden="false" customHeight="false" outlineLevel="0" collapsed="false">
      <c r="A53" s="278"/>
      <c r="B53" s="308" t="n">
        <v>2</v>
      </c>
      <c r="C53" s="308" t="n">
        <f aca="false">IF(B53&lt;=Total_Num_of_Panels,IF(B53&lt;=Num_Left,B53,Total_Num_of_Panels-B53+1),"")</f>
        <v>2</v>
      </c>
      <c r="D53" s="278" t="n">
        <f aca="false">IF(B53&lt;=Total_Num_of_Panels,INDEX(PanelSpecs!$A$1:$I$8,IF(B53&lt;=Num_Left,Num_Left,Num_Right),C53+1),"")</f>
        <v>0</v>
      </c>
      <c r="E53" s="278"/>
      <c r="F53" s="278" t="n">
        <f aca="false">IF(B53&lt;=Total_Num_of_Panels+Insert_Gap,IF(B53&lt;=Num_Left,B53,IF(B53=Num_Left+Insert_Gap,"",B53-Insert_Gap)),"")</f>
        <v>2</v>
      </c>
      <c r="G53" s="278" t="n">
        <f aca="false">IF(F53&lt;&gt;"",INDEX($B$52:$D$72,F53,3)*Conversion,"")</f>
        <v>0</v>
      </c>
      <c r="H53" s="278" t="n">
        <f aca="false">IF(G53&lt;&gt;"",Nominal_Panel_Width+Working!G53,"")</f>
        <v>730.666666666667</v>
      </c>
    </row>
    <row r="54" customFormat="false" ht="12.75" hidden="false" customHeight="false" outlineLevel="0" collapsed="false">
      <c r="A54" s="278"/>
      <c r="B54" s="308" t="n">
        <v>3</v>
      </c>
      <c r="C54" s="308" t="n">
        <f aca="false">IF(B54&lt;=Total_Num_of_Panels,IF(B54&lt;=Num_Left,B54,Total_Num_of_Panels-B54+1),"")</f>
        <v>1</v>
      </c>
      <c r="D54" s="278" t="n">
        <f aca="false">IF(B54&lt;=Total_Num_of_Panels,INDEX(PanelSpecs!$A$1:$I$8,IF(B54&lt;=Num_Left,Num_Left,Num_Right),C54+1),"")</f>
        <v>0</v>
      </c>
      <c r="E54" s="278"/>
      <c r="F54" s="278" t="n">
        <f aca="false">IF(B54&lt;=Total_Num_of_Panels+Insert_Gap,IF(B54&lt;=Num_Left,B54,IF(B54=Num_Left+Insert_Gap,"",B54-Insert_Gap)),"")</f>
        <v>3</v>
      </c>
      <c r="G54" s="278" t="n">
        <f aca="false">IF(F54&lt;&gt;"",INDEX($B$52:$D$72,F54,3)*Conversion,"")</f>
        <v>0</v>
      </c>
      <c r="H54" s="278" t="n">
        <f aca="false">IF(G54&lt;&gt;"",Nominal_Panel_Width+Working!G54,"")</f>
        <v>730.666666666667</v>
      </c>
    </row>
    <row r="55" customFormat="false" ht="12.75" hidden="false" customHeight="false" outlineLevel="0" collapsed="false">
      <c r="A55" s="278"/>
      <c r="B55" s="308" t="n">
        <v>4</v>
      </c>
      <c r="C55" s="308" t="str">
        <f aca="false">IF(B55&lt;=Total_Num_of_Panels,IF(B55&lt;=Num_Left,B55,Total_Num_of_Panels-B55+1),"")</f>
        <v/>
      </c>
      <c r="D55" s="278" t="str">
        <f aca="false">IF(B55&lt;=Total_Num_of_Panels,INDEX(PanelSpecs!$A$1:$I$8,IF(B55&lt;=Num_Left,Num_Left,Num_Right),C55+1),"")</f>
        <v/>
      </c>
      <c r="E55" s="278"/>
      <c r="F55" s="278" t="str">
        <f aca="false">IF(B55&lt;=Total_Num_of_Panels+Insert_Gap,IF(B55&lt;=Num_Left,B55,IF(B55=Num_Left+Insert_Gap,"",B55-Insert_Gap)),"")</f>
        <v/>
      </c>
      <c r="G55" s="278" t="str">
        <f aca="false">IF(F55&lt;&gt;"",INDEX($B$52:$D$72,F55,3)*Conversion,"")</f>
        <v/>
      </c>
      <c r="H55" s="278" t="str">
        <f aca="false">IF(G55&lt;&gt;"",Nominal_Panel_Width+Working!G55,"")</f>
        <v/>
      </c>
    </row>
    <row r="56" customFormat="false" ht="12.75" hidden="false" customHeight="false" outlineLevel="0" collapsed="false">
      <c r="A56" s="278"/>
      <c r="B56" s="308" t="n">
        <v>5</v>
      </c>
      <c r="C56" s="308" t="str">
        <f aca="false">IF(B56&lt;=Total_Num_of_Panels,IF(B56&lt;=Num_Left,B56,Total_Num_of_Panels-B56+1),"")</f>
        <v/>
      </c>
      <c r="D56" s="278" t="str">
        <f aca="false">IF(B56&lt;=Total_Num_of_Panels,INDEX(PanelSpecs!$A$1:$I$8,IF(B56&lt;=Num_Left,Num_Left,Num_Right),C56+1),"")</f>
        <v/>
      </c>
      <c r="E56" s="278"/>
      <c r="F56" s="278" t="str">
        <f aca="false">IF(B56&lt;=Total_Num_of_Panels+Insert_Gap,IF(B56&lt;=Num_Left,B56,IF(B56=Num_Left+Insert_Gap,"",B56-Insert_Gap)),"")</f>
        <v/>
      </c>
      <c r="G56" s="278" t="str">
        <f aca="false">IF(F56&lt;&gt;"",INDEX($B$52:$D$72,F56,3)*Conversion,"")</f>
        <v/>
      </c>
      <c r="H56" s="278" t="str">
        <f aca="false">IF(G56&lt;&gt;"",Nominal_Panel_Width+Working!G56,"")</f>
        <v/>
      </c>
    </row>
    <row r="57" customFormat="false" ht="12.75" hidden="false" customHeight="false" outlineLevel="0" collapsed="false">
      <c r="A57" s="278"/>
      <c r="B57" s="308" t="n">
        <v>6</v>
      </c>
      <c r="C57" s="308" t="str">
        <f aca="false">IF(B57&lt;=Total_Num_of_Panels,IF(B57&lt;=Num_Left,B57,Total_Num_of_Panels-B57+1),"")</f>
        <v/>
      </c>
      <c r="D57" s="278" t="str">
        <f aca="false">IF(B57&lt;=Total_Num_of_Panels,INDEX(PanelSpecs!$A$1:$I$8,IF(B57&lt;=Num_Left,Num_Left,Num_Right),C57+1),"")</f>
        <v/>
      </c>
      <c r="E57" s="278"/>
      <c r="F57" s="278" t="str">
        <f aca="false">IF(B57&lt;=Total_Num_of_Panels+Insert_Gap,IF(B57&lt;=Num_Left,B57,IF(B57=Num_Left+Insert_Gap,"",B57-Insert_Gap)),"")</f>
        <v/>
      </c>
      <c r="G57" s="278" t="str">
        <f aca="false">IF(F57&lt;&gt;"",INDEX($B$52:$D$72,F57,3)*Conversion,"")</f>
        <v/>
      </c>
      <c r="H57" s="278" t="str">
        <f aca="false">IF(G57&lt;&gt;"",Nominal_Panel_Width+Working!G57,"")</f>
        <v/>
      </c>
    </row>
    <row r="58" customFormat="false" ht="12.75" hidden="false" customHeight="false" outlineLevel="0" collapsed="false">
      <c r="A58" s="278"/>
      <c r="B58" s="308" t="n">
        <v>7</v>
      </c>
      <c r="C58" s="308" t="str">
        <f aca="false">IF(B58&lt;=Total_Num_of_Panels,IF(B58&lt;=Num_Left,B58,Total_Num_of_Panels-B58+1),"")</f>
        <v/>
      </c>
      <c r="D58" s="278" t="str">
        <f aca="false">IF(B58&lt;=Total_Num_of_Panels,INDEX(PanelSpecs!$A$1:$I$8,IF(B58&lt;=Num_Left,Num_Left,Num_Right),C58+1),"")</f>
        <v/>
      </c>
      <c r="E58" s="278"/>
      <c r="F58" s="278" t="str">
        <f aca="false">IF(B58&lt;=Total_Num_of_Panels+Insert_Gap,IF(B58&lt;=Num_Left,B58,IF(B58=Num_Left+Insert_Gap,"",B58-Insert_Gap)),"")</f>
        <v/>
      </c>
      <c r="G58" s="278" t="str">
        <f aca="false">IF(F58&lt;&gt;"",INDEX($B$52:$D$72,F58,3)*Conversion,"")</f>
        <v/>
      </c>
      <c r="H58" s="278" t="str">
        <f aca="false">IF(G58&lt;&gt;"",Nominal_Panel_Width+Working!G58,"")</f>
        <v/>
      </c>
    </row>
    <row r="59" customFormat="false" ht="12.75" hidden="false" customHeight="false" outlineLevel="0" collapsed="false">
      <c r="A59" s="278"/>
      <c r="B59" s="308" t="n">
        <v>8</v>
      </c>
      <c r="C59" s="308" t="str">
        <f aca="false">IF(B59&lt;=Total_Num_of_Panels,IF(B59&lt;=Num_Left,B59,Total_Num_of_Panels-B59+1),"")</f>
        <v/>
      </c>
      <c r="D59" s="278" t="str">
        <f aca="false">IF(B59&lt;=Total_Num_of_Panels,INDEX(PanelSpecs!$A$1:$I$8,IF(B59&lt;=Num_Left,Num_Left,Num_Right),C59+1),"")</f>
        <v/>
      </c>
      <c r="E59" s="278"/>
      <c r="F59" s="278" t="str">
        <f aca="false">IF(B59&lt;=Total_Num_of_Panels+Insert_Gap,IF(B59&lt;=Num_Left,B59,IF(B59=Num_Left+Insert_Gap,"",B59-Insert_Gap)),"")</f>
        <v/>
      </c>
      <c r="G59" s="278" t="str">
        <f aca="false">IF(F59&lt;&gt;"",INDEX($B$52:$D$72,F59,3)*Conversion,"")</f>
        <v/>
      </c>
      <c r="H59" s="278" t="str">
        <f aca="false">IF(G59&lt;&gt;"",Nominal_Panel_Width+Working!G59,"")</f>
        <v/>
      </c>
    </row>
    <row r="60" customFormat="false" ht="12.75" hidden="false" customHeight="false" outlineLevel="0" collapsed="false">
      <c r="A60" s="278"/>
      <c r="B60" s="308" t="n">
        <v>9</v>
      </c>
      <c r="C60" s="308" t="str">
        <f aca="false">IF(B60&lt;=Total_Num_of_Panels,IF(B60&lt;=Num_Left,B60,Total_Num_of_Panels-B60+1),"")</f>
        <v/>
      </c>
      <c r="D60" s="278" t="str">
        <f aca="false">IF(B60&lt;=Total_Num_of_Panels,INDEX(PanelSpecs!$A$1:$I$8,IF(B60&lt;=Num_Left,Num_Left,Num_Right),C60+1),"")</f>
        <v/>
      </c>
      <c r="E60" s="278"/>
      <c r="F60" s="278" t="str">
        <f aca="false">IF(B60&lt;=Total_Num_of_Panels+Insert_Gap,IF(B60&lt;=Num_Left,B60,IF(B60=Num_Left+Insert_Gap,"",B60-Insert_Gap)),"")</f>
        <v/>
      </c>
      <c r="G60" s="278" t="str">
        <f aca="false">IF(F60&lt;&gt;"",INDEX($B$52:$D$72,F60,3)*Conversion,"")</f>
        <v/>
      </c>
      <c r="H60" s="278" t="str">
        <f aca="false">IF(G60&lt;&gt;"",Nominal_Panel_Width+Working!G60,"")</f>
        <v/>
      </c>
    </row>
    <row r="61" customFormat="false" ht="12.75" hidden="false" customHeight="false" outlineLevel="0" collapsed="false">
      <c r="A61" s="278"/>
      <c r="B61" s="308" t="n">
        <v>10</v>
      </c>
      <c r="C61" s="308" t="str">
        <f aca="false">IF(B61&lt;=Total_Num_of_Panels,IF(B61&lt;=Num_Left,B61,Total_Num_of_Panels-B61+1),"")</f>
        <v/>
      </c>
      <c r="D61" s="278" t="str">
        <f aca="false">IF(B61&lt;=Total_Num_of_Panels,INDEX(PanelSpecs!$A$1:$I$8,IF(B61&lt;=Num_Left,Num_Left,Num_Right),C61+1),"")</f>
        <v/>
      </c>
      <c r="E61" s="278"/>
      <c r="F61" s="278" t="str">
        <f aca="false">IF(B61&lt;=Total_Num_of_Panels+Insert_Gap,IF(B61&lt;=Num_Left,B61,IF(B61=Num_Left+Insert_Gap,"",B61-Insert_Gap)),"")</f>
        <v/>
      </c>
      <c r="G61" s="278" t="str">
        <f aca="false">IF(F61&lt;&gt;"",INDEX($B$52:$D$72,F61,3)*Conversion,"")</f>
        <v/>
      </c>
      <c r="H61" s="278" t="str">
        <f aca="false">IF(G61&lt;&gt;"",Nominal_Panel_Width+Working!G61,"")</f>
        <v/>
      </c>
    </row>
    <row r="62" customFormat="false" ht="12.75" hidden="false" customHeight="false" outlineLevel="0" collapsed="false">
      <c r="A62" s="278"/>
      <c r="B62" s="308" t="n">
        <v>11</v>
      </c>
      <c r="C62" s="308" t="str">
        <f aca="false">IF(B62&lt;=Total_Num_of_Panels,IF(B62&lt;=Num_Left,B62,Total_Num_of_Panels-B62+1),"")</f>
        <v/>
      </c>
      <c r="D62" s="278" t="str">
        <f aca="false">IF(B62&lt;=Total_Num_of_Panels,INDEX(PanelSpecs!$A$1:$I$8,IF(B62&lt;=Num_Left,Num_Left,Num_Right),C62+1),"")</f>
        <v/>
      </c>
      <c r="E62" s="278"/>
      <c r="F62" s="278" t="str">
        <f aca="false">IF(B62&lt;=Total_Num_of_Panels+Insert_Gap,IF(B62&lt;=Num_Left,B62,IF(B62=Num_Left+Insert_Gap,"",B62-Insert_Gap)),"")</f>
        <v/>
      </c>
      <c r="G62" s="278" t="str">
        <f aca="false">IF(F62&lt;&gt;"",INDEX($B$52:$D$72,F62,3)*Conversion,"")</f>
        <v/>
      </c>
      <c r="H62" s="278" t="str">
        <f aca="false">IF(G62&lt;&gt;"",Nominal_Panel_Width+Working!G62,"")</f>
        <v/>
      </c>
    </row>
    <row r="63" customFormat="false" ht="12.75" hidden="false" customHeight="false" outlineLevel="0" collapsed="false">
      <c r="A63" s="278"/>
      <c r="B63" s="308" t="n">
        <v>12</v>
      </c>
      <c r="C63" s="308" t="str">
        <f aca="false">IF(B63&lt;=Total_Num_of_Panels,IF(B63&lt;=Num_Left,B63,Total_Num_of_Panels-B63+1),"")</f>
        <v/>
      </c>
      <c r="D63" s="278" t="str">
        <f aca="false">IF(B63&lt;=Total_Num_of_Panels,INDEX(PanelSpecs!$A$1:$I$8,IF(B63&lt;=Num_Left,Num_Left,Num_Right),C63+1),"")</f>
        <v/>
      </c>
      <c r="E63" s="278"/>
      <c r="F63" s="278" t="str">
        <f aca="false">IF(B63&lt;=Total_Num_of_Panels+Insert_Gap,IF(B63&lt;=Num_Left,B63,IF(B63=Num_Left+Insert_Gap,"",B63-Insert_Gap)),"")</f>
        <v/>
      </c>
      <c r="G63" s="278" t="str">
        <f aca="false">IF(F63&lt;&gt;"",INDEX($B$52:$D$72,F63,3)*Conversion,"")</f>
        <v/>
      </c>
      <c r="H63" s="278" t="str">
        <f aca="false">IF(G63&lt;&gt;"",Nominal_Panel_Width+Working!G63,"")</f>
        <v/>
      </c>
    </row>
    <row r="64" customFormat="false" ht="12.75" hidden="false" customHeight="false" outlineLevel="0" collapsed="false">
      <c r="A64" s="278"/>
      <c r="B64" s="308" t="n">
        <v>13</v>
      </c>
      <c r="C64" s="308" t="str">
        <f aca="false">IF(B64&lt;=Total_Num_of_Panels,IF(B64&lt;=Num_Left,B64,Total_Num_of_Panels-B64+1),"")</f>
        <v/>
      </c>
      <c r="D64" s="278" t="str">
        <f aca="false">IF(B64&lt;=Total_Num_of_Panels,INDEX(PanelSpecs!$A$1:$I$8,IF(B64&lt;=Num_Left,Num_Left,Num_Right),C64+1),"")</f>
        <v/>
      </c>
      <c r="E64" s="278"/>
      <c r="F64" s="278" t="str">
        <f aca="false">IF(B64&lt;=Total_Num_of_Panels+Insert_Gap,IF(B64&lt;=Num_Left,B64,IF(B64=Num_Left+Insert_Gap,"",B64-Insert_Gap)),"")</f>
        <v/>
      </c>
      <c r="G64" s="278" t="str">
        <f aca="false">IF(F64&lt;&gt;"",INDEX($B$52:$D$72,F64,3)*Conversion,"")</f>
        <v/>
      </c>
      <c r="H64" s="278" t="str">
        <f aca="false">IF(G64&lt;&gt;"",Nominal_Panel_Width+Working!G64,"")</f>
        <v/>
      </c>
    </row>
    <row r="65" customFormat="false" ht="12.75" hidden="false" customHeight="false" outlineLevel="0" collapsed="false">
      <c r="A65" s="278"/>
      <c r="B65" s="308" t="n">
        <v>14</v>
      </c>
      <c r="C65" s="308" t="str">
        <f aca="false">IF(B65&lt;=Total_Num_of_Panels,IF(B65&lt;=Num_Left,B65,Total_Num_of_Panels-B65+1),"")</f>
        <v/>
      </c>
      <c r="D65" s="278" t="str">
        <f aca="false">IF(B65&lt;=Total_Num_of_Panels,INDEX(PanelSpecs!$A$1:$I$8,IF(B65&lt;=Num_Left,Num_Left,Num_Right),C65+1),"")</f>
        <v/>
      </c>
      <c r="E65" s="278"/>
      <c r="F65" s="278" t="str">
        <f aca="false">IF(B65&lt;=Total_Num_of_Panels+Insert_Gap,IF(B65&lt;=Num_Left,B65,IF(B65=Num_Left+Insert_Gap,"",B65-Insert_Gap)),"")</f>
        <v/>
      </c>
      <c r="G65" s="278" t="str">
        <f aca="false">IF(F65&lt;&gt;"",INDEX($B$52:$D$72,F65,3)*Conversion,"")</f>
        <v/>
      </c>
      <c r="H65" s="278" t="str">
        <f aca="false">IF(G65&lt;&gt;"",Nominal_Panel_Width+Working!G65,"")</f>
        <v/>
      </c>
    </row>
    <row r="66" customFormat="false" ht="12.75" hidden="false" customHeight="false" outlineLevel="0" collapsed="false">
      <c r="A66" s="278"/>
      <c r="B66" s="308" t="n">
        <v>15</v>
      </c>
      <c r="C66" s="308" t="str">
        <f aca="false">IF(B66&lt;=Total_Num_of_Panels,IF(B66&lt;=Num_Left,B66,Total_Num_of_Panels-B66+1),"")</f>
        <v/>
      </c>
      <c r="D66" s="278" t="str">
        <f aca="false">IF(B66&lt;=Total_Num_of_Panels,INDEX(PanelSpecs!$A$1:$I$8,IF(B66&lt;=Num_Left,Num_Left,Num_Right),C66+1),"")</f>
        <v/>
      </c>
      <c r="E66" s="278"/>
      <c r="F66" s="278" t="str">
        <f aca="false">IF(B66&lt;=Total_Num_of_Panels+Insert_Gap,IF(B66&lt;=Num_Left,B66,IF(B66=Num_Left+Insert_Gap,"",B66-Insert_Gap)),"")</f>
        <v/>
      </c>
      <c r="G66" s="278" t="str">
        <f aca="false">IF(F66&lt;&gt;"",INDEX($B$52:$D$72,F66,3)*Conversion,"")</f>
        <v/>
      </c>
      <c r="H66" s="278" t="str">
        <f aca="false">IF(G66&lt;&gt;"",Nominal_Panel_Width+Working!G66,"")</f>
        <v/>
      </c>
    </row>
    <row r="67" customFormat="false" ht="12.75" hidden="false" customHeight="false" outlineLevel="0" collapsed="false">
      <c r="A67" s="278"/>
      <c r="B67" s="308" t="n">
        <v>16</v>
      </c>
      <c r="C67" s="308" t="str">
        <f aca="false">IF(B67&lt;=Total_Num_of_Panels,IF(B67&lt;=Num_Left,B67,Total_Num_of_Panels-B67+1),"")</f>
        <v/>
      </c>
      <c r="D67" s="278" t="str">
        <f aca="false">IF(B67&lt;=Total_Num_of_Panels,INDEX(PanelSpecs!$A$1:$I$8,IF(B67&lt;=Num_Left,Num_Left,Num_Right),C67+1),"")</f>
        <v/>
      </c>
      <c r="E67" s="278"/>
      <c r="F67" s="278" t="str">
        <f aca="false">IF(B67&lt;=Total_Num_of_Panels+Insert_Gap,IF(B67&lt;=Num_Left,B67,IF(B67=Num_Left+Insert_Gap,"",B67-Insert_Gap)),"")</f>
        <v/>
      </c>
      <c r="G67" s="278" t="str">
        <f aca="false">IF(F67&lt;&gt;"",INDEX($B$52:$D$72,F67,3)*Conversion,"")</f>
        <v/>
      </c>
      <c r="H67" s="278" t="str">
        <f aca="false">IF(G67&lt;&gt;"",Nominal_Panel_Width+Working!G67,"")</f>
        <v/>
      </c>
    </row>
    <row r="68" customFormat="false" ht="12.75" hidden="false" customHeight="false" outlineLevel="0" collapsed="false">
      <c r="A68" s="278"/>
      <c r="B68" s="308" t="n">
        <v>17</v>
      </c>
      <c r="C68" s="308" t="str">
        <f aca="false">IF(B68&lt;=Total_Num_of_Panels,IF(B68&lt;=Num_Left,B68,Total_Num_of_Panels-B68+1),"")</f>
        <v/>
      </c>
      <c r="D68" s="278" t="str">
        <f aca="false">IF(B68&lt;=Total_Num_of_Panels,INDEX(PanelSpecs!$A$1:$I$8,IF(B68&lt;=Num_Left,Num_Left,Num_Right),C68+1),"")</f>
        <v/>
      </c>
      <c r="E68" s="278"/>
      <c r="F68" s="278" t="str">
        <f aca="false">IF(B68&lt;=Total_Num_of_Panels+Insert_Gap,IF(B68&lt;=Num_Left,B68,IF(B68=Num_Left+Insert_Gap,"",B68-Insert_Gap)),"")</f>
        <v/>
      </c>
      <c r="G68" s="278" t="str">
        <f aca="false">IF(F68&lt;&gt;"",INDEX($B$52:$D$72,F68,3)*Conversion,"")</f>
        <v/>
      </c>
      <c r="H68" s="278" t="str">
        <f aca="false">IF(G68&lt;&gt;"",Nominal_Panel_Width+Working!G68,"")</f>
        <v/>
      </c>
    </row>
    <row r="69" customFormat="false" ht="12.75" hidden="false" customHeight="false" outlineLevel="0" collapsed="false">
      <c r="A69" s="278"/>
      <c r="B69" s="308" t="n">
        <v>18</v>
      </c>
      <c r="C69" s="308" t="str">
        <f aca="false">IF(B69&lt;=Total_Num_of_Panels,IF(B69&lt;=Num_Left,B69,Total_Num_of_Panels-B69+1),"")</f>
        <v/>
      </c>
      <c r="D69" s="278"/>
      <c r="E69" s="278"/>
      <c r="F69" s="278" t="str">
        <f aca="false">IF(B69&lt;=Total_Num_of_Panels+Insert_Gap,IF(B69&lt;=Num_Left,B69,IF(B69=Num_Left+Insert_Gap,"",B69-Insert_Gap)),"")</f>
        <v/>
      </c>
      <c r="G69" s="278" t="str">
        <f aca="false">IF(F69&lt;&gt;"",INDEX($B$52:$D$72,F69,3)*Conversion,"")</f>
        <v/>
      </c>
      <c r="H69" s="278"/>
    </row>
    <row r="70" customFormat="false" ht="12.75" hidden="false" customHeight="false" outlineLevel="0" collapsed="false">
      <c r="A70" s="278"/>
      <c r="B70" s="308" t="n">
        <v>19</v>
      </c>
      <c r="C70" s="308" t="str">
        <f aca="false">IF(B70&lt;=Total_Num_of_Panels,IF(B70&lt;=Num_Left,B70,Total_Num_of_Panels-B70+1),"")</f>
        <v/>
      </c>
      <c r="D70" s="278"/>
      <c r="E70" s="278"/>
      <c r="F70" s="278" t="str">
        <f aca="false">IF(B70&lt;=Total_Num_of_Panels+Insert_Gap,IF(B70&lt;=Num_Left,B70,IF(B70=Num_Left+Insert_Gap,"",B70-Insert_Gap)),"")</f>
        <v/>
      </c>
      <c r="G70" s="278" t="str">
        <f aca="false">IF(F70&lt;&gt;"",INDEX($B$52:$D$72,F70,3)*Conversion,"")</f>
        <v/>
      </c>
      <c r="H70" s="278"/>
    </row>
    <row r="71" customFormat="false" ht="12.75" hidden="false" customHeight="false" outlineLevel="0" collapsed="false">
      <c r="A71" s="278"/>
      <c r="B71" s="308" t="n">
        <v>20</v>
      </c>
      <c r="C71" s="308" t="str">
        <f aca="false">IF(B71&lt;=Total_Num_of_Panels,IF(B71&lt;=Num_Left,B71,Total_Num_of_Panels-B71+1),"")</f>
        <v/>
      </c>
      <c r="D71" s="278"/>
      <c r="E71" s="278"/>
      <c r="F71" s="278" t="str">
        <f aca="false">IF(B71&lt;=Total_Num_of_Panels+Insert_Gap,IF(B71&lt;=Num_Left,B71,IF(B71=Num_Left+Insert_Gap,"",B71-Insert_Gap)),"")</f>
        <v/>
      </c>
      <c r="G71" s="278" t="str">
        <f aca="false">IF(F71&lt;&gt;"",INDEX($B$52:$D$72,F71,3)*Conversion,"")</f>
        <v/>
      </c>
      <c r="H71" s="278"/>
    </row>
    <row r="72" customFormat="false" ht="12.75" hidden="false" customHeight="false" outlineLevel="0" collapsed="false">
      <c r="A72" s="278"/>
      <c r="B72" s="308" t="n">
        <v>21</v>
      </c>
      <c r="C72" s="308" t="str">
        <f aca="false">IF(B72&lt;=Total_Num_of_Panels,IF(B72&lt;=Num_Left,B72,Total_Num_of_Panels-B72+1),"")</f>
        <v/>
      </c>
      <c r="D72" s="278"/>
      <c r="E72" s="278"/>
      <c r="F72" s="278" t="str">
        <f aca="false">IF(B72&lt;=Total_Num_of_Panels+Insert_Gap,IF(B72&lt;=Num_Left,B72,IF(B72=Num_Left+Insert_Gap,"",B72-Insert_Gap)),"")</f>
        <v/>
      </c>
      <c r="G72" s="278" t="str">
        <f aca="false">IF(F72&lt;&gt;"",INDEX($B$52:$D$72,F72,3)*Conversion,"")</f>
        <v/>
      </c>
      <c r="H72" s="278"/>
    </row>
    <row r="73" customFormat="false" ht="12.75" hidden="false" customHeight="false" outlineLevel="0" collapsed="false">
      <c r="A73" s="278"/>
      <c r="B73" s="308"/>
      <c r="C73" s="278"/>
      <c r="D73" s="278"/>
      <c r="E73" s="278"/>
      <c r="F73" s="278"/>
      <c r="G73" s="278" t="str">
        <f aca="false">IF(F73&lt;&gt;"",INDEX($B$52:$D$72,F73,3)*Conversion,"")</f>
        <v/>
      </c>
      <c r="H73" s="278"/>
    </row>
    <row r="75" customFormat="false" ht="12.75" hidden="false" customHeight="false" outlineLevel="0" collapsed="false">
      <c r="A75" s="278"/>
      <c r="B75" s="296"/>
      <c r="C75" s="278"/>
      <c r="D75" s="278"/>
      <c r="E75" s="278"/>
      <c r="F75" s="278" t="n">
        <v>2</v>
      </c>
      <c r="G75" s="278" t="n">
        <v>4</v>
      </c>
      <c r="H75" s="278" t="n">
        <v>8</v>
      </c>
      <c r="I75" s="278" t="n">
        <v>16</v>
      </c>
      <c r="J75" s="278" t="n">
        <v>32</v>
      </c>
      <c r="K75" s="278"/>
      <c r="L75" s="278"/>
      <c r="M75" s="278"/>
    </row>
    <row r="76" customFormat="false" ht="12.75" hidden="false" customHeight="false" outlineLevel="0" collapsed="false">
      <c r="A76" s="278" t="str">
        <f aca="false">DoorCalc!A44</f>
        <v>Jamb Thickness</v>
      </c>
      <c r="B76" s="309" t="n">
        <f aca="false">DoorCalc!G44</f>
        <v>93</v>
      </c>
      <c r="C76" s="278" t="n">
        <f aca="false">FLOOR(B76,1)</f>
        <v>93</v>
      </c>
      <c r="D76" s="301" t="n">
        <f aca="false">B76-C76</f>
        <v>0</v>
      </c>
      <c r="E76" s="278" t="str">
        <f aca="false">IF(C76&gt;0,TEXT(C76,"0"),"")&amp;IF(AND(C76&gt;0,L76&gt;0)," ","")&amp;IF(L76&gt;0,TEXT(L76,"0")&amp;"/"&amp;TEXT(M76,"0"),"")&amp;""""</f>
        <v>93"</v>
      </c>
      <c r="F76" s="278" t="n">
        <f aca="false">ABS(ROUND($D76*F$75,0)/F$75-$D76)</f>
        <v>0</v>
      </c>
      <c r="G76" s="278" t="n">
        <f aca="false">ABS(ROUND($D76*G$75,0)/G$75-$D76)</f>
        <v>0</v>
      </c>
      <c r="H76" s="278" t="n">
        <f aca="false">ABS(ROUND($D76*H$75,0)/H$75-$D76)</f>
        <v>0</v>
      </c>
      <c r="I76" s="278" t="n">
        <f aca="false">ABS(ROUND($D76*I$75,0)/I$75-$D76)</f>
        <v>0</v>
      </c>
      <c r="J76" s="278" t="n">
        <f aca="false">ABS(ROUND($D76*J$75,0)/J$75-$D76)</f>
        <v>0</v>
      </c>
      <c r="K76" s="278" t="n">
        <f aca="false">MIN(F83:J83)</f>
        <v>0</v>
      </c>
      <c r="L76" s="278" t="n">
        <f aca="false">ROUND(D76*M76,0)</f>
        <v>0</v>
      </c>
      <c r="M76" s="278" t="n">
        <f aca="false">INDEX($F$82:$J$82,MATCH(K76,F83:J83,0))</f>
        <v>0</v>
      </c>
    </row>
    <row r="77" customFormat="false" ht="12.75" hidden="false" customHeight="false" outlineLevel="0" collapsed="false">
      <c r="A77" s="278" t="str">
        <f aca="false">DoorCalc!A45</f>
        <v>Head Thickness</v>
      </c>
      <c r="B77" s="309" t="n">
        <f aca="false">DoorCalc!G45</f>
        <v>72</v>
      </c>
      <c r="C77" s="278" t="n">
        <f aca="false">FLOOR(B77,1)</f>
        <v>72</v>
      </c>
      <c r="D77" s="301" t="n">
        <f aca="false">B77-C77</f>
        <v>0</v>
      </c>
      <c r="E77" s="278" t="str">
        <f aca="false">IF(C77&gt;0,TEXT(C77,"0"),"")&amp;IF(AND(C77&gt;0,L77&gt;0)," ","")&amp;IF(L77&gt;0,TEXT(L77,"0")&amp;"/"&amp;TEXT(M77,"0"),"")&amp;""""</f>
        <v>72"</v>
      </c>
      <c r="F77" s="278" t="n">
        <f aca="false">ABS(ROUND($D77*F$75,0)/F$75-$D77)</f>
        <v>0</v>
      </c>
      <c r="G77" s="278" t="n">
        <f aca="false">ABS(ROUND($D77*G$75,0)/G$75-$D77)</f>
        <v>0</v>
      </c>
      <c r="H77" s="278" t="n">
        <f aca="false">ABS(ROUND($D77*H$75,0)/H$75-$D77)</f>
        <v>0</v>
      </c>
      <c r="I77" s="278" t="n">
        <f aca="false">ABS(ROUND($D77*I$75,0)/I$75-$D77)</f>
        <v>0</v>
      </c>
      <c r="J77" s="278" t="n">
        <f aca="false">ABS(ROUND($D77*J$75,0)/J$75-$D77)</f>
        <v>0</v>
      </c>
      <c r="K77" s="278" t="n">
        <f aca="false">MIN(F84:J84)</f>
        <v>0</v>
      </c>
      <c r="L77" s="278" t="n">
        <f aca="false">ROUND(D77*M77,0)</f>
        <v>0</v>
      </c>
      <c r="M77" s="278" t="n">
        <f aca="false">INDEX($F$82:$J$82,MATCH(K77,F84:J84,0))</f>
        <v>0</v>
      </c>
    </row>
    <row r="78" customFormat="false" ht="12.75" hidden="false" customHeight="false" outlineLevel="0" collapsed="false">
      <c r="A78" s="278" t="str">
        <f aca="false">DoorCalc!A46</f>
        <v>Sill Thickness</v>
      </c>
      <c r="B78" s="309" t="n">
        <f aca="false">DoorCalc!G46</f>
        <v>36</v>
      </c>
      <c r="C78" s="278" t="n">
        <f aca="false">FLOOR(B78,1)</f>
        <v>36</v>
      </c>
      <c r="D78" s="301" t="n">
        <f aca="false">B78-C78</f>
        <v>0</v>
      </c>
      <c r="E78" s="278" t="e">
        <f aca="false">IF(C78&gt;0,TEXT(C78,"0"),"")&amp;IF(AND(C78&gt;0,L78&gt;0)," ","")&amp;IF(L78&gt;0,TEXT(L78,"0")&amp;"/"&amp;TEXT(M78,"0"),"")&amp;""""</f>
        <v>#N/A</v>
      </c>
      <c r="F78" s="278" t="n">
        <f aca="false">ABS(ROUND($D78*F$75,0)/F$75-$D78)</f>
        <v>0</v>
      </c>
      <c r="G78" s="278" t="n">
        <f aca="false">ABS(ROUND($D78*G$75,0)/G$75-$D78)</f>
        <v>0</v>
      </c>
      <c r="H78" s="278" t="n">
        <f aca="false">ABS(ROUND($D78*H$75,0)/H$75-$D78)</f>
        <v>0</v>
      </c>
      <c r="I78" s="278" t="n">
        <f aca="false">ABS(ROUND($D78*I$75,0)/I$75-$D78)</f>
        <v>0</v>
      </c>
      <c r="J78" s="278" t="n">
        <f aca="false">ABS(ROUND($D78*J$75,0)/J$75-$D78)</f>
        <v>0</v>
      </c>
      <c r="K78" s="278" t="n">
        <f aca="false">MIN(F85:J85)</f>
        <v>0</v>
      </c>
      <c r="L78" s="278" t="e">
        <f aca="false">ROUND(D78*M78,0)</f>
        <v>#N/A</v>
      </c>
      <c r="M78" s="278" t="e">
        <f aca="false">INDEX($F$82:$J$82,MATCH(K78,F85:J85,0))</f>
        <v>#N/A</v>
      </c>
    </row>
    <row r="79" customFormat="false" ht="12.75" hidden="false" customHeight="false" outlineLevel="0" collapsed="false">
      <c r="A79" s="278" t="str">
        <f aca="false">DoorCalc!A47</f>
        <v>Framing Side Gap</v>
      </c>
      <c r="B79" s="309" t="n">
        <f aca="false">DoorCalc!G47</f>
        <v>7</v>
      </c>
      <c r="C79" s="278" t="n">
        <f aca="false">FLOOR(B79,1)</f>
        <v>7</v>
      </c>
      <c r="D79" s="301" t="n">
        <f aca="false">B79-C79</f>
        <v>0</v>
      </c>
      <c r="E79" s="278" t="e">
        <f aca="false">IF(C79&gt;0,TEXT(C79,"0"),"")&amp;IF(AND(C79&gt;0,L79&gt;0)," ","")&amp;IF(L79&gt;0,TEXT(L79,"0")&amp;"/"&amp;TEXT(M79,"0"),"")&amp;""""</f>
        <v>#N/A</v>
      </c>
      <c r="F79" s="278" t="n">
        <f aca="false">ABS(ROUND($D79*F$75,0)/F$75-$D79)</f>
        <v>0</v>
      </c>
      <c r="G79" s="278" t="n">
        <f aca="false">ABS(ROUND($D79*G$75,0)/G$75-$D79)</f>
        <v>0</v>
      </c>
      <c r="H79" s="278" t="n">
        <f aca="false">ABS(ROUND($D79*H$75,0)/H$75-$D79)</f>
        <v>0</v>
      </c>
      <c r="I79" s="278" t="n">
        <f aca="false">ABS(ROUND($D79*I$75,0)/I$75-$D79)</f>
        <v>0</v>
      </c>
      <c r="J79" s="278" t="n">
        <f aca="false">ABS(ROUND($D79*J$75,0)/J$75-$D79)</f>
        <v>0</v>
      </c>
      <c r="K79" s="278" t="n">
        <f aca="false">MIN(F86:J86)</f>
        <v>0</v>
      </c>
      <c r="L79" s="278" t="e">
        <f aca="false">ROUND(D79*M79,0)</f>
        <v>#N/A</v>
      </c>
      <c r="M79" s="278" t="e">
        <f aca="false">INDEX($F$82:$J$82,MATCH(K79,F86:J86,0))</f>
        <v>#N/A</v>
      </c>
    </row>
    <row r="80" customFormat="false" ht="12.75" hidden="false" customHeight="false" outlineLevel="0" collapsed="false">
      <c r="A80" s="278" t="str">
        <f aca="false">DoorCalc!A48</f>
        <v>Framing Top Gap</v>
      </c>
      <c r="B80" s="309" t="n">
        <f aca="false">DoorCalc!G48</f>
        <v>10</v>
      </c>
      <c r="C80" s="278" t="n">
        <f aca="false">FLOOR(B80,1)</f>
        <v>10</v>
      </c>
      <c r="D80" s="301" t="n">
        <f aca="false">B80-C80</f>
        <v>0</v>
      </c>
      <c r="E80" s="278" t="e">
        <f aca="false">IF(C80&gt;0,TEXT(C80,"0"),"")&amp;IF(AND(C80&gt;0,L80&gt;0)," ","")&amp;IF(L80&gt;0,TEXT(L80,"0")&amp;"/"&amp;TEXT(M80,"0"),"")&amp;""""</f>
        <v>#N/A</v>
      </c>
      <c r="F80" s="278" t="n">
        <f aca="false">ABS(ROUND($D80*F$75,0)/F$75-$D80)</f>
        <v>0</v>
      </c>
      <c r="G80" s="278" t="n">
        <f aca="false">ABS(ROUND($D80*G$75,0)/G$75-$D80)</f>
        <v>0</v>
      </c>
      <c r="H80" s="278" t="n">
        <f aca="false">ABS(ROUND($D80*H$75,0)/H$75-$D80)</f>
        <v>0</v>
      </c>
      <c r="I80" s="278" t="n">
        <f aca="false">ABS(ROUND($D80*I$75,0)/I$75-$D80)</f>
        <v>0</v>
      </c>
      <c r="J80" s="278" t="n">
        <f aca="false">ABS(ROUND($D80*J$75,0)/J$75-$D80)</f>
        <v>0</v>
      </c>
      <c r="K80" s="278" t="n">
        <f aca="false">MIN(F87:J87)</f>
        <v>0</v>
      </c>
      <c r="L80" s="278" t="e">
        <f aca="false">ROUND(D80*M80,0)</f>
        <v>#N/A</v>
      </c>
      <c r="M80" s="278" t="e">
        <f aca="false">INDEX($F$82:$J$82,MATCH(K80,F87:J87,0))</f>
        <v>#N/A</v>
      </c>
    </row>
    <row r="81" customFormat="false" ht="12.75" hidden="false" customHeight="false" outlineLevel="0" collapsed="false">
      <c r="A81" s="278" t="str">
        <f aca="false">DoorCalc!A49</f>
        <v>Jamb Clearance</v>
      </c>
      <c r="B81" s="309" t="n">
        <f aca="false">DoorCalc!G49</f>
        <v>7</v>
      </c>
      <c r="C81" s="278" t="n">
        <f aca="false">FLOOR(B81,1)</f>
        <v>7</v>
      </c>
      <c r="D81" s="301" t="n">
        <f aca="false">B81-C81</f>
        <v>0</v>
      </c>
      <c r="E81" s="278" t="e">
        <f aca="false">IF(C81&gt;0,TEXT(C81,"0"),"")&amp;IF(AND(C81&gt;0,L81&gt;0)," ","")&amp;IF(L81&gt;0,TEXT(L81,"0")&amp;"/"&amp;TEXT(M81,"0"),"")&amp;""""</f>
        <v>#N/A</v>
      </c>
      <c r="F81" s="278" t="n">
        <f aca="false">ABS(ROUND($D81*F$75,0)/F$75-$D81)</f>
        <v>0</v>
      </c>
      <c r="G81" s="278" t="n">
        <f aca="false">ABS(ROUND($D81*G$75,0)/G$75-$D81)</f>
        <v>0</v>
      </c>
      <c r="H81" s="278" t="n">
        <f aca="false">ABS(ROUND($D81*H$75,0)/H$75-$D81)</f>
        <v>0</v>
      </c>
      <c r="I81" s="278" t="n">
        <f aca="false">ABS(ROUND($D81*I$75,0)/I$75-$D81)</f>
        <v>0</v>
      </c>
      <c r="J81" s="278" t="n">
        <f aca="false">ABS(ROUND($D81*J$75,0)/J$75-$D81)</f>
        <v>0</v>
      </c>
      <c r="K81" s="278" t="n">
        <f aca="false">MIN(F88:J88)</f>
        <v>0</v>
      </c>
      <c r="L81" s="278" t="e">
        <f aca="false">ROUND(D81*M81,0)</f>
        <v>#N/A</v>
      </c>
      <c r="M81" s="278" t="e">
        <f aca="false">INDEX($F$82:$J$82,MATCH(K81,F88:J88,0))</f>
        <v>#N/A</v>
      </c>
    </row>
    <row r="82" customFormat="false" ht="12.75" hidden="false" customHeight="false" outlineLevel="0" collapsed="false">
      <c r="A82" s="278" t="str">
        <f aca="false">DoorCalc!A50</f>
        <v>Head Clearance</v>
      </c>
      <c r="B82" s="309" t="n">
        <f aca="false">DoorCalc!G50</f>
        <v>5</v>
      </c>
      <c r="C82" s="278" t="n">
        <f aca="false">FLOOR(B82,1)</f>
        <v>5</v>
      </c>
      <c r="D82" s="301" t="n">
        <f aca="false">B82-C82</f>
        <v>0</v>
      </c>
      <c r="E82" s="278" t="e">
        <f aca="false">IF(C82&gt;0,TEXT(C82,"0"),"")&amp;IF(AND(C82&gt;0,L82&gt;0)," ","")&amp;IF(L82&gt;0,TEXT(L82,"0")&amp;"/"&amp;TEXT(M82,"0"),"")&amp;""""</f>
        <v>#N/A</v>
      </c>
      <c r="F82" s="278" t="n">
        <f aca="false">ABS(ROUND($D82*F$75,0)/F$75-$D82)</f>
        <v>0</v>
      </c>
      <c r="G82" s="278" t="n">
        <f aca="false">ABS(ROUND($D82*G$75,0)/G$75-$D82)</f>
        <v>0</v>
      </c>
      <c r="H82" s="278" t="n">
        <f aca="false">ABS(ROUND($D82*H$75,0)/H$75-$D82)</f>
        <v>0</v>
      </c>
      <c r="I82" s="278" t="n">
        <f aca="false">ABS(ROUND($D82*I$75,0)/I$75-$D82)</f>
        <v>0</v>
      </c>
      <c r="J82" s="278" t="n">
        <f aca="false">ABS(ROUND($D82*J$75,0)/J$75-$D82)</f>
        <v>0</v>
      </c>
      <c r="K82" s="278" t="n">
        <f aca="false">MIN(F89:J89)</f>
        <v>0</v>
      </c>
      <c r="L82" s="278" t="e">
        <f aca="false">ROUND(D82*M82,0)</f>
        <v>#N/A</v>
      </c>
      <c r="M82" s="278" t="e">
        <f aca="false">INDEX($F$82:$J$82,MATCH(K82,F89:J89,0))</f>
        <v>#N/A</v>
      </c>
    </row>
    <row r="83" customFormat="false" ht="12.75" hidden="false" customHeight="false" outlineLevel="0" collapsed="false">
      <c r="A83" s="278" t="str">
        <f aca="false">DoorCalc!A51</f>
        <v>Sill Clearance</v>
      </c>
      <c r="B83" s="309" t="n">
        <f aca="false">DoorCalc!G51</f>
        <v>10</v>
      </c>
      <c r="C83" s="278" t="n">
        <f aca="false">FLOOR(B83,1)</f>
        <v>10</v>
      </c>
      <c r="D83" s="301" t="n">
        <f aca="false">B83-C83</f>
        <v>0</v>
      </c>
      <c r="E83" s="278" t="e">
        <f aca="false">IF(C83&gt;0,TEXT(C83,"0"),"")&amp;IF(AND(C83&gt;0,L83&gt;0)," ","")&amp;IF(L83&gt;0,TEXT(L83,"0")&amp;"/"&amp;TEXT(M83,"0"),"")&amp;""""</f>
        <v>#N/A</v>
      </c>
      <c r="F83" s="278" t="n">
        <f aca="false">ABS(ROUND($D83*F$75,0)/F$75-$D83)</f>
        <v>0</v>
      </c>
      <c r="G83" s="278" t="n">
        <f aca="false">ABS(ROUND($D83*G$75,0)/G$75-$D83)</f>
        <v>0</v>
      </c>
      <c r="H83" s="278" t="n">
        <f aca="false">ABS(ROUND($D83*H$75,0)/H$75-$D83)</f>
        <v>0</v>
      </c>
      <c r="I83" s="278" t="n">
        <f aca="false">ABS(ROUND($D83*I$75,0)/I$75-$D83)</f>
        <v>0</v>
      </c>
      <c r="J83" s="278" t="n">
        <f aca="false">ABS(ROUND($D83*J$75,0)/J$75-$D83)</f>
        <v>0</v>
      </c>
      <c r="K83" s="278" t="n">
        <f aca="false">MIN(F90:J90)</f>
        <v>0</v>
      </c>
      <c r="L83" s="278" t="e">
        <f aca="false">ROUND(D83*M83,0)</f>
        <v>#N/A</v>
      </c>
      <c r="M83" s="278" t="e">
        <f aca="false">INDEX($F$82:$J$82,MATCH(K83,F90:J90,0))</f>
        <v>#N/A</v>
      </c>
    </row>
    <row r="84" customFormat="false" ht="12.75" hidden="false" customHeight="false" outlineLevel="0" collapsed="false">
      <c r="A84" s="278" t="str">
        <f aca="false">DoorCalc!A52</f>
        <v>Panel-to-Panel Gap</v>
      </c>
      <c r="B84" s="309" t="n">
        <f aca="false">DoorCalc!G52</f>
        <v>4</v>
      </c>
      <c r="C84" s="278" t="n">
        <f aca="false">FLOOR(B84,1)</f>
        <v>4</v>
      </c>
      <c r="D84" s="301" t="n">
        <f aca="false">B84-C84</f>
        <v>0</v>
      </c>
      <c r="E84" s="278" t="e">
        <f aca="false">IF(C84&gt;0,TEXT(C84,"0"),"")&amp;IF(AND(C84&gt;0,L84&gt;0)," ","")&amp;IF(L84&gt;0,TEXT(L84,"0")&amp;"/"&amp;TEXT(M84,"0"),"")&amp;""""</f>
        <v>#N/A</v>
      </c>
      <c r="F84" s="278" t="n">
        <f aca="false">ABS(ROUND($D84*F$75,0)/F$75-$D84)</f>
        <v>0</v>
      </c>
      <c r="G84" s="278" t="n">
        <f aca="false">ABS(ROUND($D84*G$75,0)/G$75-$D84)</f>
        <v>0</v>
      </c>
      <c r="H84" s="278" t="n">
        <f aca="false">ABS(ROUND($D84*H$75,0)/H$75-$D84)</f>
        <v>0</v>
      </c>
      <c r="I84" s="278" t="n">
        <f aca="false">ABS(ROUND($D84*I$75,0)/I$75-$D84)</f>
        <v>0</v>
      </c>
      <c r="J84" s="278" t="n">
        <f aca="false">ABS(ROUND($D84*J$75,0)/J$75-$D84)</f>
        <v>0</v>
      </c>
      <c r="K84" s="278" t="n">
        <f aca="false">MIN(F91:J91)</f>
        <v>0</v>
      </c>
      <c r="L84" s="278" t="e">
        <f aca="false">ROUND(D84*M84,0)</f>
        <v>#N/A</v>
      </c>
      <c r="M84" s="278" t="e">
        <f aca="false">INDEX($F$82:$J$82,MATCH(K84,F91:J91,0))</f>
        <v>#N/A</v>
      </c>
    </row>
  </sheetData>
  <sheetProtection sheet="true" password="da4f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9.14"/>
    <col collapsed="false" customWidth="true" hidden="false" outlineLevel="0" max="2" min="2" style="281" width="14.99"/>
    <col collapsed="false" customWidth="true" hidden="false" outlineLevel="0" max="4" min="3" style="0" width="14.99"/>
  </cols>
  <sheetData>
    <row r="1" s="121" customFormat="true" ht="12.75" hidden="false" customHeight="false" outlineLevel="0" collapsed="false">
      <c r="A1" s="283"/>
      <c r="B1" s="283" t="s">
        <v>409</v>
      </c>
      <c r="C1" s="121" t="s">
        <v>410</v>
      </c>
      <c r="D1" s="121" t="s">
        <v>411</v>
      </c>
    </row>
    <row r="2" customFormat="false" ht="12.75" hidden="false" customHeight="false" outlineLevel="0" collapsed="false">
      <c r="A2" s="281" t="n">
        <v>1</v>
      </c>
      <c r="B2" s="281" t="str">
        <f aca="true">IF(AND(Total_Num_of_Panels&lt;&gt;0,INDIRECT(ADDRESS(Num_Left+Num_Right*10+2,Working!B52+2,1,TRUE(),HardwareSheet))&lt;&gt;""),INDIRECT(ADDRESS(Num_Left+Num_Right*10+2,Working!B52+2,1,TRUE(),HardwareSheet)),"")</f>
        <v>E2CICS</v>
      </c>
      <c r="C2" s="0" t="str">
        <f aca="false">IF(B2&lt;&gt;"",IF(AND(NOT(Outward),RIGHT(B2,2)="HS"),LEFT(B2,LEN(B2)-2)&amp;"HNHS",B2),"")</f>
        <v>E2CICS</v>
      </c>
      <c r="D2" s="0" t="str">
        <f aca="false">IF(C2&lt;&gt;"",C2&amp;IF(AND(RIGHT(C2,2)="HS",RIGHT(C2,3)&lt;&gt;"HHS",Outward),Hinge_Finish_Code,Hardware_Finish_Code),"")</f>
        <v>E2CICSN</v>
      </c>
    </row>
    <row r="3" customFormat="false" ht="12.75" hidden="false" customHeight="false" outlineLevel="0" collapsed="false">
      <c r="A3" s="281" t="n">
        <v>2</v>
      </c>
      <c r="B3" s="281" t="str">
        <f aca="true">IF(AND(Total_Num_of_Panels&lt;&gt;0,INDIRECT(ADDRESS(Num_Left+Num_Right*10+2,Working!B53+2,1,TRUE(),HardwareSheet))&lt;&gt;""),INDIRECT(ADDRESS(Num_Left+Num_Right*10+2,Working!B53+2,1,TRUE(),HardwareSheet)),"")</f>
        <v>E22HHS</v>
      </c>
      <c r="C3" s="0" t="str">
        <f aca="false">IF(B3&lt;&gt;"",IF(AND(NOT(Outward),RIGHT(B3,2)="HS"),LEFT(B3,LEN(B3)-2)&amp;"HNHS",B3),"")</f>
        <v>E22HHS</v>
      </c>
      <c r="D3" s="0" t="str">
        <f aca="false">IF(C3&lt;&gt;"",C3&amp;IF(AND(RIGHT(C3,2)="HS",RIGHT(C3,3)&lt;&gt;"HHS",Outward),Hinge_Finish_Code,Hardware_Finish_Code),"")</f>
        <v>E22HHSN</v>
      </c>
    </row>
    <row r="4" customFormat="false" ht="12.75" hidden="false" customHeight="false" outlineLevel="0" collapsed="false">
      <c r="A4" s="281" t="n">
        <v>3</v>
      </c>
      <c r="B4" s="281" t="str">
        <f aca="true">IF(AND(Total_Num_of_Panels&lt;&gt;0,INDIRECT(ADDRESS(Num_Left+Num_Right*10+2,Working!B54+2,1,TRUE(),HardwareSheet))&lt;&gt;""),INDIRECT(ADDRESS(Num_Left+Num_Right*10+2,Working!B54+2,1,TRUE(),HardwareSheet)),"")</f>
        <v>E2CPS</v>
      </c>
      <c r="C4" s="0" t="str">
        <f aca="false">IF(B4&lt;&gt;"",IF(AND(NOT(Outward),RIGHT(B4,2)="HS"),LEFT(B4,LEN(B4)-2)&amp;"HNHS",B4),"")</f>
        <v>E2CPS</v>
      </c>
      <c r="D4" s="0" t="str">
        <f aca="false">IF(C4&lt;&gt;"",C4&amp;IF(AND(RIGHT(C4,2)="HS",RIGHT(C4,3)&lt;&gt;"HHS",Outward),Hinge_Finish_Code,Hardware_Finish_Code),"")</f>
        <v>E2CPSN</v>
      </c>
    </row>
    <row r="5" customFormat="false" ht="12.75" hidden="false" customHeight="false" outlineLevel="0" collapsed="false">
      <c r="A5" s="281" t="n">
        <v>4</v>
      </c>
      <c r="B5" s="281" t="str">
        <f aca="true">IF(AND(Total_Num_of_Panels&lt;&gt;0,INDIRECT(ADDRESS(Num_Left+Num_Right*10+2,Working!B55+2,1,TRUE(),HardwareSheet))&lt;&gt;""),INDIRECT(ADDRESS(Num_Left+Num_Right*10+2,Working!B55+2,1,TRUE(),HardwareSheet)),"")</f>
        <v/>
      </c>
      <c r="C5" s="0" t="str">
        <f aca="false">IF(B5&lt;&gt;"",IF(AND(NOT(Outward),RIGHT(B5,2)="HS"),LEFT(B5,LEN(B5)-2)&amp;"HNHS",B5),"")</f>
        <v/>
      </c>
      <c r="D5" s="0" t="str">
        <f aca="false">IF(C5&lt;&gt;"",C5&amp;IF(AND(RIGHT(C5,2)="HS",RIGHT(C5,3)&lt;&gt;"HHS",Outward),Hinge_Finish_Code,Hardware_Finish_Code),"")</f>
        <v/>
      </c>
    </row>
    <row r="6" customFormat="false" ht="12.75" hidden="false" customHeight="false" outlineLevel="0" collapsed="false">
      <c r="A6" s="281" t="n">
        <v>5</v>
      </c>
      <c r="B6" s="281" t="str">
        <f aca="true">IF(AND(Total_Num_of_Panels&lt;&gt;0,INDIRECT(ADDRESS(Num_Left+Num_Right*10+2,Working!B56+2,1,TRUE(),HardwareSheet))&lt;&gt;""),INDIRECT(ADDRESS(Num_Left+Num_Right*10+2,Working!B56+2,1,TRUE(),HardwareSheet)),"")</f>
        <v/>
      </c>
      <c r="C6" s="0" t="str">
        <f aca="false">IF(B6&lt;&gt;"",IF(AND(NOT(Outward),RIGHT(B6,2)="HS"),LEFT(B6,LEN(B6)-2)&amp;"HNHS",B6),"")</f>
        <v/>
      </c>
      <c r="D6" s="0" t="str">
        <f aca="false">IF(C6&lt;&gt;"",C6&amp;IF(AND(RIGHT(C6,2)="HS",RIGHT(C6,3)&lt;&gt;"HHS",Outward),Hinge_Finish_Code,Hardware_Finish_Code),"")</f>
        <v/>
      </c>
    </row>
    <row r="7" customFormat="false" ht="12.75" hidden="false" customHeight="false" outlineLevel="0" collapsed="false">
      <c r="A7" s="281" t="n">
        <v>6</v>
      </c>
      <c r="B7" s="281" t="str">
        <f aca="true">IF(AND(Total_Num_of_Panels&lt;&gt;0,INDIRECT(ADDRESS(Num_Left+Num_Right*10+2,Working!B57+2,1,TRUE(),HardwareSheet))&lt;&gt;""),INDIRECT(ADDRESS(Num_Left+Num_Right*10+2,Working!B57+2,1,TRUE(),HardwareSheet)),"")</f>
        <v/>
      </c>
      <c r="C7" s="0" t="str">
        <f aca="false">IF(B7&lt;&gt;"",IF(AND(NOT(Outward),RIGHT(B7,2)="HS"),LEFT(B7,LEN(B7)-2)&amp;"HNHS",B7),"")</f>
        <v/>
      </c>
      <c r="D7" s="0" t="str">
        <f aca="false">IF(C7&lt;&gt;"",C7&amp;IF(AND(RIGHT(C7,2)="HS",RIGHT(C7,3)&lt;&gt;"HHS",Outward),Hinge_Finish_Code,Hardware_Finish_Code),"")</f>
        <v/>
      </c>
    </row>
    <row r="8" customFormat="false" ht="12.75" hidden="false" customHeight="false" outlineLevel="0" collapsed="false">
      <c r="A8" s="281" t="n">
        <v>7</v>
      </c>
      <c r="B8" s="281" t="str">
        <f aca="true">IF(AND(Total_Num_of_Panels&lt;&gt;0,INDIRECT(ADDRESS(Num_Left+Num_Right*10+2,Working!B58+2,1,TRUE(),HardwareSheet))&lt;&gt;""),INDIRECT(ADDRESS(Num_Left+Num_Right*10+2,Working!B58+2,1,TRUE(),HardwareSheet)),"")</f>
        <v/>
      </c>
      <c r="C8" s="0" t="str">
        <f aca="false">IF(B8&lt;&gt;"",IF(AND(NOT(Outward),RIGHT(B8,2)="HS"),LEFT(B8,LEN(B8)-2)&amp;"HNHS",B8),"")</f>
        <v/>
      </c>
      <c r="D8" s="0" t="str">
        <f aca="false">IF(C8&lt;&gt;"",C8&amp;IF(AND(RIGHT(C8,2)="HS",RIGHT(C8,3)&lt;&gt;"HHS",Outward),Hinge_Finish_Code,Hardware_Finish_Code),"")</f>
        <v/>
      </c>
    </row>
    <row r="9" customFormat="false" ht="12.75" hidden="false" customHeight="false" outlineLevel="0" collapsed="false">
      <c r="A9" s="281" t="n">
        <v>8</v>
      </c>
      <c r="B9" s="281" t="str">
        <f aca="true">IF(AND(Total_Num_of_Panels&lt;&gt;0,INDIRECT(ADDRESS(Num_Left+Num_Right*10+2,Working!B59+2,1,TRUE(),HardwareSheet))&lt;&gt;""),INDIRECT(ADDRESS(Num_Left+Num_Right*10+2,Working!B59+2,1,TRUE(),HardwareSheet)),"")</f>
        <v/>
      </c>
      <c r="C9" s="0" t="str">
        <f aca="false">IF(B9&lt;&gt;"",IF(AND(NOT(Outward),RIGHT(B9,2)="HS"),LEFT(B9,LEN(B9)-2)&amp;"HNHS",B9),"")</f>
        <v/>
      </c>
      <c r="D9" s="0" t="str">
        <f aca="false">IF(C9&lt;&gt;"",C9&amp;IF(AND(RIGHT(C9,2)="HS",RIGHT(C9,3)&lt;&gt;"HHS",Outward),Hinge_Finish_Code,Hardware_Finish_Code),"")</f>
        <v/>
      </c>
    </row>
    <row r="10" customFormat="false" ht="12.75" hidden="false" customHeight="false" outlineLevel="0" collapsed="false">
      <c r="A10" s="281" t="n">
        <v>9</v>
      </c>
      <c r="B10" s="281" t="str">
        <f aca="true">IF(AND(Total_Num_of_Panels&lt;&gt;0,INDIRECT(ADDRESS(Num_Left+Num_Right*10+2,Working!B60+2,1,TRUE(),HardwareSheet))&lt;&gt;""),INDIRECT(ADDRESS(Num_Left+Num_Right*10+2,Working!B60+2,1,TRUE(),HardwareSheet)),"")</f>
        <v/>
      </c>
      <c r="C10" s="0" t="str">
        <f aca="false">IF(B10&lt;&gt;"",IF(AND(NOT(Outward),RIGHT(B10,2)="HS"),LEFT(B10,LEN(B10)-2)&amp;"HNHS",B10),"")</f>
        <v/>
      </c>
      <c r="D10" s="0" t="str">
        <f aca="false">IF(C10&lt;&gt;"",C10&amp;IF(AND(RIGHT(C10,2)="HS",RIGHT(C10,3)&lt;&gt;"HHS",Outward),Hinge_Finish_Code,Hardware_Finish_Code),"")</f>
        <v/>
      </c>
    </row>
    <row r="11" customFormat="false" ht="12.75" hidden="false" customHeight="false" outlineLevel="0" collapsed="false">
      <c r="A11" s="281" t="n">
        <v>10</v>
      </c>
      <c r="B11" s="281" t="str">
        <f aca="true">IF(AND(Total_Num_of_Panels&lt;&gt;0,INDIRECT(ADDRESS(Num_Left+Num_Right*10+2,Working!B61+2,1,TRUE(),HardwareSheet))&lt;&gt;""),INDIRECT(ADDRESS(Num_Left+Num_Right*10+2,Working!B61+2,1,TRUE(),HardwareSheet)),"")</f>
        <v/>
      </c>
      <c r="C11" s="0" t="str">
        <f aca="false">IF(B11&lt;&gt;"",IF(AND(NOT(Outward),RIGHT(B11,2)="HS"),LEFT(B11,LEN(B11)-2)&amp;"HNHS",B11),"")</f>
        <v/>
      </c>
      <c r="D11" s="0" t="str">
        <f aca="false">IF(C11&lt;&gt;"",C11&amp;IF(AND(RIGHT(C11,2)="HS",RIGHT(C11,3)&lt;&gt;"HHS",Outward),Hinge_Finish_Code,Hardware_Finish_Code),"")</f>
        <v/>
      </c>
    </row>
    <row r="12" customFormat="false" ht="12.75" hidden="false" customHeight="false" outlineLevel="0" collapsed="false">
      <c r="A12" s="281" t="n">
        <v>11</v>
      </c>
      <c r="B12" s="281" t="str">
        <f aca="true">IF(AND(Total_Num_of_Panels&lt;&gt;0,INDIRECT(ADDRESS(Num_Left+Num_Right*10+2,Working!B62+2,1,TRUE(),HardwareSheet))&lt;&gt;""),INDIRECT(ADDRESS(Num_Left+Num_Right*10+2,Working!B62+2,1,TRUE(),HardwareSheet)),"")</f>
        <v/>
      </c>
      <c r="C12" s="0" t="str">
        <f aca="false">IF(B12&lt;&gt;"",IF(AND(NOT(Outward),RIGHT(B12,2)="HS"),LEFT(B12,LEN(B12)-2)&amp;"HNHS",B12),"")</f>
        <v/>
      </c>
      <c r="D12" s="0" t="str">
        <f aca="false">IF(C12&lt;&gt;"",C12&amp;IF(AND(RIGHT(C12,2)="HS",RIGHT(C12,3)&lt;&gt;"HHS",Outward),Hinge_Finish_Code,Hardware_Finish_Code),"")</f>
        <v/>
      </c>
    </row>
    <row r="13" customFormat="false" ht="12.75" hidden="false" customHeight="false" outlineLevel="0" collapsed="false">
      <c r="A13" s="281" t="n">
        <v>12</v>
      </c>
      <c r="B13" s="281" t="str">
        <f aca="true">IF(AND(Total_Num_of_Panels&lt;&gt;0,INDIRECT(ADDRESS(Num_Left+Num_Right*10+2,Working!B63+2,1,TRUE(),HardwareSheet))&lt;&gt;""),INDIRECT(ADDRESS(Num_Left+Num_Right*10+2,Working!B63+2,1,TRUE(),HardwareSheet)),"")</f>
        <v/>
      </c>
      <c r="C13" s="0" t="str">
        <f aca="false">IF(B13&lt;&gt;"",IF(AND(NOT(Outward),RIGHT(B13,2)="HS"),LEFT(B13,LEN(B13)-2)&amp;"HNHS",B13),"")</f>
        <v/>
      </c>
      <c r="D13" s="0" t="str">
        <f aca="false">IF(C13&lt;&gt;"",C13&amp;IF(AND(RIGHT(C13,2)="HS",RIGHT(C13,3)&lt;&gt;"HHS",Outward),Hinge_Finish_Code,Hardware_Finish_Code),"")</f>
        <v/>
      </c>
    </row>
    <row r="14" customFormat="false" ht="12.75" hidden="false" customHeight="false" outlineLevel="0" collapsed="false">
      <c r="A14" s="281" t="n">
        <v>13</v>
      </c>
      <c r="B14" s="281" t="str">
        <f aca="true">IF(AND(Total_Num_of_Panels&lt;&gt;0,INDIRECT(ADDRESS(Num_Left+Num_Right*10+2,Working!B64+2,1,TRUE(),HardwareSheet))&lt;&gt;""),INDIRECT(ADDRESS(Num_Left+Num_Right*10+2,Working!B64+2,1,TRUE(),HardwareSheet)),"")</f>
        <v/>
      </c>
      <c r="C14" s="0" t="str">
        <f aca="false">IF(B14&lt;&gt;"",IF(AND(NOT(Outward),RIGHT(B14,2)="HS"),LEFT(B14,LEN(B14)-2)&amp;"HNHS",B14),"")</f>
        <v/>
      </c>
      <c r="D14" s="0" t="str">
        <f aca="false">IF(C14&lt;&gt;"",C14&amp;IF(AND(RIGHT(C14,2)="HS",RIGHT(C14,3)&lt;&gt;"HHS",Outward),Hinge_Finish_Code,Hardware_Finish_Code),"")</f>
        <v/>
      </c>
    </row>
    <row r="15" customFormat="false" ht="12.75" hidden="false" customHeight="false" outlineLevel="0" collapsed="false">
      <c r="A15" s="281" t="n">
        <v>14</v>
      </c>
      <c r="B15" s="281" t="str">
        <f aca="true">IF(AND(Total_Num_of_Panels&lt;&gt;0,INDIRECT(ADDRESS(Num_Left+Num_Right*10+2,Working!B65+2,1,TRUE(),HardwareSheet))&lt;&gt;""),INDIRECT(ADDRESS(Num_Left+Num_Right*10+2,Working!B65+2,1,TRUE(),HardwareSheet)),"")</f>
        <v/>
      </c>
      <c r="C15" s="0" t="str">
        <f aca="false">IF(B15&lt;&gt;"",IF(AND(NOT(Outward),RIGHT(B15,2)="HS"),LEFT(B15,LEN(B15)-2)&amp;"HNHS",B15),"")</f>
        <v/>
      </c>
      <c r="D15" s="0" t="str">
        <f aca="false">IF(C15&lt;&gt;"",C15&amp;IF(AND(RIGHT(C15,2)="HS",RIGHT(C15,3)&lt;&gt;"HHS",Outward),Hinge_Finish_Code,Hardware_Finish_Code),"")</f>
        <v/>
      </c>
    </row>
    <row r="16" customFormat="false" ht="12.75" hidden="false" customHeight="false" outlineLevel="0" collapsed="false">
      <c r="A16" s="281" t="n">
        <v>15</v>
      </c>
      <c r="B16" s="281" t="str">
        <f aca="true">IF(AND(Total_Num_of_Panels&lt;&gt;0,INDIRECT(ADDRESS(Num_Left+Num_Right*10+2,Working!B66+2,1,TRUE(),HardwareSheet))&lt;&gt;""),INDIRECT(ADDRESS(Num_Left+Num_Right*10+2,Working!B66+2,1,TRUE(),HardwareSheet)),"")</f>
        <v/>
      </c>
      <c r="C16" s="0" t="str">
        <f aca="false">IF(B16&lt;&gt;"",IF(AND(NOT(Outward),RIGHT(B16,2)="HS"),LEFT(B16,LEN(B16)-2)&amp;"HNHS",B16),"")</f>
        <v/>
      </c>
      <c r="D16" s="0" t="str">
        <f aca="false">IF(C16&lt;&gt;"",C16&amp;IF(AND(RIGHT(C16,2)="HS",RIGHT(C16,3)&lt;&gt;"HHS",Outward),Hinge_Finish_Code,Hardware_Finish_Code),"")</f>
        <v/>
      </c>
    </row>
    <row r="17" customFormat="false" ht="12.75" hidden="false" customHeight="false" outlineLevel="0" collapsed="false">
      <c r="A17" s="281" t="n">
        <v>16</v>
      </c>
      <c r="B17" s="281" t="str">
        <f aca="true">IF(AND(Total_Num_of_Panels&lt;&gt;0,INDIRECT(ADDRESS(Num_Left+Num_Right*10+2,Working!B67+2,1,TRUE(),HardwareSheet))&lt;&gt;""),INDIRECT(ADDRESS(Num_Left+Num_Right*10+2,Working!B67+2,1,TRUE(),HardwareSheet)),"")</f>
        <v/>
      </c>
      <c r="C17" s="0" t="str">
        <f aca="false">IF(B17&lt;&gt;"",IF(AND(NOT(Outward),RIGHT(B17,2)="HS"),LEFT(B17,LEN(B17)-2)&amp;"HNHS",B17),"")</f>
        <v/>
      </c>
      <c r="D17" s="0" t="str">
        <f aca="false">IF(C17&lt;&gt;"",C17&amp;IF(AND(RIGHT(C17,2)="HS",RIGHT(C17,3)&lt;&gt;"HHS",Outward),Hinge_Finish_Code,Hardware_Finish_Code),"")</f>
        <v/>
      </c>
    </row>
    <row r="18" customFormat="false" ht="12.75" hidden="false" customHeight="false" outlineLevel="0" collapsed="false">
      <c r="A18" s="281" t="n">
        <v>17</v>
      </c>
      <c r="B18" s="281" t="str">
        <f aca="true">IF(AND(Total_Num_of_Panels&lt;&gt;0,INDIRECT(ADDRESS(Num_Left+Num_Right*10+2,Working!B68+2,1,TRUE(),HardwareSheet))&lt;&gt;""),INDIRECT(ADDRESS(Num_Left+Num_Right*10+2,Working!B68+2,1,TRUE(),HardwareSheet)),"")</f>
        <v/>
      </c>
      <c r="C18" s="0" t="str">
        <f aca="false">IF(B18&lt;&gt;"",IF(AND(NOT(Outward),RIGHT(B18,2)="HS"),LEFT(B18,LEN(B18)-2)&amp;"HNHS",B18),"")</f>
        <v/>
      </c>
      <c r="D18" s="0" t="str">
        <f aca="false">IF(C18&lt;&gt;"",C18&amp;IF(AND(RIGHT(C18,2)="HS",RIGHT(C18,3)&lt;&gt;"HHS",Outward),Hinge_Finish_Code,Hardware_Finish_Code),"")</f>
        <v/>
      </c>
    </row>
    <row r="19" customFormat="false" ht="12.75" hidden="false" customHeight="false" outlineLevel="0" collapsed="false">
      <c r="A19" s="281" t="n">
        <v>18</v>
      </c>
      <c r="B19" s="281" t="str">
        <f aca="true">IF(AND(Total_Num_of_Panels&lt;&gt;0,INDIRECT(ADDRESS(Num_Left+Num_Right*10+2,Working!B69+2,1,TRUE(),HardwareSheet))&lt;&gt;""),INDIRECT(ADDRESS(Num_Left+Num_Right*10+2,Working!B69+2,1,TRUE(),HardwareSheet)),"")</f>
        <v/>
      </c>
      <c r="C19" s="0" t="str">
        <f aca="false">IF(B19&lt;&gt;"",IF(AND(NOT(Outward),RIGHT(B19,2)="HS"),LEFT(B19,LEN(B19)-2)&amp;"HNHS",B19),"")</f>
        <v/>
      </c>
      <c r="D19" s="0" t="str">
        <f aca="false">IF(C19&lt;&gt;"",C19&amp;IF(AND(RIGHT(C19,2)="HS",RIGHT(C19,3)&lt;&gt;"HHS",Outward),Hinge_Finish_Code,Hardware_Finish_Code),"")</f>
        <v/>
      </c>
    </row>
    <row r="20" customFormat="false" ht="12.75" hidden="false" customHeight="false" outlineLevel="0" collapsed="false">
      <c r="A20" s="281" t="n">
        <v>19</v>
      </c>
      <c r="B20" s="281" t="str">
        <f aca="true">IF(AND(Total_Num_of_Panels&lt;&gt;0,INDIRECT(ADDRESS(Num_Left+Num_Right*10+2,Working!B70+2,1,TRUE(),HardwareSheet))&lt;&gt;""),INDIRECT(ADDRESS(Num_Left+Num_Right*10+2,Working!B70+2,1,TRUE(),HardwareSheet)),"")</f>
        <v/>
      </c>
      <c r="C20" s="0" t="str">
        <f aca="false">IF(B20&lt;&gt;"",IF(AND(NOT(Outward),RIGHT(B20,2)="HS"),LEFT(B20,LEN(B20)-2)&amp;"HNHS",B20),"")</f>
        <v/>
      </c>
      <c r="D20" s="0" t="str">
        <f aca="false">IF(C20&lt;&gt;"",C20&amp;IF(AND(RIGHT(C20,2)="HS",RIGHT(C20,3)&lt;&gt;"HHS",Outward),Hinge_Finish_Code,Hardware_Finish_Code),"")</f>
        <v/>
      </c>
    </row>
    <row r="21" customFormat="false" ht="12.75" hidden="false" customHeight="false" outlineLevel="0" collapsed="false">
      <c r="A21" s="281" t="n">
        <v>20</v>
      </c>
      <c r="B21" s="281" t="str">
        <f aca="true">IF(AND(Total_Num_of_Panels&lt;&gt;0,INDIRECT(ADDRESS(Num_Left+Num_Right*10+2,Working!B71+2,1,TRUE(),HardwareSheet))&lt;&gt;""),INDIRECT(ADDRESS(Num_Left+Num_Right*10+2,Working!B71+2,1,TRUE(),HardwareSheet)),"")</f>
        <v/>
      </c>
      <c r="C21" s="0" t="str">
        <f aca="false">IF(B21&lt;&gt;"",IF(AND(NOT(Outward),RIGHT(B21,2)="HS"),LEFT(B21,LEN(B21)-2)&amp;"HNHS",B21),"")</f>
        <v/>
      </c>
      <c r="D21" s="0" t="str">
        <f aca="false">IF(C21&lt;&gt;"",C21&amp;IF(AND(RIGHT(C21,2)="HS",RIGHT(C21,3)&lt;&gt;"HHS",Outward),Hinge_Finish_Code,Hardware_Finish_Code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1" width="4.56"/>
  </cols>
  <sheetData>
    <row r="1" customFormat="false" ht="12.75" hidden="false" customHeight="false" outlineLevel="0" collapsed="false">
      <c r="A1" s="281" t="n">
        <v>1</v>
      </c>
      <c r="B1" s="0" t="n">
        <f aca="false">IF(Rebated,Rebate_Depth-Rebate_Hardware_Offset,0)</f>
        <v>0</v>
      </c>
    </row>
    <row r="2" customFormat="false" ht="12.75" hidden="false" customHeight="false" outlineLevel="0" collapsed="false">
      <c r="A2" s="281" t="n">
        <v>2</v>
      </c>
      <c r="B2" s="0" t="n">
        <v>0</v>
      </c>
      <c r="C2" s="0" t="n">
        <f aca="false">IF(Rebated,Rebate_Depth-Rebate_Hardware_Offset,0)</f>
        <v>0</v>
      </c>
    </row>
    <row r="3" customFormat="false" ht="12.75" hidden="false" customHeight="false" outlineLevel="0" collapsed="false">
      <c r="A3" s="281" t="n">
        <v>3</v>
      </c>
      <c r="B3" s="0" t="n">
        <v>0</v>
      </c>
      <c r="C3" s="0" t="n">
        <v>0</v>
      </c>
      <c r="D3" s="0" t="n">
        <f aca="false">IF(Rebated,Rebate_Depth-Rebate_Hardware_Offset,0)</f>
        <v>0</v>
      </c>
    </row>
    <row r="4" customFormat="false" ht="12.75" hidden="false" customHeight="false" outlineLevel="0" collapsed="false">
      <c r="A4" s="281" t="n">
        <v>4</v>
      </c>
      <c r="B4" s="0" t="n">
        <v>0</v>
      </c>
      <c r="C4" s="0" t="n">
        <v>0</v>
      </c>
      <c r="D4" s="0" t="n">
        <v>0</v>
      </c>
      <c r="E4" s="0" t="n">
        <f aca="false">IF(Rebated,Rebate_Depth-Rebate_Hardware_Offset,0)</f>
        <v>0</v>
      </c>
    </row>
    <row r="5" customFormat="false" ht="12.75" hidden="false" customHeight="false" outlineLevel="0" collapsed="false">
      <c r="A5" s="281" t="n">
        <v>5</v>
      </c>
      <c r="B5" s="0" t="n">
        <v>0</v>
      </c>
      <c r="C5" s="0" t="n">
        <v>0</v>
      </c>
      <c r="D5" s="0" t="n">
        <v>0</v>
      </c>
      <c r="E5" s="0" t="n">
        <v>0</v>
      </c>
      <c r="F5" s="0" t="n">
        <f aca="false">IF(Rebated,Rebate_Depth-Rebate_Hardware_Offset,0)</f>
        <v>0</v>
      </c>
    </row>
    <row r="6" customFormat="false" ht="12.75" hidden="false" customHeight="false" outlineLevel="0" collapsed="false">
      <c r="A6" s="281" t="n">
        <v>6</v>
      </c>
      <c r="B6" s="0" t="n">
        <v>0</v>
      </c>
      <c r="C6" s="0" t="n">
        <v>0</v>
      </c>
      <c r="D6" s="0" t="n">
        <v>0</v>
      </c>
      <c r="E6" s="0" t="n">
        <v>0</v>
      </c>
      <c r="F6" s="0" t="n">
        <v>0</v>
      </c>
      <c r="G6" s="0" t="n">
        <f aca="false">IF(Rebated,Rebate_Depth-Rebate_Hardware_Offset,0)</f>
        <v>0</v>
      </c>
    </row>
    <row r="7" customFormat="false" ht="12.75" hidden="false" customHeight="false" outlineLevel="0" collapsed="false">
      <c r="A7" s="281" t="n">
        <v>7</v>
      </c>
      <c r="B7" s="0" t="n">
        <v>0</v>
      </c>
      <c r="C7" s="0" t="n">
        <v>0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f aca="false">IF(Rebated,Rebate_Depth-Rebate_Hardware_Offset,0)</f>
        <v>0</v>
      </c>
    </row>
    <row r="8" customFormat="false" ht="12.75" hidden="false" customHeight="false" outlineLevel="0" collapsed="false">
      <c r="A8" s="281" t="n">
        <v>8</v>
      </c>
      <c r="B8" s="0" t="n">
        <v>0</v>
      </c>
      <c r="C8" s="0" t="n">
        <v>0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f aca="false">IF(Rebated,Rebate_Depth-Rebate_Hardware_Offset,0)</f>
        <v>0</v>
      </c>
    </row>
    <row r="10" customFormat="false" ht="12.75" hidden="false" customHeight="false" outlineLevel="0" collapsed="false">
      <c r="A10" s="284" t="s">
        <v>412</v>
      </c>
      <c r="B10" s="310"/>
      <c r="C10" s="310"/>
      <c r="D10" s="310"/>
      <c r="E10" s="310"/>
      <c r="F10" s="310"/>
      <c r="G10" s="310"/>
      <c r="H10" s="310"/>
      <c r="I10" s="310"/>
      <c r="J10" s="310"/>
    </row>
    <row r="11" customFormat="false" ht="12.75" hidden="false" customHeight="false" outlineLevel="0" collapsed="false">
      <c r="A11" s="311" t="n">
        <v>1</v>
      </c>
      <c r="B11" s="312" t="n">
        <v>0</v>
      </c>
      <c r="C11" s="312"/>
      <c r="D11" s="312"/>
      <c r="E11" s="312"/>
      <c r="F11" s="312"/>
      <c r="G11" s="312"/>
      <c r="H11" s="312"/>
      <c r="I11" s="312"/>
      <c r="J11" s="312"/>
    </row>
    <row r="12" customFormat="false" ht="12.75" hidden="false" customHeight="false" outlineLevel="0" collapsed="false">
      <c r="A12" s="311" t="n">
        <v>2</v>
      </c>
      <c r="B12" s="312" t="n">
        <v>0</v>
      </c>
      <c r="C12" s="312" t="n">
        <v>0</v>
      </c>
      <c r="D12" s="312"/>
      <c r="E12" s="312"/>
      <c r="F12" s="312"/>
      <c r="G12" s="312"/>
      <c r="H12" s="312"/>
      <c r="I12" s="312"/>
      <c r="J12" s="312"/>
    </row>
    <row r="13" customFormat="false" ht="12.75" hidden="false" customHeight="false" outlineLevel="0" collapsed="false">
      <c r="A13" s="311" t="n">
        <v>3</v>
      </c>
      <c r="B13" s="312" t="n">
        <v>0</v>
      </c>
      <c r="C13" s="312" t="n">
        <v>-15</v>
      </c>
      <c r="D13" s="312" t="n">
        <v>0</v>
      </c>
      <c r="E13" s="312"/>
      <c r="F13" s="312"/>
      <c r="G13" s="312"/>
      <c r="H13" s="312"/>
      <c r="I13" s="312"/>
      <c r="J13" s="312"/>
    </row>
    <row r="14" customFormat="false" ht="12.75" hidden="false" customHeight="false" outlineLevel="0" collapsed="false">
      <c r="A14" s="311" t="n">
        <v>4</v>
      </c>
      <c r="B14" s="312" t="n">
        <v>0</v>
      </c>
      <c r="C14" s="312" t="n">
        <v>-15</v>
      </c>
      <c r="D14" s="312" t="n">
        <v>-15</v>
      </c>
      <c r="E14" s="312" t="n">
        <v>0</v>
      </c>
      <c r="F14" s="312"/>
      <c r="G14" s="312"/>
      <c r="H14" s="312"/>
      <c r="I14" s="312"/>
      <c r="J14" s="312"/>
    </row>
    <row r="15" customFormat="false" ht="12.75" hidden="false" customHeight="false" outlineLevel="0" collapsed="false">
      <c r="A15" s="311" t="n">
        <v>5</v>
      </c>
      <c r="B15" s="312" t="n">
        <v>0</v>
      </c>
      <c r="C15" s="312" t="n">
        <v>-15</v>
      </c>
      <c r="D15" s="312" t="n">
        <v>-15</v>
      </c>
      <c r="E15" s="312" t="n">
        <v>-15</v>
      </c>
      <c r="F15" s="312" t="n">
        <v>0</v>
      </c>
      <c r="G15" s="312"/>
      <c r="H15" s="312"/>
      <c r="I15" s="312"/>
      <c r="J15" s="312"/>
    </row>
    <row r="16" customFormat="false" ht="12.75" hidden="false" customHeight="false" outlineLevel="0" collapsed="false">
      <c r="A16" s="311" t="n">
        <v>6</v>
      </c>
      <c r="B16" s="312" t="n">
        <v>0</v>
      </c>
      <c r="C16" s="312" t="n">
        <v>-15</v>
      </c>
      <c r="D16" s="312" t="n">
        <v>-15</v>
      </c>
      <c r="E16" s="312" t="n">
        <v>-15</v>
      </c>
      <c r="F16" s="312" t="n">
        <v>-15</v>
      </c>
      <c r="G16" s="312" t="n">
        <v>0</v>
      </c>
      <c r="H16" s="312"/>
      <c r="I16" s="312"/>
      <c r="J16" s="312"/>
    </row>
    <row r="17" customFormat="false" ht="12.75" hidden="false" customHeight="false" outlineLevel="0" collapsed="false">
      <c r="A17" s="311" t="n">
        <v>7</v>
      </c>
      <c r="B17" s="312" t="n">
        <v>0</v>
      </c>
      <c r="C17" s="312" t="n">
        <v>-15</v>
      </c>
      <c r="D17" s="312" t="n">
        <v>-15</v>
      </c>
      <c r="E17" s="312" t="n">
        <v>-15</v>
      </c>
      <c r="F17" s="312" t="n">
        <v>-15</v>
      </c>
      <c r="G17" s="312" t="n">
        <v>-15</v>
      </c>
      <c r="H17" s="312" t="n">
        <v>0</v>
      </c>
      <c r="I17" s="312"/>
      <c r="J17" s="312"/>
    </row>
    <row r="18" customFormat="false" ht="12.75" hidden="false" customHeight="false" outlineLevel="0" collapsed="false">
      <c r="A18" s="311" t="n">
        <v>8</v>
      </c>
      <c r="B18" s="312" t="n">
        <v>0</v>
      </c>
      <c r="C18" s="312" t="n">
        <v>-15</v>
      </c>
      <c r="D18" s="312" t="n">
        <v>-15</v>
      </c>
      <c r="E18" s="312" t="n">
        <v>-15</v>
      </c>
      <c r="F18" s="312" t="n">
        <v>-15</v>
      </c>
      <c r="G18" s="312" t="n">
        <v>-15</v>
      </c>
      <c r="H18" s="312" t="n">
        <v>-15</v>
      </c>
      <c r="I18" s="312" t="n">
        <v>0</v>
      </c>
      <c r="J18" s="3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66" activeCellId="0" sqref="J66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1" width="9.14"/>
  </cols>
  <sheetData>
    <row r="1" customFormat="false" ht="12.75" hidden="false" customHeight="false" outlineLevel="0" collapsed="false">
      <c r="A1" s="281" t="s">
        <v>45</v>
      </c>
      <c r="B1" s="281" t="s">
        <v>64</v>
      </c>
      <c r="C1" s="281"/>
    </row>
    <row r="2" customFormat="false" ht="12.75" hidden="false" customHeight="false" outlineLevel="0" collapsed="false">
      <c r="A2" s="281" t="n">
        <v>0</v>
      </c>
      <c r="B2" s="281" t="n">
        <v>0</v>
      </c>
      <c r="C2" s="281"/>
      <c r="AA2" s="310" t="s">
        <v>413</v>
      </c>
    </row>
    <row r="3" customFormat="false" ht="12.75" hidden="false" customHeight="false" outlineLevel="0" collapsed="false">
      <c r="A3" s="281" t="n">
        <v>1</v>
      </c>
      <c r="B3" s="281" t="n">
        <v>0</v>
      </c>
      <c r="C3" s="0" t="s">
        <v>414</v>
      </c>
      <c r="AA3" s="310" t="s">
        <v>60</v>
      </c>
    </row>
    <row r="4" customFormat="false" ht="12.75" hidden="false" customHeight="false" outlineLevel="0" collapsed="false">
      <c r="A4" s="281" t="n">
        <v>2</v>
      </c>
      <c r="B4" s="281" t="n">
        <v>0</v>
      </c>
      <c r="C4" s="0" t="s">
        <v>414</v>
      </c>
      <c r="D4" s="0" t="s">
        <v>415</v>
      </c>
      <c r="E4" s="0" t="s">
        <v>416</v>
      </c>
      <c r="AA4" s="310" t="s">
        <v>63</v>
      </c>
    </row>
    <row r="5" customFormat="false" ht="12.75" hidden="false" customHeight="false" outlineLevel="0" collapsed="false">
      <c r="A5" s="281" t="n">
        <v>3</v>
      </c>
      <c r="B5" s="281" t="n">
        <v>0</v>
      </c>
      <c r="C5" s="0" t="s">
        <v>414</v>
      </c>
      <c r="D5" s="0" t="s">
        <v>417</v>
      </c>
      <c r="E5" s="0" t="s">
        <v>418</v>
      </c>
      <c r="AA5" s="310" t="s">
        <v>326</v>
      </c>
    </row>
    <row r="6" customFormat="false" ht="12.75" hidden="false" customHeight="false" outlineLevel="0" collapsed="false">
      <c r="A6" s="281" t="n">
        <v>4</v>
      </c>
      <c r="B6" s="281" t="n">
        <v>0</v>
      </c>
      <c r="C6" s="0" t="s">
        <v>414</v>
      </c>
      <c r="D6" s="0" t="s">
        <v>417</v>
      </c>
      <c r="E6" s="0" t="s">
        <v>418</v>
      </c>
      <c r="F6" s="0" t="s">
        <v>417</v>
      </c>
      <c r="G6" s="0" t="s">
        <v>416</v>
      </c>
      <c r="AA6" s="310" t="s">
        <v>374</v>
      </c>
    </row>
    <row r="7" customFormat="false" ht="12.75" hidden="false" customHeight="false" outlineLevel="0" collapsed="false">
      <c r="A7" s="281" t="n">
        <v>5</v>
      </c>
      <c r="B7" s="281" t="n">
        <v>0</v>
      </c>
      <c r="C7" s="0" t="s">
        <v>414</v>
      </c>
      <c r="D7" s="0" t="s">
        <v>417</v>
      </c>
      <c r="E7" s="0" t="s">
        <v>418</v>
      </c>
      <c r="F7" s="0" t="s">
        <v>415</v>
      </c>
      <c r="G7" s="0" t="s">
        <v>418</v>
      </c>
      <c r="AA7" s="310" t="s">
        <v>341</v>
      </c>
    </row>
    <row r="8" customFormat="false" ht="12.75" hidden="false" customHeight="false" outlineLevel="0" collapsed="false">
      <c r="A8" s="281" t="n">
        <v>6</v>
      </c>
      <c r="B8" s="281" t="n">
        <v>0</v>
      </c>
      <c r="C8" s="0" t="s">
        <v>414</v>
      </c>
      <c r="D8" s="0" t="s">
        <v>417</v>
      </c>
      <c r="E8" s="0" t="s">
        <v>418</v>
      </c>
      <c r="F8" s="0" t="s">
        <v>415</v>
      </c>
      <c r="G8" s="0" t="s">
        <v>418</v>
      </c>
      <c r="H8" s="0" t="s">
        <v>417</v>
      </c>
      <c r="I8" s="0" t="s">
        <v>416</v>
      </c>
      <c r="AA8" s="310" t="s">
        <v>361</v>
      </c>
    </row>
    <row r="9" customFormat="false" ht="12.75" hidden="false" customHeight="false" outlineLevel="0" collapsed="false">
      <c r="A9" s="281" t="n">
        <v>7</v>
      </c>
      <c r="B9" s="281" t="n">
        <v>0</v>
      </c>
      <c r="C9" s="0" t="s">
        <v>414</v>
      </c>
      <c r="D9" s="0" t="s">
        <v>417</v>
      </c>
      <c r="E9" s="0" t="s">
        <v>418</v>
      </c>
      <c r="F9" s="0" t="s">
        <v>415</v>
      </c>
      <c r="G9" s="0" t="s">
        <v>418</v>
      </c>
      <c r="H9" s="0" t="s">
        <v>415</v>
      </c>
      <c r="I9" s="0" t="s">
        <v>418</v>
      </c>
      <c r="AA9" s="310" t="s">
        <v>354</v>
      </c>
    </row>
    <row r="10" customFormat="false" ht="12.75" hidden="false" customHeight="false" outlineLevel="0" collapsed="false">
      <c r="A10" s="281" t="n">
        <v>8</v>
      </c>
      <c r="B10" s="281" t="n">
        <v>0</v>
      </c>
      <c r="C10" s="0" t="s">
        <v>414</v>
      </c>
      <c r="D10" s="0" t="s">
        <v>417</v>
      </c>
      <c r="E10" s="0" t="s">
        <v>418</v>
      </c>
      <c r="F10" s="0" t="s">
        <v>415</v>
      </c>
      <c r="G10" s="0" t="s">
        <v>418</v>
      </c>
      <c r="H10" s="0" t="s">
        <v>415</v>
      </c>
      <c r="I10" s="0" t="s">
        <v>418</v>
      </c>
      <c r="J10" s="0" t="s">
        <v>417</v>
      </c>
      <c r="K10" s="0" t="s">
        <v>416</v>
      </c>
      <c r="AA10" s="310" t="s">
        <v>419</v>
      </c>
    </row>
    <row r="11" customFormat="false" ht="12.75" hidden="false" customHeight="false" outlineLevel="0" collapsed="false">
      <c r="AA11" s="310" t="s">
        <v>359</v>
      </c>
    </row>
    <row r="12" customFormat="false" ht="12.75" hidden="false" customHeight="false" outlineLevel="0" collapsed="false">
      <c r="A12" s="281" t="n">
        <v>0</v>
      </c>
      <c r="B12" s="281" t="n">
        <v>1</v>
      </c>
      <c r="C12" s="0" t="s">
        <v>414</v>
      </c>
      <c r="AA12" s="310" t="s">
        <v>350</v>
      </c>
    </row>
    <row r="13" customFormat="false" ht="12.75" hidden="false" customHeight="false" outlineLevel="0" collapsed="false">
      <c r="A13" s="281" t="n">
        <v>1</v>
      </c>
      <c r="B13" s="281" t="n">
        <v>1</v>
      </c>
      <c r="C13" s="0" t="s">
        <v>414</v>
      </c>
      <c r="E13" s="0" t="s">
        <v>414</v>
      </c>
    </row>
    <row r="14" customFormat="false" ht="12.75" hidden="false" customHeight="false" outlineLevel="0" collapsed="false">
      <c r="A14" s="281" t="n">
        <v>2</v>
      </c>
      <c r="B14" s="281" t="n">
        <v>1</v>
      </c>
      <c r="C14" s="0" t="s">
        <v>414</v>
      </c>
      <c r="D14" s="0" t="s">
        <v>415</v>
      </c>
      <c r="E14" s="0" t="s">
        <v>416</v>
      </c>
      <c r="G14" s="0" t="s">
        <v>414</v>
      </c>
    </row>
    <row r="15" customFormat="false" ht="12.75" hidden="false" customHeight="false" outlineLevel="0" collapsed="false">
      <c r="A15" s="281" t="n">
        <v>3</v>
      </c>
      <c r="B15" s="281" t="n">
        <v>1</v>
      </c>
      <c r="C15" s="0" t="s">
        <v>414</v>
      </c>
      <c r="D15" s="0" t="s">
        <v>417</v>
      </c>
      <c r="E15" s="0" t="s">
        <v>418</v>
      </c>
      <c r="G15" s="0" t="s">
        <v>414</v>
      </c>
    </row>
    <row r="16" customFormat="false" ht="12.75" hidden="false" customHeight="false" outlineLevel="0" collapsed="false">
      <c r="A16" s="281" t="n">
        <v>4</v>
      </c>
      <c r="B16" s="281" t="n">
        <v>1</v>
      </c>
      <c r="C16" s="0" t="s">
        <v>414</v>
      </c>
      <c r="D16" s="0" t="s">
        <v>417</v>
      </c>
      <c r="E16" s="0" t="s">
        <v>418</v>
      </c>
      <c r="F16" s="0" t="s">
        <v>417</v>
      </c>
      <c r="G16" s="0" t="s">
        <v>416</v>
      </c>
      <c r="I16" s="0" t="s">
        <v>414</v>
      </c>
    </row>
    <row r="17" customFormat="false" ht="12.75" hidden="false" customHeight="false" outlineLevel="0" collapsed="false">
      <c r="A17" s="281" t="n">
        <v>5</v>
      </c>
      <c r="B17" s="281" t="n">
        <v>1</v>
      </c>
      <c r="C17" s="0" t="s">
        <v>414</v>
      </c>
      <c r="D17" s="0" t="s">
        <v>417</v>
      </c>
      <c r="E17" s="0" t="s">
        <v>418</v>
      </c>
      <c r="F17" s="0" t="s">
        <v>415</v>
      </c>
      <c r="G17" s="0" t="s">
        <v>418</v>
      </c>
      <c r="I17" s="0" t="s">
        <v>414</v>
      </c>
    </row>
    <row r="18" customFormat="false" ht="12.75" hidden="false" customHeight="false" outlineLevel="0" collapsed="false">
      <c r="A18" s="281" t="n">
        <v>6</v>
      </c>
      <c r="B18" s="281" t="n">
        <v>1</v>
      </c>
      <c r="C18" s="0" t="s">
        <v>414</v>
      </c>
      <c r="D18" s="0" t="s">
        <v>417</v>
      </c>
      <c r="E18" s="0" t="s">
        <v>418</v>
      </c>
      <c r="F18" s="0" t="s">
        <v>415</v>
      </c>
      <c r="G18" s="0" t="s">
        <v>418</v>
      </c>
      <c r="H18" s="0" t="s">
        <v>417</v>
      </c>
      <c r="I18" s="0" t="s">
        <v>416</v>
      </c>
      <c r="K18" s="0" t="s">
        <v>414</v>
      </c>
    </row>
    <row r="19" customFormat="false" ht="12.75" hidden="false" customHeight="false" outlineLevel="0" collapsed="false">
      <c r="A19" s="281" t="n">
        <v>7</v>
      </c>
      <c r="B19" s="281" t="n">
        <v>1</v>
      </c>
      <c r="C19" s="0" t="s">
        <v>414</v>
      </c>
      <c r="D19" s="0" t="s">
        <v>417</v>
      </c>
      <c r="E19" s="0" t="s">
        <v>418</v>
      </c>
      <c r="F19" s="0" t="s">
        <v>415</v>
      </c>
      <c r="G19" s="0" t="s">
        <v>418</v>
      </c>
      <c r="H19" s="0" t="s">
        <v>415</v>
      </c>
      <c r="I19" s="0" t="s">
        <v>418</v>
      </c>
      <c r="K19" s="0" t="s">
        <v>414</v>
      </c>
    </row>
    <row r="20" customFormat="false" ht="12.75" hidden="false" customHeight="false" outlineLevel="0" collapsed="false">
      <c r="A20" s="281" t="n">
        <v>8</v>
      </c>
      <c r="B20" s="281" t="n">
        <v>1</v>
      </c>
      <c r="C20" s="0" t="s">
        <v>414</v>
      </c>
      <c r="D20" s="0" t="s">
        <v>417</v>
      </c>
      <c r="E20" s="0" t="s">
        <v>418</v>
      </c>
      <c r="F20" s="0" t="s">
        <v>415</v>
      </c>
      <c r="G20" s="0" t="s">
        <v>418</v>
      </c>
      <c r="H20" s="0" t="s">
        <v>415</v>
      </c>
      <c r="I20" s="0" t="s">
        <v>418</v>
      </c>
      <c r="J20" s="0" t="s">
        <v>417</v>
      </c>
      <c r="K20" s="0" t="s">
        <v>416</v>
      </c>
      <c r="L20" s="0" t="s">
        <v>414</v>
      </c>
    </row>
    <row r="22" customFormat="false" ht="12.75" hidden="false" customHeight="false" outlineLevel="0" collapsed="false">
      <c r="A22" s="281" t="n">
        <v>0</v>
      </c>
      <c r="B22" s="281" t="n">
        <v>2</v>
      </c>
      <c r="C22" s="0" t="s">
        <v>420</v>
      </c>
      <c r="D22" s="0" t="s">
        <v>415</v>
      </c>
      <c r="E22" s="0" t="s">
        <v>414</v>
      </c>
    </row>
    <row r="23" customFormat="false" ht="12.75" hidden="false" customHeight="false" outlineLevel="0" collapsed="false">
      <c r="A23" s="281" t="n">
        <v>1</v>
      </c>
      <c r="B23" s="281" t="n">
        <v>2</v>
      </c>
      <c r="C23" s="0" t="s">
        <v>414</v>
      </c>
      <c r="E23" s="0" t="s">
        <v>420</v>
      </c>
      <c r="F23" s="0" t="s">
        <v>415</v>
      </c>
      <c r="G23" s="0" t="s">
        <v>414</v>
      </c>
    </row>
    <row r="24" customFormat="false" ht="12.75" hidden="false" customHeight="false" outlineLevel="0" collapsed="false">
      <c r="A24" s="281" t="n">
        <v>2</v>
      </c>
      <c r="B24" s="281" t="n">
        <v>2</v>
      </c>
      <c r="C24" s="0" t="s">
        <v>414</v>
      </c>
      <c r="D24" s="0" t="s">
        <v>415</v>
      </c>
      <c r="F24" s="0" t="s">
        <v>421</v>
      </c>
      <c r="H24" s="0" t="s">
        <v>415</v>
      </c>
      <c r="I24" s="0" t="s">
        <v>414</v>
      </c>
    </row>
    <row r="25" customFormat="false" ht="12.75" hidden="false" customHeight="false" outlineLevel="0" collapsed="false">
      <c r="A25" s="281" t="n">
        <v>3</v>
      </c>
      <c r="B25" s="281" t="n">
        <v>2</v>
      </c>
      <c r="C25" s="0" t="s">
        <v>414</v>
      </c>
      <c r="D25" s="0" t="s">
        <v>417</v>
      </c>
      <c r="E25" s="0" t="s">
        <v>418</v>
      </c>
      <c r="G25" s="0" t="s">
        <v>420</v>
      </c>
      <c r="H25" s="0" t="s">
        <v>415</v>
      </c>
      <c r="I25" s="0" t="s">
        <v>414</v>
      </c>
    </row>
    <row r="26" customFormat="false" ht="12.75" hidden="false" customHeight="false" outlineLevel="0" collapsed="false">
      <c r="A26" s="281" t="n">
        <v>4</v>
      </c>
      <c r="B26" s="281" t="n">
        <v>2</v>
      </c>
      <c r="C26" s="0" t="s">
        <v>414</v>
      </c>
      <c r="D26" s="0" t="s">
        <v>417</v>
      </c>
      <c r="E26" s="0" t="s">
        <v>418</v>
      </c>
      <c r="F26" s="0" t="s">
        <v>417</v>
      </c>
      <c r="H26" s="0" t="s">
        <v>421</v>
      </c>
      <c r="J26" s="0" t="s">
        <v>415</v>
      </c>
      <c r="K26" s="0" t="s">
        <v>414</v>
      </c>
    </row>
    <row r="27" customFormat="false" ht="12.75" hidden="false" customHeight="false" outlineLevel="0" collapsed="false">
      <c r="A27" s="281" t="n">
        <v>5</v>
      </c>
      <c r="B27" s="281" t="n">
        <v>2</v>
      </c>
      <c r="C27" s="0" t="s">
        <v>414</v>
      </c>
      <c r="D27" s="0" t="s">
        <v>417</v>
      </c>
      <c r="E27" s="0" t="s">
        <v>418</v>
      </c>
      <c r="F27" s="0" t="s">
        <v>415</v>
      </c>
      <c r="G27" s="0" t="s">
        <v>418</v>
      </c>
      <c r="I27" s="0" t="s">
        <v>420</v>
      </c>
      <c r="J27" s="0" t="s">
        <v>415</v>
      </c>
      <c r="K27" s="0" t="s">
        <v>414</v>
      </c>
    </row>
    <row r="28" customFormat="false" ht="12.75" hidden="false" customHeight="false" outlineLevel="0" collapsed="false">
      <c r="A28" s="281" t="n">
        <v>6</v>
      </c>
      <c r="B28" s="281" t="n">
        <v>2</v>
      </c>
      <c r="C28" s="0" t="s">
        <v>414</v>
      </c>
      <c r="D28" s="0" t="s">
        <v>417</v>
      </c>
      <c r="E28" s="0" t="s">
        <v>418</v>
      </c>
      <c r="F28" s="0" t="s">
        <v>415</v>
      </c>
      <c r="G28" s="0" t="s">
        <v>418</v>
      </c>
      <c r="H28" s="0" t="s">
        <v>417</v>
      </c>
      <c r="J28" s="0" t="s">
        <v>421</v>
      </c>
      <c r="L28" s="0" t="s">
        <v>415</v>
      </c>
      <c r="M28" s="0" t="s">
        <v>414</v>
      </c>
    </row>
    <row r="29" customFormat="false" ht="12.75" hidden="false" customHeight="false" outlineLevel="0" collapsed="false">
      <c r="A29" s="281" t="n">
        <v>7</v>
      </c>
      <c r="B29" s="281" t="n">
        <v>2</v>
      </c>
      <c r="C29" s="0" t="s">
        <v>414</v>
      </c>
      <c r="D29" s="0" t="s">
        <v>417</v>
      </c>
      <c r="E29" s="0" t="s">
        <v>418</v>
      </c>
      <c r="F29" s="0" t="s">
        <v>415</v>
      </c>
      <c r="G29" s="0" t="s">
        <v>418</v>
      </c>
      <c r="H29" s="0" t="s">
        <v>415</v>
      </c>
      <c r="I29" s="0" t="s">
        <v>418</v>
      </c>
      <c r="K29" s="0" t="s">
        <v>420</v>
      </c>
      <c r="L29" s="0" t="s">
        <v>415</v>
      </c>
      <c r="M29" s="0" t="s">
        <v>414</v>
      </c>
    </row>
    <row r="30" customFormat="false" ht="12.75" hidden="false" customHeight="false" outlineLevel="0" collapsed="false">
      <c r="A30" s="281" t="n">
        <v>8</v>
      </c>
      <c r="B30" s="281" t="n">
        <v>2</v>
      </c>
      <c r="C30" s="0" t="s">
        <v>414</v>
      </c>
      <c r="D30" s="0" t="s">
        <v>417</v>
      </c>
      <c r="E30" s="0" t="s">
        <v>418</v>
      </c>
      <c r="F30" s="0" t="s">
        <v>415</v>
      </c>
      <c r="G30" s="0" t="s">
        <v>418</v>
      </c>
      <c r="H30" s="0" t="s">
        <v>415</v>
      </c>
      <c r="I30" s="0" t="s">
        <v>418</v>
      </c>
      <c r="J30" s="0" t="s">
        <v>417</v>
      </c>
      <c r="L30" s="0" t="s">
        <v>421</v>
      </c>
      <c r="N30" s="0" t="s">
        <v>415</v>
      </c>
      <c r="O30" s="0" t="s">
        <v>414</v>
      </c>
    </row>
    <row r="32" customFormat="false" ht="12.75" hidden="false" customHeight="false" outlineLevel="0" collapsed="false">
      <c r="A32" s="281" t="n">
        <v>0</v>
      </c>
      <c r="B32" s="281" t="n">
        <v>3</v>
      </c>
      <c r="C32" s="0" t="s">
        <v>418</v>
      </c>
      <c r="D32" s="0" t="s">
        <v>417</v>
      </c>
      <c r="E32" s="0" t="s">
        <v>414</v>
      </c>
    </row>
    <row r="33" customFormat="false" ht="12.75" hidden="false" customHeight="false" outlineLevel="0" collapsed="false">
      <c r="A33" s="281" t="n">
        <v>1</v>
      </c>
      <c r="B33" s="281" t="n">
        <v>3</v>
      </c>
      <c r="C33" s="0" t="s">
        <v>414</v>
      </c>
      <c r="E33" s="0" t="s">
        <v>418</v>
      </c>
      <c r="F33" s="0" t="s">
        <v>417</v>
      </c>
      <c r="G33" s="0" t="s">
        <v>414</v>
      </c>
    </row>
    <row r="34" customFormat="false" ht="12.75" hidden="false" customHeight="false" outlineLevel="0" collapsed="false">
      <c r="A34" s="281" t="n">
        <v>2</v>
      </c>
      <c r="B34" s="281" t="n">
        <v>3</v>
      </c>
      <c r="C34" s="0" t="s">
        <v>414</v>
      </c>
      <c r="D34" s="0" t="s">
        <v>415</v>
      </c>
      <c r="E34" s="0" t="s">
        <v>416</v>
      </c>
      <c r="G34" s="0" t="s">
        <v>418</v>
      </c>
      <c r="H34" s="0" t="s">
        <v>417</v>
      </c>
      <c r="I34" s="0" t="s">
        <v>414</v>
      </c>
    </row>
    <row r="35" customFormat="false" ht="12.75" hidden="false" customHeight="false" outlineLevel="0" collapsed="false">
      <c r="A35" s="281" t="n">
        <v>3</v>
      </c>
      <c r="B35" s="281" t="n">
        <v>3</v>
      </c>
      <c r="C35" s="0" t="s">
        <v>414</v>
      </c>
      <c r="D35" s="0" t="s">
        <v>417</v>
      </c>
      <c r="E35" s="0" t="s">
        <v>418</v>
      </c>
      <c r="G35" s="0" t="s">
        <v>418</v>
      </c>
      <c r="H35" s="0" t="s">
        <v>417</v>
      </c>
      <c r="I35" s="0" t="s">
        <v>414</v>
      </c>
    </row>
    <row r="36" customFormat="false" ht="12.75" hidden="false" customHeight="false" outlineLevel="0" collapsed="false">
      <c r="A36" s="281" t="n">
        <v>4</v>
      </c>
      <c r="B36" s="281" t="n">
        <v>3</v>
      </c>
      <c r="C36" s="0" t="s">
        <v>414</v>
      </c>
      <c r="D36" s="0" t="s">
        <v>417</v>
      </c>
      <c r="E36" s="0" t="s">
        <v>418</v>
      </c>
      <c r="F36" s="0" t="s">
        <v>417</v>
      </c>
      <c r="G36" s="0" t="s">
        <v>416</v>
      </c>
      <c r="I36" s="0" t="s">
        <v>418</v>
      </c>
      <c r="J36" s="0" t="s">
        <v>417</v>
      </c>
      <c r="K36" s="0" t="s">
        <v>414</v>
      </c>
    </row>
    <row r="37" customFormat="false" ht="12.75" hidden="false" customHeight="false" outlineLevel="0" collapsed="false">
      <c r="A37" s="281" t="n">
        <v>5</v>
      </c>
      <c r="B37" s="281" t="n">
        <v>3</v>
      </c>
      <c r="C37" s="0" t="s">
        <v>414</v>
      </c>
      <c r="D37" s="0" t="s">
        <v>417</v>
      </c>
      <c r="E37" s="0" t="s">
        <v>418</v>
      </c>
      <c r="F37" s="0" t="s">
        <v>415</v>
      </c>
      <c r="G37" s="0" t="s">
        <v>418</v>
      </c>
      <c r="I37" s="0" t="s">
        <v>418</v>
      </c>
      <c r="J37" s="0" t="s">
        <v>417</v>
      </c>
      <c r="K37" s="0" t="s">
        <v>414</v>
      </c>
    </row>
    <row r="38" customFormat="false" ht="12.75" hidden="false" customHeight="false" outlineLevel="0" collapsed="false">
      <c r="A38" s="281" t="n">
        <v>6</v>
      </c>
      <c r="B38" s="281" t="n">
        <v>3</v>
      </c>
      <c r="C38" s="0" t="s">
        <v>414</v>
      </c>
      <c r="D38" s="0" t="s">
        <v>417</v>
      </c>
      <c r="E38" s="0" t="s">
        <v>418</v>
      </c>
      <c r="F38" s="0" t="s">
        <v>415</v>
      </c>
      <c r="G38" s="0" t="s">
        <v>418</v>
      </c>
      <c r="H38" s="0" t="s">
        <v>417</v>
      </c>
      <c r="I38" s="0" t="s">
        <v>416</v>
      </c>
      <c r="K38" s="0" t="s">
        <v>418</v>
      </c>
      <c r="L38" s="0" t="s">
        <v>417</v>
      </c>
      <c r="M38" s="0" t="s">
        <v>414</v>
      </c>
    </row>
    <row r="39" customFormat="false" ht="12.75" hidden="false" customHeight="false" outlineLevel="0" collapsed="false">
      <c r="A39" s="281" t="n">
        <v>7</v>
      </c>
      <c r="B39" s="281" t="n">
        <v>3</v>
      </c>
      <c r="C39" s="0" t="s">
        <v>414</v>
      </c>
      <c r="D39" s="0" t="s">
        <v>417</v>
      </c>
      <c r="E39" s="0" t="s">
        <v>418</v>
      </c>
      <c r="F39" s="0" t="s">
        <v>415</v>
      </c>
      <c r="G39" s="0" t="s">
        <v>418</v>
      </c>
      <c r="H39" s="0" t="s">
        <v>415</v>
      </c>
      <c r="I39" s="0" t="s">
        <v>418</v>
      </c>
      <c r="K39" s="0" t="s">
        <v>418</v>
      </c>
      <c r="L39" s="0" t="s">
        <v>417</v>
      </c>
      <c r="M39" s="0" t="s">
        <v>414</v>
      </c>
    </row>
    <row r="40" customFormat="false" ht="12.75" hidden="false" customHeight="false" outlineLevel="0" collapsed="false">
      <c r="A40" s="281" t="n">
        <v>8</v>
      </c>
      <c r="B40" s="281" t="n">
        <v>3</v>
      </c>
      <c r="C40" s="0" t="s">
        <v>414</v>
      </c>
      <c r="D40" s="0" t="s">
        <v>417</v>
      </c>
      <c r="E40" s="0" t="s">
        <v>418</v>
      </c>
      <c r="F40" s="0" t="s">
        <v>415</v>
      </c>
      <c r="G40" s="0" t="s">
        <v>418</v>
      </c>
      <c r="H40" s="0" t="s">
        <v>415</v>
      </c>
      <c r="I40" s="0" t="s">
        <v>418</v>
      </c>
      <c r="J40" s="0" t="s">
        <v>417</v>
      </c>
      <c r="K40" s="0" t="s">
        <v>416</v>
      </c>
      <c r="M40" s="0" t="s">
        <v>418</v>
      </c>
      <c r="N40" s="0" t="s">
        <v>417</v>
      </c>
      <c r="O40" s="0" t="s">
        <v>414</v>
      </c>
    </row>
    <row r="42" customFormat="false" ht="12.75" hidden="false" customHeight="false" outlineLevel="0" collapsed="false">
      <c r="A42" s="281" t="n">
        <v>0</v>
      </c>
      <c r="B42" s="281" t="n">
        <v>4</v>
      </c>
      <c r="C42" s="0" t="s">
        <v>420</v>
      </c>
      <c r="D42" s="0" t="s">
        <v>417</v>
      </c>
      <c r="E42" s="0" t="s">
        <v>418</v>
      </c>
      <c r="F42" s="0" t="s">
        <v>417</v>
      </c>
      <c r="G42" s="0" t="s">
        <v>414</v>
      </c>
    </row>
    <row r="43" customFormat="false" ht="12.75" hidden="false" customHeight="false" outlineLevel="0" collapsed="false">
      <c r="A43" s="281" t="n">
        <v>1</v>
      </c>
      <c r="B43" s="281" t="n">
        <v>4</v>
      </c>
      <c r="C43" s="0" t="s">
        <v>414</v>
      </c>
      <c r="E43" s="0" t="s">
        <v>420</v>
      </c>
      <c r="F43" s="0" t="s">
        <v>417</v>
      </c>
      <c r="G43" s="0" t="s">
        <v>418</v>
      </c>
      <c r="H43" s="0" t="s">
        <v>417</v>
      </c>
      <c r="I43" s="0" t="s">
        <v>414</v>
      </c>
    </row>
    <row r="44" customFormat="false" ht="12.75" hidden="false" customHeight="false" outlineLevel="0" collapsed="false">
      <c r="A44" s="281" t="n">
        <v>2</v>
      </c>
      <c r="B44" s="281" t="n">
        <v>4</v>
      </c>
      <c r="C44" s="0" t="s">
        <v>414</v>
      </c>
      <c r="D44" s="0" t="s">
        <v>415</v>
      </c>
      <c r="F44" s="0" t="s">
        <v>421</v>
      </c>
      <c r="H44" s="0" t="s">
        <v>417</v>
      </c>
      <c r="I44" s="0" t="s">
        <v>418</v>
      </c>
      <c r="J44" s="0" t="s">
        <v>417</v>
      </c>
      <c r="K44" s="0" t="s">
        <v>414</v>
      </c>
    </row>
    <row r="45" customFormat="false" ht="12.75" hidden="false" customHeight="false" outlineLevel="0" collapsed="false">
      <c r="A45" s="281" t="n">
        <v>3</v>
      </c>
      <c r="B45" s="281" t="n">
        <v>4</v>
      </c>
      <c r="C45" s="0" t="s">
        <v>414</v>
      </c>
      <c r="D45" s="0" t="s">
        <v>417</v>
      </c>
      <c r="E45" s="0" t="s">
        <v>418</v>
      </c>
      <c r="G45" s="0" t="s">
        <v>420</v>
      </c>
      <c r="H45" s="0" t="s">
        <v>417</v>
      </c>
      <c r="I45" s="0" t="s">
        <v>418</v>
      </c>
      <c r="J45" s="0" t="s">
        <v>417</v>
      </c>
      <c r="K45" s="0" t="s">
        <v>414</v>
      </c>
    </row>
    <row r="46" customFormat="false" ht="12.75" hidden="false" customHeight="false" outlineLevel="0" collapsed="false">
      <c r="A46" s="281" t="n">
        <v>4</v>
      </c>
      <c r="B46" s="281" t="n">
        <v>4</v>
      </c>
      <c r="C46" s="0" t="s">
        <v>414</v>
      </c>
      <c r="D46" s="0" t="s">
        <v>417</v>
      </c>
      <c r="E46" s="0" t="s">
        <v>418</v>
      </c>
      <c r="F46" s="0" t="s">
        <v>417</v>
      </c>
      <c r="H46" s="0" t="s">
        <v>421</v>
      </c>
      <c r="J46" s="0" t="s">
        <v>417</v>
      </c>
      <c r="K46" s="0" t="s">
        <v>418</v>
      </c>
      <c r="L46" s="0" t="s">
        <v>417</v>
      </c>
      <c r="M46" s="0" t="s">
        <v>414</v>
      </c>
    </row>
    <row r="47" customFormat="false" ht="12.75" hidden="false" customHeight="false" outlineLevel="0" collapsed="false">
      <c r="A47" s="281" t="n">
        <v>5</v>
      </c>
      <c r="B47" s="281" t="n">
        <v>4</v>
      </c>
      <c r="C47" s="0" t="s">
        <v>414</v>
      </c>
      <c r="D47" s="0" t="s">
        <v>417</v>
      </c>
      <c r="E47" s="0" t="s">
        <v>418</v>
      </c>
      <c r="F47" s="0" t="s">
        <v>415</v>
      </c>
      <c r="G47" s="0" t="s">
        <v>418</v>
      </c>
      <c r="I47" s="0" t="s">
        <v>420</v>
      </c>
      <c r="J47" s="0" t="s">
        <v>417</v>
      </c>
      <c r="K47" s="0" t="s">
        <v>418</v>
      </c>
      <c r="L47" s="0" t="s">
        <v>417</v>
      </c>
      <c r="M47" s="0" t="s">
        <v>414</v>
      </c>
    </row>
    <row r="48" customFormat="false" ht="12.75" hidden="false" customHeight="false" outlineLevel="0" collapsed="false">
      <c r="A48" s="281" t="n">
        <v>6</v>
      </c>
      <c r="B48" s="281" t="n">
        <v>4</v>
      </c>
      <c r="C48" s="0" t="s">
        <v>414</v>
      </c>
      <c r="D48" s="0" t="s">
        <v>417</v>
      </c>
      <c r="E48" s="0" t="s">
        <v>418</v>
      </c>
      <c r="F48" s="0" t="s">
        <v>415</v>
      </c>
      <c r="G48" s="0" t="s">
        <v>418</v>
      </c>
      <c r="H48" s="0" t="s">
        <v>417</v>
      </c>
      <c r="J48" s="0" t="s">
        <v>421</v>
      </c>
      <c r="L48" s="0" t="s">
        <v>417</v>
      </c>
      <c r="M48" s="0" t="s">
        <v>418</v>
      </c>
      <c r="N48" s="0" t="s">
        <v>417</v>
      </c>
      <c r="O48" s="0" t="s">
        <v>414</v>
      </c>
    </row>
    <row r="49" customFormat="false" ht="12.75" hidden="false" customHeight="false" outlineLevel="0" collapsed="false">
      <c r="A49" s="281" t="n">
        <v>7</v>
      </c>
      <c r="B49" s="281" t="n">
        <v>4</v>
      </c>
      <c r="C49" s="0" t="s">
        <v>414</v>
      </c>
      <c r="D49" s="0" t="s">
        <v>417</v>
      </c>
      <c r="E49" s="0" t="s">
        <v>418</v>
      </c>
      <c r="F49" s="0" t="s">
        <v>415</v>
      </c>
      <c r="G49" s="0" t="s">
        <v>418</v>
      </c>
      <c r="H49" s="0" t="s">
        <v>415</v>
      </c>
      <c r="I49" s="0" t="s">
        <v>418</v>
      </c>
      <c r="K49" s="0" t="s">
        <v>420</v>
      </c>
      <c r="L49" s="0" t="s">
        <v>417</v>
      </c>
      <c r="M49" s="0" t="s">
        <v>418</v>
      </c>
      <c r="N49" s="0" t="s">
        <v>417</v>
      </c>
      <c r="O49" s="0" t="s">
        <v>414</v>
      </c>
    </row>
    <row r="50" customFormat="false" ht="12.75" hidden="false" customHeight="false" outlineLevel="0" collapsed="false">
      <c r="A50" s="281" t="n">
        <v>8</v>
      </c>
      <c r="B50" s="281" t="n">
        <v>4</v>
      </c>
      <c r="C50" s="0" t="s">
        <v>414</v>
      </c>
      <c r="D50" s="0" t="s">
        <v>417</v>
      </c>
      <c r="E50" s="0" t="s">
        <v>418</v>
      </c>
      <c r="F50" s="0" t="s">
        <v>415</v>
      </c>
      <c r="G50" s="0" t="s">
        <v>418</v>
      </c>
      <c r="H50" s="0" t="s">
        <v>415</v>
      </c>
      <c r="I50" s="0" t="s">
        <v>418</v>
      </c>
      <c r="J50" s="0" t="s">
        <v>417</v>
      </c>
      <c r="L50" s="0" t="s">
        <v>421</v>
      </c>
      <c r="N50" s="0" t="s">
        <v>417</v>
      </c>
      <c r="O50" s="0" t="s">
        <v>418</v>
      </c>
      <c r="P50" s="0" t="s">
        <v>417</v>
      </c>
      <c r="Q50" s="0" t="s">
        <v>414</v>
      </c>
    </row>
    <row r="52" customFormat="false" ht="12.75" hidden="false" customHeight="false" outlineLevel="0" collapsed="false">
      <c r="A52" s="281" t="n">
        <v>0</v>
      </c>
      <c r="B52" s="281" t="n">
        <v>5</v>
      </c>
      <c r="C52" s="0" t="s">
        <v>418</v>
      </c>
      <c r="D52" s="0" t="s">
        <v>415</v>
      </c>
      <c r="E52" s="0" t="s">
        <v>418</v>
      </c>
      <c r="F52" s="0" t="s">
        <v>417</v>
      </c>
      <c r="G52" s="0" t="s">
        <v>414</v>
      </c>
    </row>
    <row r="53" customFormat="false" ht="12.75" hidden="false" customHeight="false" outlineLevel="0" collapsed="false">
      <c r="A53" s="281" t="n">
        <v>1</v>
      </c>
      <c r="B53" s="281" t="n">
        <v>5</v>
      </c>
      <c r="C53" s="0" t="s">
        <v>414</v>
      </c>
      <c r="E53" s="0" t="s">
        <v>418</v>
      </c>
      <c r="F53" s="0" t="s">
        <v>415</v>
      </c>
      <c r="G53" s="0" t="s">
        <v>418</v>
      </c>
      <c r="H53" s="0" t="s">
        <v>417</v>
      </c>
      <c r="I53" s="0" t="s">
        <v>414</v>
      </c>
    </row>
    <row r="54" customFormat="false" ht="12.75" hidden="false" customHeight="false" outlineLevel="0" collapsed="false">
      <c r="A54" s="281" t="n">
        <v>2</v>
      </c>
      <c r="B54" s="281" t="n">
        <v>5</v>
      </c>
      <c r="C54" s="0" t="s">
        <v>414</v>
      </c>
      <c r="D54" s="0" t="s">
        <v>415</v>
      </c>
      <c r="E54" s="0" t="s">
        <v>416</v>
      </c>
      <c r="G54" s="0" t="s">
        <v>418</v>
      </c>
      <c r="H54" s="0" t="s">
        <v>415</v>
      </c>
      <c r="I54" s="0" t="s">
        <v>418</v>
      </c>
      <c r="J54" s="0" t="s">
        <v>417</v>
      </c>
      <c r="K54" s="0" t="s">
        <v>414</v>
      </c>
    </row>
    <row r="55" customFormat="false" ht="12.75" hidden="false" customHeight="false" outlineLevel="0" collapsed="false">
      <c r="A55" s="281" t="n">
        <v>3</v>
      </c>
      <c r="B55" s="281" t="n">
        <v>5</v>
      </c>
      <c r="C55" s="0" t="s">
        <v>414</v>
      </c>
      <c r="D55" s="0" t="s">
        <v>417</v>
      </c>
      <c r="E55" s="0" t="s">
        <v>418</v>
      </c>
      <c r="G55" s="0" t="s">
        <v>418</v>
      </c>
      <c r="H55" s="0" t="s">
        <v>415</v>
      </c>
      <c r="I55" s="0" t="s">
        <v>418</v>
      </c>
      <c r="J55" s="0" t="s">
        <v>417</v>
      </c>
      <c r="K55" s="0" t="s">
        <v>414</v>
      </c>
    </row>
    <row r="56" customFormat="false" ht="12.75" hidden="false" customHeight="false" outlineLevel="0" collapsed="false">
      <c r="A56" s="281" t="n">
        <v>4</v>
      </c>
      <c r="B56" s="281" t="n">
        <v>5</v>
      </c>
      <c r="C56" s="0" t="s">
        <v>414</v>
      </c>
      <c r="D56" s="0" t="s">
        <v>417</v>
      </c>
      <c r="E56" s="0" t="s">
        <v>418</v>
      </c>
      <c r="F56" s="0" t="s">
        <v>417</v>
      </c>
      <c r="G56" s="0" t="s">
        <v>416</v>
      </c>
      <c r="I56" s="0" t="s">
        <v>418</v>
      </c>
      <c r="J56" s="0" t="s">
        <v>415</v>
      </c>
      <c r="K56" s="0" t="s">
        <v>418</v>
      </c>
      <c r="L56" s="0" t="s">
        <v>417</v>
      </c>
      <c r="M56" s="0" t="s">
        <v>414</v>
      </c>
    </row>
    <row r="57" customFormat="false" ht="12.75" hidden="false" customHeight="false" outlineLevel="0" collapsed="false">
      <c r="A57" s="281" t="n">
        <v>5</v>
      </c>
      <c r="B57" s="281" t="n">
        <v>5</v>
      </c>
      <c r="C57" s="0" t="s">
        <v>414</v>
      </c>
      <c r="D57" s="0" t="s">
        <v>417</v>
      </c>
      <c r="E57" s="0" t="s">
        <v>418</v>
      </c>
      <c r="F57" s="0" t="s">
        <v>415</v>
      </c>
      <c r="G57" s="0" t="s">
        <v>418</v>
      </c>
      <c r="I57" s="0" t="s">
        <v>418</v>
      </c>
      <c r="J57" s="0" t="s">
        <v>415</v>
      </c>
      <c r="K57" s="0" t="s">
        <v>418</v>
      </c>
      <c r="L57" s="0" t="s">
        <v>417</v>
      </c>
      <c r="M57" s="0" t="s">
        <v>414</v>
      </c>
    </row>
    <row r="58" customFormat="false" ht="12.75" hidden="false" customHeight="false" outlineLevel="0" collapsed="false">
      <c r="A58" s="281" t="n">
        <v>6</v>
      </c>
      <c r="B58" s="281" t="n">
        <v>5</v>
      </c>
      <c r="C58" s="0" t="s">
        <v>414</v>
      </c>
      <c r="D58" s="0" t="s">
        <v>417</v>
      </c>
      <c r="E58" s="0" t="s">
        <v>418</v>
      </c>
      <c r="F58" s="0" t="s">
        <v>415</v>
      </c>
      <c r="G58" s="0" t="s">
        <v>418</v>
      </c>
      <c r="H58" s="0" t="s">
        <v>417</v>
      </c>
      <c r="I58" s="0" t="s">
        <v>416</v>
      </c>
      <c r="K58" s="0" t="s">
        <v>418</v>
      </c>
      <c r="L58" s="0" t="s">
        <v>415</v>
      </c>
      <c r="M58" s="0" t="s">
        <v>418</v>
      </c>
      <c r="N58" s="0" t="s">
        <v>417</v>
      </c>
      <c r="O58" s="0" t="s">
        <v>414</v>
      </c>
    </row>
    <row r="59" customFormat="false" ht="12.75" hidden="false" customHeight="false" outlineLevel="0" collapsed="false">
      <c r="A59" s="281" t="n">
        <v>7</v>
      </c>
      <c r="B59" s="281" t="n">
        <v>5</v>
      </c>
      <c r="C59" s="0" t="s">
        <v>414</v>
      </c>
      <c r="D59" s="0" t="s">
        <v>417</v>
      </c>
      <c r="E59" s="0" t="s">
        <v>418</v>
      </c>
      <c r="F59" s="0" t="s">
        <v>415</v>
      </c>
      <c r="G59" s="0" t="s">
        <v>418</v>
      </c>
      <c r="H59" s="0" t="s">
        <v>415</v>
      </c>
      <c r="I59" s="0" t="s">
        <v>418</v>
      </c>
      <c r="K59" s="0" t="s">
        <v>418</v>
      </c>
      <c r="L59" s="0" t="s">
        <v>415</v>
      </c>
      <c r="M59" s="0" t="s">
        <v>418</v>
      </c>
      <c r="N59" s="0" t="s">
        <v>417</v>
      </c>
      <c r="O59" s="0" t="s">
        <v>414</v>
      </c>
    </row>
    <row r="60" customFormat="false" ht="12.75" hidden="false" customHeight="false" outlineLevel="0" collapsed="false">
      <c r="A60" s="281" t="n">
        <v>8</v>
      </c>
      <c r="B60" s="281" t="n">
        <v>5</v>
      </c>
      <c r="C60" s="0" t="s">
        <v>414</v>
      </c>
      <c r="D60" s="0" t="s">
        <v>417</v>
      </c>
      <c r="E60" s="0" t="s">
        <v>418</v>
      </c>
      <c r="F60" s="0" t="s">
        <v>415</v>
      </c>
      <c r="G60" s="0" t="s">
        <v>418</v>
      </c>
      <c r="H60" s="0" t="s">
        <v>415</v>
      </c>
      <c r="I60" s="0" t="s">
        <v>418</v>
      </c>
      <c r="J60" s="0" t="s">
        <v>417</v>
      </c>
      <c r="K60" s="0" t="s">
        <v>416</v>
      </c>
      <c r="M60" s="0" t="s">
        <v>418</v>
      </c>
      <c r="N60" s="0" t="s">
        <v>417</v>
      </c>
      <c r="O60" s="0" t="s">
        <v>418</v>
      </c>
      <c r="P60" s="0" t="s">
        <v>417</v>
      </c>
      <c r="Q60" s="0" t="s">
        <v>414</v>
      </c>
    </row>
    <row r="62" customFormat="false" ht="12.75" hidden="false" customHeight="false" outlineLevel="0" collapsed="false">
      <c r="A62" s="281" t="n">
        <v>0</v>
      </c>
      <c r="B62" s="281" t="n">
        <v>6</v>
      </c>
      <c r="C62" s="0" t="s">
        <v>420</v>
      </c>
      <c r="D62" s="0" t="s">
        <v>417</v>
      </c>
      <c r="E62" s="0" t="s">
        <v>418</v>
      </c>
      <c r="F62" s="0" t="s">
        <v>415</v>
      </c>
      <c r="G62" s="0" t="s">
        <v>418</v>
      </c>
      <c r="H62" s="0" t="s">
        <v>417</v>
      </c>
      <c r="I62" s="0" t="s">
        <v>414</v>
      </c>
    </row>
    <row r="63" customFormat="false" ht="12.75" hidden="false" customHeight="false" outlineLevel="0" collapsed="false">
      <c r="A63" s="281" t="n">
        <v>1</v>
      </c>
      <c r="B63" s="281" t="n">
        <v>6</v>
      </c>
      <c r="C63" s="0" t="s">
        <v>414</v>
      </c>
      <c r="E63" s="0" t="s">
        <v>420</v>
      </c>
      <c r="F63" s="0" t="s">
        <v>417</v>
      </c>
      <c r="G63" s="0" t="s">
        <v>418</v>
      </c>
      <c r="H63" s="0" t="s">
        <v>415</v>
      </c>
      <c r="I63" s="0" t="s">
        <v>418</v>
      </c>
      <c r="J63" s="0" t="s">
        <v>417</v>
      </c>
      <c r="K63" s="0" t="s">
        <v>414</v>
      </c>
    </row>
    <row r="64" customFormat="false" ht="12.75" hidden="false" customHeight="false" outlineLevel="0" collapsed="false">
      <c r="A64" s="281" t="n">
        <v>2</v>
      </c>
      <c r="B64" s="281" t="n">
        <v>6</v>
      </c>
      <c r="C64" s="0" t="s">
        <v>414</v>
      </c>
      <c r="D64" s="0" t="s">
        <v>415</v>
      </c>
      <c r="F64" s="0" t="s">
        <v>421</v>
      </c>
      <c r="H64" s="0" t="s">
        <v>417</v>
      </c>
      <c r="I64" s="0" t="s">
        <v>418</v>
      </c>
      <c r="J64" s="0" t="s">
        <v>415</v>
      </c>
      <c r="K64" s="0" t="s">
        <v>418</v>
      </c>
      <c r="L64" s="0" t="s">
        <v>417</v>
      </c>
      <c r="M64" s="0" t="s">
        <v>414</v>
      </c>
    </row>
    <row r="65" customFormat="false" ht="12.75" hidden="false" customHeight="false" outlineLevel="0" collapsed="false">
      <c r="A65" s="281" t="n">
        <v>3</v>
      </c>
      <c r="B65" s="281" t="n">
        <v>6</v>
      </c>
      <c r="C65" s="0" t="s">
        <v>414</v>
      </c>
      <c r="D65" s="0" t="s">
        <v>417</v>
      </c>
      <c r="E65" s="0" t="s">
        <v>418</v>
      </c>
      <c r="G65" s="0" t="s">
        <v>420</v>
      </c>
      <c r="H65" s="0" t="s">
        <v>417</v>
      </c>
      <c r="I65" s="0" t="s">
        <v>418</v>
      </c>
      <c r="J65" s="0" t="s">
        <v>415</v>
      </c>
      <c r="K65" s="0" t="s">
        <v>418</v>
      </c>
      <c r="L65" s="0" t="s">
        <v>417</v>
      </c>
      <c r="M65" s="0" t="s">
        <v>414</v>
      </c>
    </row>
    <row r="66" customFormat="false" ht="12.75" hidden="false" customHeight="false" outlineLevel="0" collapsed="false">
      <c r="A66" s="281" t="n">
        <v>4</v>
      </c>
      <c r="B66" s="281" t="n">
        <v>6</v>
      </c>
      <c r="C66" s="0" t="s">
        <v>414</v>
      </c>
      <c r="D66" s="0" t="s">
        <v>417</v>
      </c>
      <c r="E66" s="0" t="s">
        <v>418</v>
      </c>
      <c r="F66" s="0" t="s">
        <v>417</v>
      </c>
      <c r="H66" s="0" t="s">
        <v>421</v>
      </c>
      <c r="J66" s="0" t="s">
        <v>415</v>
      </c>
      <c r="K66" s="0" t="s">
        <v>418</v>
      </c>
      <c r="L66" s="0" t="s">
        <v>415</v>
      </c>
      <c r="M66" s="0" t="s">
        <v>418</v>
      </c>
      <c r="N66" s="0" t="s">
        <v>417</v>
      </c>
      <c r="O66" s="0" t="s">
        <v>414</v>
      </c>
    </row>
    <row r="67" customFormat="false" ht="12.75" hidden="false" customHeight="false" outlineLevel="0" collapsed="false">
      <c r="A67" s="281" t="n">
        <v>5</v>
      </c>
      <c r="B67" s="281" t="n">
        <v>6</v>
      </c>
      <c r="C67" s="0" t="s">
        <v>414</v>
      </c>
      <c r="D67" s="0" t="s">
        <v>417</v>
      </c>
      <c r="E67" s="0" t="s">
        <v>418</v>
      </c>
      <c r="F67" s="0" t="s">
        <v>415</v>
      </c>
      <c r="G67" s="0" t="s">
        <v>418</v>
      </c>
      <c r="I67" s="0" t="s">
        <v>420</v>
      </c>
      <c r="J67" s="0" t="s">
        <v>417</v>
      </c>
      <c r="K67" s="0" t="s">
        <v>418</v>
      </c>
      <c r="L67" s="0" t="s">
        <v>415</v>
      </c>
      <c r="M67" s="0" t="s">
        <v>418</v>
      </c>
      <c r="N67" s="0" t="s">
        <v>417</v>
      </c>
      <c r="O67" s="0" t="s">
        <v>414</v>
      </c>
    </row>
    <row r="68" customFormat="false" ht="12.75" hidden="false" customHeight="false" outlineLevel="0" collapsed="false">
      <c r="A68" s="281" t="n">
        <v>6</v>
      </c>
      <c r="B68" s="281" t="n">
        <v>6</v>
      </c>
      <c r="C68" s="0" t="s">
        <v>414</v>
      </c>
      <c r="D68" s="0" t="s">
        <v>417</v>
      </c>
      <c r="E68" s="0" t="s">
        <v>418</v>
      </c>
      <c r="F68" s="0" t="s">
        <v>415</v>
      </c>
      <c r="G68" s="0" t="s">
        <v>418</v>
      </c>
      <c r="H68" s="0" t="s">
        <v>417</v>
      </c>
      <c r="J68" s="0" t="s">
        <v>421</v>
      </c>
      <c r="L68" s="0" t="s">
        <v>417</v>
      </c>
      <c r="M68" s="0" t="s">
        <v>418</v>
      </c>
      <c r="N68" s="0" t="s">
        <v>415</v>
      </c>
      <c r="O68" s="0" t="s">
        <v>418</v>
      </c>
      <c r="P68" s="0" t="s">
        <v>417</v>
      </c>
      <c r="Q68" s="0" t="s">
        <v>414</v>
      </c>
    </row>
    <row r="69" customFormat="false" ht="12.75" hidden="false" customHeight="false" outlineLevel="0" collapsed="false">
      <c r="A69" s="281" t="n">
        <v>7</v>
      </c>
      <c r="B69" s="281" t="n">
        <v>6</v>
      </c>
      <c r="C69" s="0" t="s">
        <v>414</v>
      </c>
      <c r="D69" s="0" t="s">
        <v>417</v>
      </c>
      <c r="E69" s="0" t="s">
        <v>418</v>
      </c>
      <c r="F69" s="0" t="s">
        <v>415</v>
      </c>
      <c r="G69" s="0" t="s">
        <v>418</v>
      </c>
      <c r="H69" s="0" t="s">
        <v>415</v>
      </c>
      <c r="I69" s="0" t="s">
        <v>418</v>
      </c>
      <c r="K69" s="0" t="s">
        <v>420</v>
      </c>
      <c r="L69" s="0" t="s">
        <v>417</v>
      </c>
      <c r="M69" s="0" t="s">
        <v>418</v>
      </c>
      <c r="N69" s="0" t="s">
        <v>415</v>
      </c>
      <c r="O69" s="0" t="s">
        <v>418</v>
      </c>
      <c r="P69" s="0" t="s">
        <v>417</v>
      </c>
      <c r="Q69" s="0" t="s">
        <v>414</v>
      </c>
    </row>
    <row r="70" customFormat="false" ht="12.75" hidden="false" customHeight="false" outlineLevel="0" collapsed="false">
      <c r="A70" s="281" t="n">
        <v>8</v>
      </c>
      <c r="B70" s="281" t="n">
        <v>6</v>
      </c>
      <c r="C70" s="0" t="s">
        <v>414</v>
      </c>
      <c r="D70" s="0" t="s">
        <v>417</v>
      </c>
      <c r="E70" s="0" t="s">
        <v>418</v>
      </c>
      <c r="F70" s="0" t="s">
        <v>415</v>
      </c>
      <c r="G70" s="0" t="s">
        <v>418</v>
      </c>
      <c r="H70" s="0" t="s">
        <v>415</v>
      </c>
      <c r="I70" s="0" t="s">
        <v>418</v>
      </c>
      <c r="J70" s="0" t="s">
        <v>417</v>
      </c>
      <c r="L70" s="0" t="s">
        <v>421</v>
      </c>
      <c r="N70" s="0" t="s">
        <v>417</v>
      </c>
      <c r="O70" s="0" t="s">
        <v>418</v>
      </c>
      <c r="P70" s="0" t="s">
        <v>415</v>
      </c>
      <c r="Q70" s="0" t="s">
        <v>418</v>
      </c>
      <c r="R70" s="0" t="s">
        <v>422</v>
      </c>
      <c r="S70" s="0" t="s">
        <v>414</v>
      </c>
    </row>
    <row r="72" customFormat="false" ht="12.75" hidden="false" customHeight="false" outlineLevel="0" collapsed="false">
      <c r="A72" s="281" t="n">
        <v>0</v>
      </c>
      <c r="B72" s="281" t="n">
        <v>7</v>
      </c>
      <c r="C72" s="0" t="s">
        <v>418</v>
      </c>
      <c r="D72" s="0" t="s">
        <v>415</v>
      </c>
      <c r="E72" s="0" t="s">
        <v>418</v>
      </c>
      <c r="F72" s="0" t="s">
        <v>415</v>
      </c>
      <c r="G72" s="0" t="s">
        <v>418</v>
      </c>
      <c r="H72" s="0" t="s">
        <v>417</v>
      </c>
      <c r="I72" s="0" t="s">
        <v>414</v>
      </c>
    </row>
    <row r="73" customFormat="false" ht="12.75" hidden="false" customHeight="false" outlineLevel="0" collapsed="false">
      <c r="A73" s="281" t="n">
        <v>1</v>
      </c>
      <c r="B73" s="281" t="n">
        <v>7</v>
      </c>
      <c r="C73" s="0" t="s">
        <v>414</v>
      </c>
      <c r="E73" s="0" t="s">
        <v>418</v>
      </c>
      <c r="F73" s="0" t="s">
        <v>415</v>
      </c>
      <c r="G73" s="0" t="s">
        <v>418</v>
      </c>
      <c r="H73" s="0" t="s">
        <v>415</v>
      </c>
      <c r="I73" s="0" t="s">
        <v>418</v>
      </c>
      <c r="J73" s="0" t="s">
        <v>417</v>
      </c>
      <c r="K73" s="0" t="s">
        <v>414</v>
      </c>
    </row>
    <row r="74" customFormat="false" ht="12.75" hidden="false" customHeight="false" outlineLevel="0" collapsed="false">
      <c r="A74" s="281" t="n">
        <v>2</v>
      </c>
      <c r="B74" s="281" t="n">
        <v>7</v>
      </c>
      <c r="C74" s="0" t="s">
        <v>414</v>
      </c>
      <c r="D74" s="0" t="s">
        <v>415</v>
      </c>
      <c r="E74" s="0" t="s">
        <v>416</v>
      </c>
      <c r="G74" s="0" t="s">
        <v>418</v>
      </c>
      <c r="H74" s="0" t="s">
        <v>415</v>
      </c>
      <c r="I74" s="0" t="s">
        <v>418</v>
      </c>
      <c r="J74" s="0" t="s">
        <v>415</v>
      </c>
      <c r="K74" s="0" t="s">
        <v>418</v>
      </c>
      <c r="L74" s="0" t="s">
        <v>417</v>
      </c>
      <c r="M74" s="0" t="s">
        <v>414</v>
      </c>
    </row>
    <row r="75" customFormat="false" ht="12.75" hidden="false" customHeight="false" outlineLevel="0" collapsed="false">
      <c r="A75" s="281" t="n">
        <v>3</v>
      </c>
      <c r="B75" s="281" t="n">
        <v>7</v>
      </c>
      <c r="C75" s="0" t="s">
        <v>414</v>
      </c>
      <c r="D75" s="0" t="s">
        <v>417</v>
      </c>
      <c r="E75" s="0" t="s">
        <v>418</v>
      </c>
      <c r="G75" s="0" t="s">
        <v>418</v>
      </c>
      <c r="H75" s="0" t="s">
        <v>415</v>
      </c>
      <c r="I75" s="0" t="s">
        <v>418</v>
      </c>
      <c r="J75" s="0" t="s">
        <v>415</v>
      </c>
      <c r="K75" s="0" t="s">
        <v>418</v>
      </c>
      <c r="L75" s="0" t="s">
        <v>417</v>
      </c>
      <c r="M75" s="0" t="s">
        <v>414</v>
      </c>
    </row>
    <row r="76" customFormat="false" ht="12.75" hidden="false" customHeight="false" outlineLevel="0" collapsed="false">
      <c r="A76" s="281" t="n">
        <v>4</v>
      </c>
      <c r="B76" s="281" t="n">
        <v>7</v>
      </c>
      <c r="C76" s="0" t="s">
        <v>414</v>
      </c>
      <c r="D76" s="0" t="s">
        <v>417</v>
      </c>
      <c r="E76" s="0" t="s">
        <v>418</v>
      </c>
      <c r="F76" s="0" t="s">
        <v>417</v>
      </c>
      <c r="G76" s="0" t="s">
        <v>416</v>
      </c>
      <c r="I76" s="0" t="s">
        <v>418</v>
      </c>
      <c r="J76" s="0" t="s">
        <v>415</v>
      </c>
      <c r="K76" s="0" t="s">
        <v>418</v>
      </c>
      <c r="L76" s="0" t="s">
        <v>415</v>
      </c>
      <c r="M76" s="0" t="s">
        <v>418</v>
      </c>
      <c r="N76" s="0" t="s">
        <v>417</v>
      </c>
      <c r="O76" s="0" t="s">
        <v>414</v>
      </c>
    </row>
    <row r="77" customFormat="false" ht="12.75" hidden="false" customHeight="false" outlineLevel="0" collapsed="false">
      <c r="A77" s="281" t="n">
        <v>5</v>
      </c>
      <c r="B77" s="281" t="n">
        <v>7</v>
      </c>
      <c r="C77" s="0" t="s">
        <v>414</v>
      </c>
      <c r="D77" s="0" t="s">
        <v>417</v>
      </c>
      <c r="E77" s="0" t="s">
        <v>418</v>
      </c>
      <c r="F77" s="0" t="s">
        <v>415</v>
      </c>
      <c r="G77" s="0" t="s">
        <v>418</v>
      </c>
      <c r="I77" s="0" t="s">
        <v>418</v>
      </c>
      <c r="J77" s="0" t="s">
        <v>415</v>
      </c>
      <c r="K77" s="0" t="s">
        <v>418</v>
      </c>
      <c r="L77" s="0" t="s">
        <v>415</v>
      </c>
      <c r="M77" s="0" t="s">
        <v>418</v>
      </c>
      <c r="N77" s="0" t="s">
        <v>417</v>
      </c>
      <c r="O77" s="0" t="s">
        <v>414</v>
      </c>
    </row>
    <row r="78" customFormat="false" ht="12.75" hidden="false" customHeight="false" outlineLevel="0" collapsed="false">
      <c r="A78" s="281" t="n">
        <v>6</v>
      </c>
      <c r="B78" s="281" t="n">
        <v>7</v>
      </c>
      <c r="C78" s="0" t="s">
        <v>414</v>
      </c>
      <c r="D78" s="0" t="s">
        <v>417</v>
      </c>
      <c r="E78" s="0" t="s">
        <v>418</v>
      </c>
      <c r="F78" s="0" t="s">
        <v>415</v>
      </c>
      <c r="G78" s="0" t="s">
        <v>418</v>
      </c>
      <c r="H78" s="0" t="s">
        <v>417</v>
      </c>
      <c r="I78" s="0" t="s">
        <v>416</v>
      </c>
      <c r="K78" s="0" t="s">
        <v>418</v>
      </c>
      <c r="L78" s="0" t="s">
        <v>415</v>
      </c>
      <c r="M78" s="0" t="s">
        <v>418</v>
      </c>
      <c r="N78" s="0" t="s">
        <v>415</v>
      </c>
      <c r="O78" s="0" t="s">
        <v>418</v>
      </c>
      <c r="P78" s="0" t="s">
        <v>417</v>
      </c>
      <c r="Q78" s="0" t="s">
        <v>414</v>
      </c>
    </row>
    <row r="79" customFormat="false" ht="12.75" hidden="false" customHeight="false" outlineLevel="0" collapsed="false">
      <c r="A79" s="281" t="n">
        <v>7</v>
      </c>
      <c r="B79" s="281" t="n">
        <v>7</v>
      </c>
      <c r="C79" s="0" t="s">
        <v>414</v>
      </c>
      <c r="D79" s="0" t="s">
        <v>417</v>
      </c>
      <c r="E79" s="0" t="s">
        <v>418</v>
      </c>
      <c r="F79" s="0" t="s">
        <v>415</v>
      </c>
      <c r="G79" s="0" t="s">
        <v>418</v>
      </c>
      <c r="H79" s="0" t="s">
        <v>415</v>
      </c>
      <c r="I79" s="0" t="s">
        <v>418</v>
      </c>
      <c r="K79" s="0" t="s">
        <v>418</v>
      </c>
      <c r="L79" s="0" t="s">
        <v>415</v>
      </c>
      <c r="M79" s="0" t="s">
        <v>418</v>
      </c>
      <c r="N79" s="0" t="s">
        <v>415</v>
      </c>
      <c r="O79" s="0" t="s">
        <v>418</v>
      </c>
      <c r="P79" s="0" t="s">
        <v>417</v>
      </c>
      <c r="Q79" s="0" t="s">
        <v>414</v>
      </c>
    </row>
    <row r="80" customFormat="false" ht="12.75" hidden="false" customHeight="false" outlineLevel="0" collapsed="false">
      <c r="A80" s="281" t="n">
        <v>8</v>
      </c>
      <c r="B80" s="281" t="n">
        <v>7</v>
      </c>
      <c r="C80" s="0" t="s">
        <v>414</v>
      </c>
      <c r="D80" s="0" t="s">
        <v>417</v>
      </c>
      <c r="E80" s="0" t="s">
        <v>418</v>
      </c>
      <c r="F80" s="0" t="s">
        <v>415</v>
      </c>
      <c r="G80" s="0" t="s">
        <v>418</v>
      </c>
      <c r="H80" s="0" t="s">
        <v>415</v>
      </c>
      <c r="I80" s="0" t="s">
        <v>418</v>
      </c>
      <c r="J80" s="0" t="s">
        <v>417</v>
      </c>
      <c r="K80" s="0" t="s">
        <v>416</v>
      </c>
      <c r="M80" s="0" t="s">
        <v>418</v>
      </c>
      <c r="N80" s="0" t="s">
        <v>415</v>
      </c>
      <c r="O80" s="0" t="s">
        <v>418</v>
      </c>
      <c r="P80" s="0" t="s">
        <v>415</v>
      </c>
      <c r="Q80" s="0" t="s">
        <v>418</v>
      </c>
      <c r="R80" s="0" t="s">
        <v>417</v>
      </c>
      <c r="S80" s="0" t="s">
        <v>414</v>
      </c>
    </row>
    <row r="82" customFormat="false" ht="12.75" hidden="false" customHeight="false" outlineLevel="0" collapsed="false">
      <c r="A82" s="281" t="n">
        <v>0</v>
      </c>
      <c r="B82" s="281" t="n">
        <v>8</v>
      </c>
      <c r="C82" s="0" t="s">
        <v>420</v>
      </c>
      <c r="D82" s="0" t="s">
        <v>417</v>
      </c>
      <c r="E82" s="0" t="s">
        <v>418</v>
      </c>
      <c r="F82" s="0" t="s">
        <v>415</v>
      </c>
      <c r="G82" s="0" t="s">
        <v>418</v>
      </c>
      <c r="H82" s="0" t="s">
        <v>415</v>
      </c>
      <c r="I82" s="0" t="s">
        <v>418</v>
      </c>
      <c r="J82" s="0" t="s">
        <v>417</v>
      </c>
      <c r="K82" s="0" t="s">
        <v>414</v>
      </c>
    </row>
    <row r="83" customFormat="false" ht="12.75" hidden="false" customHeight="false" outlineLevel="0" collapsed="false">
      <c r="A83" s="281" t="n">
        <v>1</v>
      </c>
      <c r="B83" s="281" t="n">
        <v>8</v>
      </c>
      <c r="C83" s="0" t="s">
        <v>414</v>
      </c>
      <c r="E83" s="0" t="s">
        <v>420</v>
      </c>
      <c r="F83" s="0" t="s">
        <v>417</v>
      </c>
      <c r="G83" s="0" t="s">
        <v>418</v>
      </c>
      <c r="H83" s="0" t="s">
        <v>415</v>
      </c>
      <c r="I83" s="0" t="s">
        <v>418</v>
      </c>
      <c r="J83" s="0" t="s">
        <v>415</v>
      </c>
      <c r="K83" s="0" t="s">
        <v>418</v>
      </c>
      <c r="L83" s="0" t="s">
        <v>417</v>
      </c>
      <c r="M83" s="0" t="s">
        <v>414</v>
      </c>
    </row>
    <row r="84" customFormat="false" ht="12.75" hidden="false" customHeight="false" outlineLevel="0" collapsed="false">
      <c r="A84" s="281" t="n">
        <v>2</v>
      </c>
      <c r="B84" s="281" t="n">
        <v>8</v>
      </c>
      <c r="C84" s="0" t="s">
        <v>414</v>
      </c>
      <c r="D84" s="0" t="s">
        <v>415</v>
      </c>
      <c r="F84" s="0" t="s">
        <v>421</v>
      </c>
      <c r="H84" s="0" t="s">
        <v>417</v>
      </c>
      <c r="I84" s="0" t="s">
        <v>418</v>
      </c>
      <c r="J84" s="0" t="s">
        <v>415</v>
      </c>
      <c r="K84" s="0" t="s">
        <v>418</v>
      </c>
      <c r="L84" s="0" t="s">
        <v>415</v>
      </c>
      <c r="M84" s="0" t="s">
        <v>418</v>
      </c>
      <c r="N84" s="0" t="s">
        <v>417</v>
      </c>
      <c r="O84" s="0" t="s">
        <v>414</v>
      </c>
    </row>
    <row r="85" customFormat="false" ht="12.75" hidden="false" customHeight="false" outlineLevel="0" collapsed="false">
      <c r="A85" s="281" t="n">
        <v>3</v>
      </c>
      <c r="B85" s="281" t="n">
        <v>8</v>
      </c>
      <c r="C85" s="0" t="s">
        <v>414</v>
      </c>
      <c r="D85" s="0" t="s">
        <v>417</v>
      </c>
      <c r="E85" s="0" t="s">
        <v>418</v>
      </c>
      <c r="G85" s="0" t="s">
        <v>420</v>
      </c>
      <c r="H85" s="0" t="s">
        <v>417</v>
      </c>
      <c r="I85" s="0" t="s">
        <v>418</v>
      </c>
      <c r="J85" s="0" t="s">
        <v>415</v>
      </c>
      <c r="K85" s="0" t="s">
        <v>418</v>
      </c>
      <c r="L85" s="0" t="s">
        <v>415</v>
      </c>
      <c r="M85" s="0" t="s">
        <v>418</v>
      </c>
      <c r="N85" s="0" t="s">
        <v>417</v>
      </c>
      <c r="O85" s="0" t="s">
        <v>414</v>
      </c>
    </row>
    <row r="86" customFormat="false" ht="12.75" hidden="false" customHeight="false" outlineLevel="0" collapsed="false">
      <c r="A86" s="281" t="n">
        <v>4</v>
      </c>
      <c r="B86" s="281" t="n">
        <v>8</v>
      </c>
      <c r="C86" s="0" t="s">
        <v>414</v>
      </c>
      <c r="D86" s="0" t="s">
        <v>417</v>
      </c>
      <c r="E86" s="0" t="s">
        <v>418</v>
      </c>
      <c r="F86" s="0" t="s">
        <v>417</v>
      </c>
      <c r="H86" s="0" t="s">
        <v>421</v>
      </c>
      <c r="J86" s="0" t="s">
        <v>417</v>
      </c>
      <c r="K86" s="0" t="s">
        <v>418</v>
      </c>
      <c r="L86" s="0" t="s">
        <v>415</v>
      </c>
      <c r="M86" s="0" t="s">
        <v>418</v>
      </c>
      <c r="N86" s="0" t="s">
        <v>415</v>
      </c>
      <c r="O86" s="0" t="s">
        <v>418</v>
      </c>
      <c r="P86" s="0" t="s">
        <v>417</v>
      </c>
      <c r="Q86" s="0" t="s">
        <v>414</v>
      </c>
    </row>
    <row r="87" customFormat="false" ht="12.75" hidden="false" customHeight="false" outlineLevel="0" collapsed="false">
      <c r="A87" s="281" t="n">
        <v>5</v>
      </c>
      <c r="B87" s="281" t="n">
        <v>8</v>
      </c>
      <c r="C87" s="0" t="s">
        <v>414</v>
      </c>
      <c r="D87" s="0" t="s">
        <v>417</v>
      </c>
      <c r="E87" s="0" t="s">
        <v>418</v>
      </c>
      <c r="F87" s="0" t="s">
        <v>415</v>
      </c>
      <c r="G87" s="0" t="s">
        <v>418</v>
      </c>
      <c r="I87" s="0" t="s">
        <v>420</v>
      </c>
      <c r="J87" s="0" t="s">
        <v>417</v>
      </c>
      <c r="K87" s="0" t="s">
        <v>418</v>
      </c>
      <c r="L87" s="0" t="s">
        <v>415</v>
      </c>
      <c r="M87" s="0" t="s">
        <v>418</v>
      </c>
      <c r="N87" s="0" t="s">
        <v>415</v>
      </c>
      <c r="O87" s="0" t="s">
        <v>418</v>
      </c>
      <c r="P87" s="0" t="s">
        <v>417</v>
      </c>
      <c r="Q87" s="0" t="s">
        <v>414</v>
      </c>
    </row>
    <row r="88" customFormat="false" ht="12.75" hidden="false" customHeight="false" outlineLevel="0" collapsed="false">
      <c r="A88" s="281" t="n">
        <v>6</v>
      </c>
      <c r="B88" s="281" t="n">
        <v>8</v>
      </c>
      <c r="C88" s="0" t="s">
        <v>414</v>
      </c>
      <c r="D88" s="0" t="s">
        <v>417</v>
      </c>
      <c r="E88" s="0" t="s">
        <v>418</v>
      </c>
      <c r="F88" s="0" t="s">
        <v>415</v>
      </c>
      <c r="G88" s="0" t="s">
        <v>418</v>
      </c>
      <c r="H88" s="0" t="s">
        <v>417</v>
      </c>
      <c r="J88" s="0" t="s">
        <v>421</v>
      </c>
      <c r="L88" s="0" t="s">
        <v>417</v>
      </c>
      <c r="M88" s="0" t="s">
        <v>418</v>
      </c>
      <c r="N88" s="0" t="s">
        <v>415</v>
      </c>
      <c r="O88" s="0" t="s">
        <v>418</v>
      </c>
      <c r="P88" s="0" t="s">
        <v>415</v>
      </c>
      <c r="Q88" s="0" t="s">
        <v>418</v>
      </c>
      <c r="R88" s="0" t="s">
        <v>417</v>
      </c>
      <c r="S88" s="0" t="s">
        <v>414</v>
      </c>
    </row>
    <row r="89" customFormat="false" ht="12.75" hidden="false" customHeight="false" outlineLevel="0" collapsed="false">
      <c r="A89" s="281" t="n">
        <v>7</v>
      </c>
      <c r="B89" s="281" t="n">
        <v>8</v>
      </c>
      <c r="C89" s="0" t="s">
        <v>414</v>
      </c>
      <c r="D89" s="0" t="s">
        <v>417</v>
      </c>
      <c r="E89" s="0" t="s">
        <v>418</v>
      </c>
      <c r="F89" s="0" t="s">
        <v>415</v>
      </c>
      <c r="G89" s="0" t="s">
        <v>418</v>
      </c>
      <c r="H89" s="0" t="s">
        <v>415</v>
      </c>
      <c r="I89" s="0" t="s">
        <v>418</v>
      </c>
      <c r="K89" s="0" t="s">
        <v>420</v>
      </c>
      <c r="L89" s="0" t="s">
        <v>417</v>
      </c>
      <c r="M89" s="0" t="s">
        <v>418</v>
      </c>
      <c r="N89" s="0" t="s">
        <v>415</v>
      </c>
      <c r="O89" s="0" t="s">
        <v>418</v>
      </c>
      <c r="P89" s="0" t="s">
        <v>415</v>
      </c>
      <c r="Q89" s="0" t="s">
        <v>418</v>
      </c>
      <c r="R89" s="0" t="s">
        <v>417</v>
      </c>
      <c r="S89" s="0" t="s">
        <v>414</v>
      </c>
    </row>
    <row r="90" customFormat="false" ht="12.75" hidden="false" customHeight="false" outlineLevel="0" collapsed="false">
      <c r="A90" s="281" t="n">
        <v>8</v>
      </c>
      <c r="B90" s="281" t="n">
        <v>8</v>
      </c>
      <c r="C90" s="0" t="s">
        <v>414</v>
      </c>
      <c r="D90" s="0" t="s">
        <v>417</v>
      </c>
      <c r="E90" s="0" t="s">
        <v>418</v>
      </c>
      <c r="F90" s="0" t="s">
        <v>415</v>
      </c>
      <c r="G90" s="0" t="s">
        <v>418</v>
      </c>
      <c r="H90" s="0" t="s">
        <v>415</v>
      </c>
      <c r="I90" s="0" t="s">
        <v>418</v>
      </c>
      <c r="J90" s="0" t="s">
        <v>417</v>
      </c>
      <c r="L90" s="0" t="s">
        <v>421</v>
      </c>
      <c r="N90" s="0" t="s">
        <v>417</v>
      </c>
      <c r="O90" s="0" t="s">
        <v>418</v>
      </c>
      <c r="P90" s="0" t="s">
        <v>415</v>
      </c>
      <c r="Q90" s="0" t="s">
        <v>418</v>
      </c>
      <c r="R90" s="0" t="s">
        <v>415</v>
      </c>
      <c r="S90" s="0" t="s">
        <v>418</v>
      </c>
      <c r="T90" s="0" t="s">
        <v>417</v>
      </c>
      <c r="U90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90"/>
  <sheetViews>
    <sheetView showFormulas="false" showGridLines="true" showRowColHeaders="true" showZeros="false" rightToLeft="false" tabSelected="false" showOutlineSymbols="true" defaultGridColor="true" view="normal" topLeftCell="V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2" min="1" style="281" width="9.14"/>
    <col collapsed="false" customWidth="true" hidden="false" outlineLevel="0" max="29" min="27" style="0" width="16.99"/>
  </cols>
  <sheetData>
    <row r="1" customFormat="false" ht="12.75" hidden="false" customHeight="false" outlineLevel="0" collapsed="false">
      <c r="A1" s="281" t="s">
        <v>45</v>
      </c>
      <c r="B1" s="281" t="s">
        <v>64</v>
      </c>
      <c r="C1" s="281"/>
    </row>
    <row r="2" customFormat="false" ht="12.75" hidden="false" customHeight="false" outlineLevel="0" collapsed="false">
      <c r="A2" s="281" t="n">
        <v>0</v>
      </c>
      <c r="B2" s="281" t="n">
        <v>0</v>
      </c>
      <c r="C2" s="281"/>
      <c r="AA2" s="313" t="s">
        <v>413</v>
      </c>
      <c r="AB2" s="313" t="s">
        <v>423</v>
      </c>
      <c r="AC2" s="313" t="s">
        <v>424</v>
      </c>
    </row>
    <row r="3" customFormat="false" ht="12.75" hidden="false" customHeight="false" outlineLevel="0" collapsed="false">
      <c r="A3" s="281" t="n">
        <v>1</v>
      </c>
      <c r="B3" s="281" t="n">
        <v>0</v>
      </c>
      <c r="C3" s="0" t="s">
        <v>414</v>
      </c>
      <c r="AA3" s="310" t="str">
        <f aca="false">IF(AND(MOD(Num_Left,2)=1,MOD(Num_Right,2)=1),AC3,AB3)</f>
        <v>Stainless Steel</v>
      </c>
      <c r="AB3" s="310" t="s">
        <v>361</v>
      </c>
      <c r="AC3" s="314" t="s">
        <v>60</v>
      </c>
    </row>
    <row r="4" customFormat="false" ht="12.75" hidden="false" customHeight="false" outlineLevel="0" collapsed="false">
      <c r="A4" s="281" t="n">
        <v>2</v>
      </c>
      <c r="B4" s="281" t="n">
        <v>0</v>
      </c>
      <c r="C4" s="0" t="s">
        <v>414</v>
      </c>
      <c r="D4" s="0" t="s">
        <v>415</v>
      </c>
      <c r="E4" s="0" t="s">
        <v>425</v>
      </c>
      <c r="AA4" s="310" t="str">
        <f aca="false">IF(AND(MOD(Num_Left,2)=1,MOD(Num_Right,2)=1),AC4,AB4)</f>
        <v>Polished Stainless</v>
      </c>
      <c r="AB4" s="310" t="s">
        <v>354</v>
      </c>
      <c r="AC4" s="314" t="s">
        <v>63</v>
      </c>
    </row>
    <row r="5" customFormat="false" ht="12.75" hidden="false" customHeight="false" outlineLevel="0" collapsed="false">
      <c r="A5" s="281" t="n">
        <v>3</v>
      </c>
      <c r="B5" s="281" t="n">
        <v>0</v>
      </c>
      <c r="C5" s="0" t="s">
        <v>414</v>
      </c>
      <c r="D5" s="0" t="s">
        <v>417</v>
      </c>
      <c r="E5" s="0" t="s">
        <v>418</v>
      </c>
      <c r="AA5" s="310" t="str">
        <f aca="false">IF(AND(MOD(Num_Left,2)=1,MOD(Num_Right,2)=1),AC5,AB5)</f>
        <v>Titanium Gold</v>
      </c>
      <c r="AB5" s="310" t="s">
        <v>419</v>
      </c>
      <c r="AC5" s="314" t="s">
        <v>326</v>
      </c>
    </row>
    <row r="6" customFormat="false" ht="12.75" hidden="false" customHeight="false" outlineLevel="0" collapsed="false">
      <c r="A6" s="281" t="n">
        <v>4</v>
      </c>
      <c r="B6" s="281" t="n">
        <v>0</v>
      </c>
      <c r="C6" s="0" t="s">
        <v>414</v>
      </c>
      <c r="D6" s="0" t="s">
        <v>417</v>
      </c>
      <c r="E6" s="0" t="s">
        <v>418</v>
      </c>
      <c r="F6" s="0" t="s">
        <v>417</v>
      </c>
      <c r="G6" s="0" t="s">
        <v>425</v>
      </c>
      <c r="AA6" s="310" t="n">
        <f aca="false">IF(AND(MOD(Num_Left,2)=1,MOD(Num_Right,2)=1),AC6,AB6)</f>
        <v>0</v>
      </c>
      <c r="AB6" s="314" t="b">
        <f aca="false">FALSE()</f>
        <v>0</v>
      </c>
      <c r="AC6" s="314" t="s">
        <v>374</v>
      </c>
    </row>
    <row r="7" customFormat="false" ht="12.75" hidden="false" customHeight="false" outlineLevel="0" collapsed="false">
      <c r="A7" s="281" t="n">
        <v>5</v>
      </c>
      <c r="B7" s="281" t="n">
        <v>0</v>
      </c>
      <c r="C7" s="0" t="s">
        <v>414</v>
      </c>
      <c r="D7" s="0" t="s">
        <v>417</v>
      </c>
      <c r="E7" s="0" t="s">
        <v>418</v>
      </c>
      <c r="F7" s="0" t="s">
        <v>415</v>
      </c>
      <c r="G7" s="0" t="s">
        <v>418</v>
      </c>
      <c r="AA7" s="310" t="n">
        <f aca="false">IF(AND(MOD(Num_Left,2)=1,MOD(Num_Right,2)=1),AC7,AB7)</f>
        <v>0</v>
      </c>
      <c r="AB7" s="314" t="b">
        <f aca="false">FALSE()</f>
        <v>0</v>
      </c>
      <c r="AC7" s="314" t="s">
        <v>341</v>
      </c>
    </row>
    <row r="8" customFormat="false" ht="12.75" hidden="false" customHeight="false" outlineLevel="0" collapsed="false">
      <c r="A8" s="281" t="n">
        <v>6</v>
      </c>
      <c r="B8" s="281" t="n">
        <v>0</v>
      </c>
      <c r="C8" s="0" t="s">
        <v>414</v>
      </c>
      <c r="D8" s="0" t="s">
        <v>417</v>
      </c>
      <c r="E8" s="0" t="s">
        <v>418</v>
      </c>
      <c r="F8" s="0" t="s">
        <v>415</v>
      </c>
      <c r="G8" s="0" t="s">
        <v>418</v>
      </c>
      <c r="H8" s="0" t="s">
        <v>417</v>
      </c>
      <c r="I8" s="0" t="s">
        <v>425</v>
      </c>
      <c r="AA8" s="310" t="n">
        <f aca="false">IF(AND(MOD(Num_Left,2)=1,MOD(Num_Right,2)=1),AC8,AB8)</f>
        <v>0</v>
      </c>
      <c r="AB8" s="314" t="b">
        <f aca="false">FALSE()</f>
        <v>0</v>
      </c>
      <c r="AC8" s="314" t="s">
        <v>361</v>
      </c>
    </row>
    <row r="9" customFormat="false" ht="12.75" hidden="false" customHeight="false" outlineLevel="0" collapsed="false">
      <c r="A9" s="281" t="n">
        <v>7</v>
      </c>
      <c r="B9" s="281" t="n">
        <v>0</v>
      </c>
      <c r="C9" s="0" t="s">
        <v>414</v>
      </c>
      <c r="D9" s="0" t="s">
        <v>417</v>
      </c>
      <c r="E9" s="0" t="s">
        <v>418</v>
      </c>
      <c r="F9" s="0" t="s">
        <v>415</v>
      </c>
      <c r="G9" s="0" t="s">
        <v>418</v>
      </c>
      <c r="H9" s="0" t="s">
        <v>415</v>
      </c>
      <c r="I9" s="0" t="s">
        <v>418</v>
      </c>
      <c r="AA9" s="310" t="n">
        <f aca="false">IF(AND(MOD(Num_Left,2)=1,MOD(Num_Right,2)=1),AC9,AB9)</f>
        <v>0</v>
      </c>
      <c r="AB9" s="314" t="b">
        <f aca="false">FALSE()</f>
        <v>0</v>
      </c>
      <c r="AC9" s="314" t="s">
        <v>354</v>
      </c>
    </row>
    <row r="10" customFormat="false" ht="12.75" hidden="false" customHeight="false" outlineLevel="0" collapsed="false">
      <c r="A10" s="281" t="n">
        <v>8</v>
      </c>
      <c r="B10" s="281" t="n">
        <v>0</v>
      </c>
      <c r="C10" s="0" t="s">
        <v>414</v>
      </c>
      <c r="D10" s="0" t="s">
        <v>417</v>
      </c>
      <c r="E10" s="0" t="s">
        <v>418</v>
      </c>
      <c r="F10" s="0" t="s">
        <v>415</v>
      </c>
      <c r="G10" s="0" t="s">
        <v>418</v>
      </c>
      <c r="H10" s="0" t="s">
        <v>415</v>
      </c>
      <c r="I10" s="0" t="s">
        <v>418</v>
      </c>
      <c r="J10" s="0" t="s">
        <v>417</v>
      </c>
      <c r="K10" s="0" t="s">
        <v>425</v>
      </c>
      <c r="AA10" s="310" t="n">
        <f aca="false">IF(AND(MOD(Num_Left,2)=1,MOD(Num_Right,2)=1),AC10,AB10)</f>
        <v>0</v>
      </c>
      <c r="AB10" s="314" t="b">
        <f aca="false">FALSE()</f>
        <v>0</v>
      </c>
      <c r="AC10" s="314" t="s">
        <v>419</v>
      </c>
    </row>
    <row r="11" customFormat="false" ht="12.75" hidden="false" customHeight="false" outlineLevel="0" collapsed="false">
      <c r="AA11" s="310" t="n">
        <f aca="false">IF(AND(MOD(Num_Left,2)=1,MOD(Num_Right,2)=1),AC11,AB11)</f>
        <v>0</v>
      </c>
      <c r="AB11" s="314" t="b">
        <f aca="false">FALSE()</f>
        <v>0</v>
      </c>
      <c r="AC11" s="314" t="s">
        <v>359</v>
      </c>
    </row>
    <row r="12" customFormat="false" ht="12.75" hidden="false" customHeight="false" outlineLevel="0" collapsed="false">
      <c r="A12" s="281" t="n">
        <v>0</v>
      </c>
      <c r="B12" s="281" t="n">
        <v>1</v>
      </c>
      <c r="C12" s="0" t="s">
        <v>414</v>
      </c>
      <c r="AA12" s="310" t="n">
        <f aca="false">IF(AND(MOD(Num_Left,2)=1,MOD(Num_Right,2)=1),AC12,AB12)</f>
        <v>0</v>
      </c>
      <c r="AB12" s="314" t="b">
        <f aca="false">FALSE()</f>
        <v>0</v>
      </c>
      <c r="AC12" s="314" t="s">
        <v>350</v>
      </c>
    </row>
    <row r="13" customFormat="false" ht="12.75" hidden="false" customHeight="false" outlineLevel="0" collapsed="false">
      <c r="A13" s="281" t="n">
        <v>1</v>
      </c>
      <c r="B13" s="281" t="n">
        <v>1</v>
      </c>
      <c r="C13" s="0" t="s">
        <v>414</v>
      </c>
      <c r="E13" s="0" t="s">
        <v>414</v>
      </c>
    </row>
    <row r="14" customFormat="false" ht="12.75" hidden="false" customHeight="false" outlineLevel="0" collapsed="false">
      <c r="A14" s="281" t="n">
        <v>2</v>
      </c>
      <c r="B14" s="281" t="n">
        <v>1</v>
      </c>
      <c r="C14" s="0" t="s">
        <v>414</v>
      </c>
      <c r="D14" s="0" t="s">
        <v>415</v>
      </c>
      <c r="E14" s="0" t="s">
        <v>425</v>
      </c>
      <c r="G14" s="0" t="s">
        <v>414</v>
      </c>
    </row>
    <row r="15" customFormat="false" ht="12.75" hidden="false" customHeight="false" outlineLevel="0" collapsed="false">
      <c r="A15" s="281" t="n">
        <v>3</v>
      </c>
      <c r="B15" s="281" t="n">
        <v>1</v>
      </c>
      <c r="C15" s="0" t="s">
        <v>414</v>
      </c>
      <c r="D15" s="0" t="s">
        <v>417</v>
      </c>
      <c r="E15" s="0" t="s">
        <v>418</v>
      </c>
      <c r="G15" s="0" t="s">
        <v>414</v>
      </c>
    </row>
    <row r="16" customFormat="false" ht="12.75" hidden="false" customHeight="false" outlineLevel="0" collapsed="false">
      <c r="A16" s="281" t="n">
        <v>4</v>
      </c>
      <c r="B16" s="281" t="n">
        <v>1</v>
      </c>
      <c r="C16" s="0" t="s">
        <v>414</v>
      </c>
      <c r="D16" s="0" t="s">
        <v>417</v>
      </c>
      <c r="E16" s="0" t="s">
        <v>418</v>
      </c>
      <c r="F16" s="0" t="s">
        <v>417</v>
      </c>
      <c r="G16" s="0" t="s">
        <v>425</v>
      </c>
      <c r="I16" s="0" t="s">
        <v>414</v>
      </c>
    </row>
    <row r="17" customFormat="false" ht="12.75" hidden="false" customHeight="false" outlineLevel="0" collapsed="false">
      <c r="A17" s="281" t="n">
        <v>5</v>
      </c>
      <c r="B17" s="281" t="n">
        <v>1</v>
      </c>
      <c r="C17" s="0" t="s">
        <v>414</v>
      </c>
      <c r="D17" s="0" t="s">
        <v>417</v>
      </c>
      <c r="E17" s="0" t="s">
        <v>418</v>
      </c>
      <c r="F17" s="0" t="s">
        <v>415</v>
      </c>
      <c r="G17" s="0" t="s">
        <v>418</v>
      </c>
      <c r="I17" s="0" t="s">
        <v>414</v>
      </c>
    </row>
    <row r="18" customFormat="false" ht="12.75" hidden="false" customHeight="false" outlineLevel="0" collapsed="false">
      <c r="A18" s="281" t="n">
        <v>6</v>
      </c>
      <c r="B18" s="281" t="n">
        <v>1</v>
      </c>
      <c r="C18" s="0" t="s">
        <v>414</v>
      </c>
      <c r="D18" s="0" t="s">
        <v>417</v>
      </c>
      <c r="E18" s="0" t="s">
        <v>418</v>
      </c>
      <c r="F18" s="0" t="s">
        <v>415</v>
      </c>
      <c r="G18" s="0" t="s">
        <v>418</v>
      </c>
      <c r="H18" s="0" t="s">
        <v>417</v>
      </c>
      <c r="I18" s="0" t="s">
        <v>425</v>
      </c>
      <c r="K18" s="0" t="s">
        <v>414</v>
      </c>
    </row>
    <row r="19" customFormat="false" ht="12.75" hidden="false" customHeight="false" outlineLevel="0" collapsed="false">
      <c r="A19" s="281" t="n">
        <v>7</v>
      </c>
      <c r="B19" s="281" t="n">
        <v>1</v>
      </c>
      <c r="C19" s="0" t="s">
        <v>414</v>
      </c>
      <c r="D19" s="0" t="s">
        <v>417</v>
      </c>
      <c r="E19" s="0" t="s">
        <v>418</v>
      </c>
      <c r="F19" s="0" t="s">
        <v>415</v>
      </c>
      <c r="G19" s="0" t="s">
        <v>418</v>
      </c>
      <c r="H19" s="0" t="s">
        <v>415</v>
      </c>
      <c r="I19" s="0" t="s">
        <v>418</v>
      </c>
      <c r="K19" s="0" t="s">
        <v>414</v>
      </c>
    </row>
    <row r="20" customFormat="false" ht="12.75" hidden="false" customHeight="false" outlineLevel="0" collapsed="false">
      <c r="A20" s="281" t="n">
        <v>8</v>
      </c>
      <c r="B20" s="281" t="n">
        <v>1</v>
      </c>
      <c r="C20" s="0" t="s">
        <v>414</v>
      </c>
      <c r="D20" s="0" t="s">
        <v>417</v>
      </c>
      <c r="E20" s="0" t="s">
        <v>418</v>
      </c>
      <c r="F20" s="0" t="s">
        <v>415</v>
      </c>
      <c r="G20" s="0" t="s">
        <v>418</v>
      </c>
      <c r="H20" s="0" t="s">
        <v>415</v>
      </c>
      <c r="I20" s="0" t="s">
        <v>418</v>
      </c>
      <c r="J20" s="0" t="s">
        <v>417</v>
      </c>
      <c r="K20" s="0" t="s">
        <v>425</v>
      </c>
      <c r="L20" s="0" t="s">
        <v>414</v>
      </c>
    </row>
    <row r="22" customFormat="false" ht="12.75" hidden="false" customHeight="false" outlineLevel="0" collapsed="false">
      <c r="A22" s="281" t="n">
        <v>0</v>
      </c>
      <c r="B22" s="281" t="n">
        <v>2</v>
      </c>
      <c r="C22" s="0" t="s">
        <v>426</v>
      </c>
      <c r="D22" s="0" t="s">
        <v>415</v>
      </c>
      <c r="E22" s="0" t="s">
        <v>414</v>
      </c>
    </row>
    <row r="23" customFormat="false" ht="12.75" hidden="false" customHeight="false" outlineLevel="0" collapsed="false">
      <c r="A23" s="281" t="n">
        <v>1</v>
      </c>
      <c r="B23" s="281" t="n">
        <v>2</v>
      </c>
      <c r="C23" s="0" t="s">
        <v>414</v>
      </c>
      <c r="E23" s="0" t="s">
        <v>426</v>
      </c>
      <c r="F23" s="0" t="s">
        <v>415</v>
      </c>
      <c r="G23" s="0" t="s">
        <v>414</v>
      </c>
    </row>
    <row r="24" customFormat="false" ht="12.75" hidden="false" customHeight="false" outlineLevel="0" collapsed="false">
      <c r="A24" s="281" t="n">
        <v>2</v>
      </c>
      <c r="B24" s="281" t="n">
        <v>2</v>
      </c>
      <c r="C24" s="0" t="s">
        <v>414</v>
      </c>
      <c r="D24" s="0" t="s">
        <v>415</v>
      </c>
      <c r="F24" s="0" t="s">
        <v>421</v>
      </c>
      <c r="H24" s="0" t="s">
        <v>415</v>
      </c>
      <c r="I24" s="0" t="s">
        <v>414</v>
      </c>
    </row>
    <row r="25" customFormat="false" ht="12.75" hidden="false" customHeight="false" outlineLevel="0" collapsed="false">
      <c r="A25" s="281" t="n">
        <v>3</v>
      </c>
      <c r="B25" s="281" t="n">
        <v>2</v>
      </c>
      <c r="C25" s="0" t="s">
        <v>414</v>
      </c>
      <c r="D25" s="0" t="s">
        <v>417</v>
      </c>
      <c r="E25" s="0" t="s">
        <v>418</v>
      </c>
      <c r="G25" s="0" t="s">
        <v>426</v>
      </c>
      <c r="H25" s="0" t="s">
        <v>415</v>
      </c>
      <c r="I25" s="0" t="s">
        <v>414</v>
      </c>
    </row>
    <row r="26" customFormat="false" ht="12.75" hidden="false" customHeight="false" outlineLevel="0" collapsed="false">
      <c r="A26" s="281" t="n">
        <v>4</v>
      </c>
      <c r="B26" s="281" t="n">
        <v>2</v>
      </c>
      <c r="C26" s="0" t="s">
        <v>414</v>
      </c>
      <c r="D26" s="0" t="s">
        <v>417</v>
      </c>
      <c r="E26" s="0" t="s">
        <v>418</v>
      </c>
      <c r="F26" s="0" t="s">
        <v>417</v>
      </c>
      <c r="H26" s="0" t="s">
        <v>421</v>
      </c>
      <c r="J26" s="0" t="s">
        <v>415</v>
      </c>
      <c r="K26" s="0" t="s">
        <v>414</v>
      </c>
    </row>
    <row r="27" customFormat="false" ht="12.75" hidden="false" customHeight="false" outlineLevel="0" collapsed="false">
      <c r="A27" s="281" t="n">
        <v>5</v>
      </c>
      <c r="B27" s="281" t="n">
        <v>2</v>
      </c>
      <c r="C27" s="0" t="s">
        <v>414</v>
      </c>
      <c r="D27" s="0" t="s">
        <v>417</v>
      </c>
      <c r="E27" s="0" t="s">
        <v>418</v>
      </c>
      <c r="F27" s="0" t="s">
        <v>415</v>
      </c>
      <c r="G27" s="0" t="s">
        <v>418</v>
      </c>
      <c r="I27" s="0" t="s">
        <v>426</v>
      </c>
      <c r="J27" s="0" t="s">
        <v>415</v>
      </c>
      <c r="K27" s="0" t="s">
        <v>414</v>
      </c>
    </row>
    <row r="28" customFormat="false" ht="12.75" hidden="false" customHeight="false" outlineLevel="0" collapsed="false">
      <c r="A28" s="281" t="n">
        <v>6</v>
      </c>
      <c r="B28" s="281" t="n">
        <v>2</v>
      </c>
      <c r="C28" s="0" t="s">
        <v>414</v>
      </c>
      <c r="D28" s="0" t="s">
        <v>417</v>
      </c>
      <c r="E28" s="0" t="s">
        <v>418</v>
      </c>
      <c r="F28" s="0" t="s">
        <v>415</v>
      </c>
      <c r="G28" s="0" t="s">
        <v>418</v>
      </c>
      <c r="H28" s="0" t="s">
        <v>417</v>
      </c>
      <c r="J28" s="0" t="s">
        <v>421</v>
      </c>
      <c r="L28" s="0" t="s">
        <v>415</v>
      </c>
      <c r="M28" s="0" t="s">
        <v>414</v>
      </c>
    </row>
    <row r="29" customFormat="false" ht="12.75" hidden="false" customHeight="false" outlineLevel="0" collapsed="false">
      <c r="A29" s="281" t="n">
        <v>7</v>
      </c>
      <c r="B29" s="281" t="n">
        <v>2</v>
      </c>
      <c r="C29" s="0" t="s">
        <v>414</v>
      </c>
      <c r="D29" s="0" t="s">
        <v>417</v>
      </c>
      <c r="E29" s="0" t="s">
        <v>418</v>
      </c>
      <c r="F29" s="0" t="s">
        <v>415</v>
      </c>
      <c r="G29" s="0" t="s">
        <v>418</v>
      </c>
      <c r="H29" s="0" t="s">
        <v>415</v>
      </c>
      <c r="I29" s="0" t="s">
        <v>418</v>
      </c>
      <c r="K29" s="0" t="s">
        <v>426</v>
      </c>
      <c r="L29" s="0" t="s">
        <v>415</v>
      </c>
      <c r="M29" s="0" t="s">
        <v>414</v>
      </c>
    </row>
    <row r="30" customFormat="false" ht="12.75" hidden="false" customHeight="false" outlineLevel="0" collapsed="false">
      <c r="A30" s="281" t="n">
        <v>8</v>
      </c>
      <c r="B30" s="281" t="n">
        <v>2</v>
      </c>
      <c r="C30" s="0" t="s">
        <v>414</v>
      </c>
      <c r="D30" s="0" t="s">
        <v>417</v>
      </c>
      <c r="E30" s="0" t="s">
        <v>418</v>
      </c>
      <c r="F30" s="0" t="s">
        <v>415</v>
      </c>
      <c r="G30" s="0" t="s">
        <v>418</v>
      </c>
      <c r="H30" s="0" t="s">
        <v>415</v>
      </c>
      <c r="I30" s="0" t="s">
        <v>418</v>
      </c>
      <c r="J30" s="0" t="s">
        <v>417</v>
      </c>
      <c r="L30" s="0" t="s">
        <v>421</v>
      </c>
      <c r="N30" s="0" t="s">
        <v>415</v>
      </c>
      <c r="O30" s="0" t="s">
        <v>414</v>
      </c>
    </row>
    <row r="32" customFormat="false" ht="12.75" hidden="false" customHeight="false" outlineLevel="0" collapsed="false">
      <c r="A32" s="281" t="n">
        <v>0</v>
      </c>
      <c r="B32" s="281" t="n">
        <v>3</v>
      </c>
      <c r="C32" s="0" t="s">
        <v>418</v>
      </c>
      <c r="D32" s="0" t="s">
        <v>417</v>
      </c>
      <c r="E32" s="0" t="s">
        <v>414</v>
      </c>
    </row>
    <row r="33" customFormat="false" ht="12.75" hidden="false" customHeight="false" outlineLevel="0" collapsed="false">
      <c r="A33" s="281" t="n">
        <v>1</v>
      </c>
      <c r="B33" s="281" t="n">
        <v>3</v>
      </c>
      <c r="C33" s="0" t="s">
        <v>414</v>
      </c>
      <c r="E33" s="0" t="s">
        <v>418</v>
      </c>
      <c r="F33" s="0" t="s">
        <v>417</v>
      </c>
      <c r="G33" s="0" t="s">
        <v>414</v>
      </c>
    </row>
    <row r="34" customFormat="false" ht="12.75" hidden="false" customHeight="false" outlineLevel="0" collapsed="false">
      <c r="A34" s="281" t="n">
        <v>2</v>
      </c>
      <c r="B34" s="281" t="n">
        <v>3</v>
      </c>
      <c r="C34" s="0" t="s">
        <v>414</v>
      </c>
      <c r="D34" s="0" t="s">
        <v>415</v>
      </c>
      <c r="E34" s="0" t="s">
        <v>425</v>
      </c>
      <c r="G34" s="0" t="s">
        <v>418</v>
      </c>
      <c r="H34" s="0" t="s">
        <v>417</v>
      </c>
      <c r="I34" s="0" t="s">
        <v>414</v>
      </c>
    </row>
    <row r="35" customFormat="false" ht="12.75" hidden="false" customHeight="false" outlineLevel="0" collapsed="false">
      <c r="A35" s="281" t="n">
        <v>3</v>
      </c>
      <c r="B35" s="281" t="n">
        <v>3</v>
      </c>
      <c r="C35" s="0" t="s">
        <v>414</v>
      </c>
      <c r="D35" s="0" t="s">
        <v>417</v>
      </c>
      <c r="E35" s="0" t="s">
        <v>418</v>
      </c>
      <c r="G35" s="0" t="s">
        <v>418</v>
      </c>
      <c r="H35" s="0" t="s">
        <v>417</v>
      </c>
      <c r="I35" s="0" t="s">
        <v>414</v>
      </c>
    </row>
    <row r="36" customFormat="false" ht="12.75" hidden="false" customHeight="false" outlineLevel="0" collapsed="false">
      <c r="A36" s="281" t="n">
        <v>4</v>
      </c>
      <c r="B36" s="281" t="n">
        <v>3</v>
      </c>
      <c r="C36" s="0" t="s">
        <v>414</v>
      </c>
      <c r="D36" s="0" t="s">
        <v>417</v>
      </c>
      <c r="E36" s="0" t="s">
        <v>418</v>
      </c>
      <c r="F36" s="0" t="s">
        <v>417</v>
      </c>
      <c r="G36" s="0" t="s">
        <v>425</v>
      </c>
      <c r="I36" s="0" t="s">
        <v>418</v>
      </c>
      <c r="J36" s="0" t="s">
        <v>417</v>
      </c>
      <c r="K36" s="0" t="s">
        <v>414</v>
      </c>
    </row>
    <row r="37" customFormat="false" ht="12.75" hidden="false" customHeight="false" outlineLevel="0" collapsed="false">
      <c r="A37" s="281" t="n">
        <v>5</v>
      </c>
      <c r="B37" s="281" t="n">
        <v>3</v>
      </c>
      <c r="C37" s="0" t="s">
        <v>414</v>
      </c>
      <c r="D37" s="0" t="s">
        <v>417</v>
      </c>
      <c r="E37" s="0" t="s">
        <v>418</v>
      </c>
      <c r="F37" s="0" t="s">
        <v>415</v>
      </c>
      <c r="G37" s="0" t="s">
        <v>418</v>
      </c>
      <c r="I37" s="0" t="s">
        <v>418</v>
      </c>
      <c r="J37" s="0" t="s">
        <v>417</v>
      </c>
      <c r="K37" s="0" t="s">
        <v>414</v>
      </c>
    </row>
    <row r="38" customFormat="false" ht="12.75" hidden="false" customHeight="false" outlineLevel="0" collapsed="false">
      <c r="A38" s="281" t="n">
        <v>6</v>
      </c>
      <c r="B38" s="281" t="n">
        <v>3</v>
      </c>
      <c r="C38" s="0" t="s">
        <v>414</v>
      </c>
      <c r="D38" s="0" t="s">
        <v>417</v>
      </c>
      <c r="E38" s="0" t="s">
        <v>418</v>
      </c>
      <c r="F38" s="0" t="s">
        <v>415</v>
      </c>
      <c r="G38" s="0" t="s">
        <v>418</v>
      </c>
      <c r="H38" s="0" t="s">
        <v>417</v>
      </c>
      <c r="I38" s="0" t="s">
        <v>425</v>
      </c>
      <c r="K38" s="0" t="s">
        <v>418</v>
      </c>
      <c r="L38" s="0" t="s">
        <v>417</v>
      </c>
      <c r="M38" s="0" t="s">
        <v>414</v>
      </c>
    </row>
    <row r="39" customFormat="false" ht="12.75" hidden="false" customHeight="false" outlineLevel="0" collapsed="false">
      <c r="A39" s="281" t="n">
        <v>7</v>
      </c>
      <c r="B39" s="281" t="n">
        <v>3</v>
      </c>
      <c r="C39" s="0" t="s">
        <v>414</v>
      </c>
      <c r="D39" s="0" t="s">
        <v>417</v>
      </c>
      <c r="E39" s="0" t="s">
        <v>418</v>
      </c>
      <c r="F39" s="0" t="s">
        <v>415</v>
      </c>
      <c r="G39" s="0" t="s">
        <v>418</v>
      </c>
      <c r="H39" s="0" t="s">
        <v>415</v>
      </c>
      <c r="I39" s="0" t="s">
        <v>418</v>
      </c>
      <c r="K39" s="0" t="s">
        <v>418</v>
      </c>
      <c r="L39" s="0" t="s">
        <v>417</v>
      </c>
      <c r="M39" s="0" t="s">
        <v>414</v>
      </c>
    </row>
    <row r="40" customFormat="false" ht="12.75" hidden="false" customHeight="false" outlineLevel="0" collapsed="false">
      <c r="A40" s="281" t="n">
        <v>8</v>
      </c>
      <c r="B40" s="281" t="n">
        <v>3</v>
      </c>
      <c r="C40" s="0" t="s">
        <v>414</v>
      </c>
      <c r="D40" s="0" t="s">
        <v>417</v>
      </c>
      <c r="E40" s="0" t="s">
        <v>418</v>
      </c>
      <c r="F40" s="0" t="s">
        <v>415</v>
      </c>
      <c r="G40" s="0" t="s">
        <v>418</v>
      </c>
      <c r="H40" s="0" t="s">
        <v>415</v>
      </c>
      <c r="I40" s="0" t="s">
        <v>418</v>
      </c>
      <c r="J40" s="0" t="s">
        <v>417</v>
      </c>
      <c r="K40" s="0" t="s">
        <v>425</v>
      </c>
      <c r="M40" s="0" t="s">
        <v>418</v>
      </c>
      <c r="N40" s="0" t="s">
        <v>417</v>
      </c>
      <c r="O40" s="0" t="s">
        <v>414</v>
      </c>
    </row>
    <row r="42" customFormat="false" ht="12.75" hidden="false" customHeight="false" outlineLevel="0" collapsed="false">
      <c r="A42" s="281" t="n">
        <v>0</v>
      </c>
      <c r="B42" s="281" t="n">
        <v>4</v>
      </c>
      <c r="C42" s="0" t="s">
        <v>426</v>
      </c>
      <c r="D42" s="0" t="s">
        <v>417</v>
      </c>
      <c r="E42" s="0" t="s">
        <v>418</v>
      </c>
      <c r="F42" s="0" t="s">
        <v>417</v>
      </c>
      <c r="G42" s="0" t="s">
        <v>414</v>
      </c>
    </row>
    <row r="43" customFormat="false" ht="12.75" hidden="false" customHeight="false" outlineLevel="0" collapsed="false">
      <c r="A43" s="281" t="n">
        <v>1</v>
      </c>
      <c r="B43" s="281" t="n">
        <v>4</v>
      </c>
      <c r="C43" s="0" t="s">
        <v>414</v>
      </c>
      <c r="E43" s="0" t="s">
        <v>426</v>
      </c>
      <c r="F43" s="0" t="s">
        <v>417</v>
      </c>
      <c r="G43" s="0" t="s">
        <v>418</v>
      </c>
      <c r="H43" s="0" t="s">
        <v>417</v>
      </c>
      <c r="I43" s="0" t="s">
        <v>414</v>
      </c>
    </row>
    <row r="44" customFormat="false" ht="12.75" hidden="false" customHeight="false" outlineLevel="0" collapsed="false">
      <c r="A44" s="281" t="n">
        <v>2</v>
      </c>
      <c r="B44" s="281" t="n">
        <v>4</v>
      </c>
      <c r="C44" s="0" t="s">
        <v>414</v>
      </c>
      <c r="D44" s="0" t="s">
        <v>415</v>
      </c>
      <c r="F44" s="0" t="s">
        <v>421</v>
      </c>
      <c r="H44" s="0" t="s">
        <v>417</v>
      </c>
      <c r="I44" s="0" t="s">
        <v>418</v>
      </c>
      <c r="J44" s="0" t="s">
        <v>417</v>
      </c>
      <c r="K44" s="0" t="s">
        <v>414</v>
      </c>
    </row>
    <row r="45" customFormat="false" ht="12.75" hidden="false" customHeight="false" outlineLevel="0" collapsed="false">
      <c r="A45" s="281" t="n">
        <v>3</v>
      </c>
      <c r="B45" s="281" t="n">
        <v>4</v>
      </c>
      <c r="C45" s="0" t="s">
        <v>414</v>
      </c>
      <c r="D45" s="0" t="s">
        <v>417</v>
      </c>
      <c r="E45" s="0" t="s">
        <v>418</v>
      </c>
      <c r="G45" s="0" t="s">
        <v>426</v>
      </c>
      <c r="H45" s="0" t="s">
        <v>417</v>
      </c>
      <c r="I45" s="0" t="s">
        <v>418</v>
      </c>
      <c r="J45" s="0" t="s">
        <v>417</v>
      </c>
      <c r="K45" s="0" t="s">
        <v>414</v>
      </c>
    </row>
    <row r="46" customFormat="false" ht="12.75" hidden="false" customHeight="false" outlineLevel="0" collapsed="false">
      <c r="A46" s="281" t="n">
        <v>4</v>
      </c>
      <c r="B46" s="281" t="n">
        <v>4</v>
      </c>
      <c r="C46" s="0" t="s">
        <v>414</v>
      </c>
      <c r="D46" s="0" t="s">
        <v>417</v>
      </c>
      <c r="E46" s="0" t="s">
        <v>418</v>
      </c>
      <c r="F46" s="0" t="s">
        <v>417</v>
      </c>
      <c r="H46" s="0" t="s">
        <v>421</v>
      </c>
      <c r="J46" s="0" t="s">
        <v>417</v>
      </c>
      <c r="K46" s="0" t="s">
        <v>418</v>
      </c>
      <c r="L46" s="0" t="s">
        <v>417</v>
      </c>
      <c r="M46" s="0" t="s">
        <v>414</v>
      </c>
    </row>
    <row r="47" customFormat="false" ht="12.75" hidden="false" customHeight="false" outlineLevel="0" collapsed="false">
      <c r="A47" s="281" t="n">
        <v>5</v>
      </c>
      <c r="B47" s="281" t="n">
        <v>4</v>
      </c>
      <c r="C47" s="0" t="s">
        <v>414</v>
      </c>
      <c r="D47" s="0" t="s">
        <v>417</v>
      </c>
      <c r="E47" s="0" t="s">
        <v>418</v>
      </c>
      <c r="F47" s="0" t="s">
        <v>415</v>
      </c>
      <c r="G47" s="0" t="s">
        <v>418</v>
      </c>
      <c r="I47" s="0" t="s">
        <v>426</v>
      </c>
      <c r="J47" s="0" t="s">
        <v>417</v>
      </c>
      <c r="K47" s="0" t="s">
        <v>418</v>
      </c>
      <c r="L47" s="0" t="s">
        <v>417</v>
      </c>
      <c r="M47" s="0" t="s">
        <v>414</v>
      </c>
    </row>
    <row r="48" customFormat="false" ht="12.75" hidden="false" customHeight="false" outlineLevel="0" collapsed="false">
      <c r="A48" s="281" t="n">
        <v>6</v>
      </c>
      <c r="B48" s="281" t="n">
        <v>4</v>
      </c>
      <c r="C48" s="0" t="s">
        <v>414</v>
      </c>
      <c r="D48" s="0" t="s">
        <v>417</v>
      </c>
      <c r="E48" s="0" t="s">
        <v>418</v>
      </c>
      <c r="F48" s="0" t="s">
        <v>415</v>
      </c>
      <c r="G48" s="0" t="s">
        <v>418</v>
      </c>
      <c r="H48" s="0" t="s">
        <v>417</v>
      </c>
      <c r="J48" s="0" t="s">
        <v>421</v>
      </c>
      <c r="L48" s="0" t="s">
        <v>417</v>
      </c>
      <c r="M48" s="0" t="s">
        <v>418</v>
      </c>
      <c r="N48" s="0" t="s">
        <v>417</v>
      </c>
      <c r="O48" s="0" t="s">
        <v>414</v>
      </c>
    </row>
    <row r="49" customFormat="false" ht="12.75" hidden="false" customHeight="false" outlineLevel="0" collapsed="false">
      <c r="A49" s="281" t="n">
        <v>7</v>
      </c>
      <c r="B49" s="281" t="n">
        <v>4</v>
      </c>
      <c r="C49" s="0" t="s">
        <v>414</v>
      </c>
      <c r="D49" s="0" t="s">
        <v>417</v>
      </c>
      <c r="E49" s="0" t="s">
        <v>418</v>
      </c>
      <c r="F49" s="0" t="s">
        <v>415</v>
      </c>
      <c r="G49" s="0" t="s">
        <v>418</v>
      </c>
      <c r="H49" s="0" t="s">
        <v>415</v>
      </c>
      <c r="I49" s="0" t="s">
        <v>418</v>
      </c>
      <c r="K49" s="0" t="s">
        <v>426</v>
      </c>
      <c r="L49" s="0" t="s">
        <v>417</v>
      </c>
      <c r="M49" s="0" t="s">
        <v>418</v>
      </c>
      <c r="N49" s="0" t="s">
        <v>417</v>
      </c>
      <c r="O49" s="0" t="s">
        <v>414</v>
      </c>
    </row>
    <row r="50" customFormat="false" ht="12.75" hidden="false" customHeight="false" outlineLevel="0" collapsed="false">
      <c r="A50" s="281" t="n">
        <v>8</v>
      </c>
      <c r="B50" s="281" t="n">
        <v>4</v>
      </c>
      <c r="C50" s="0" t="s">
        <v>414</v>
      </c>
      <c r="D50" s="0" t="s">
        <v>417</v>
      </c>
      <c r="E50" s="0" t="s">
        <v>418</v>
      </c>
      <c r="F50" s="0" t="s">
        <v>415</v>
      </c>
      <c r="G50" s="0" t="s">
        <v>418</v>
      </c>
      <c r="H50" s="0" t="s">
        <v>415</v>
      </c>
      <c r="I50" s="0" t="s">
        <v>418</v>
      </c>
      <c r="J50" s="0" t="s">
        <v>417</v>
      </c>
      <c r="L50" s="0" t="s">
        <v>421</v>
      </c>
      <c r="N50" s="0" t="s">
        <v>417</v>
      </c>
      <c r="O50" s="0" t="s">
        <v>418</v>
      </c>
      <c r="P50" s="0" t="s">
        <v>417</v>
      </c>
      <c r="Q50" s="0" t="s">
        <v>414</v>
      </c>
    </row>
    <row r="52" customFormat="false" ht="12.75" hidden="false" customHeight="false" outlineLevel="0" collapsed="false">
      <c r="A52" s="281" t="n">
        <v>0</v>
      </c>
      <c r="B52" s="281" t="n">
        <v>5</v>
      </c>
      <c r="C52" s="0" t="s">
        <v>418</v>
      </c>
      <c r="D52" s="0" t="s">
        <v>415</v>
      </c>
      <c r="E52" s="0" t="s">
        <v>418</v>
      </c>
      <c r="F52" s="0" t="s">
        <v>417</v>
      </c>
      <c r="G52" s="0" t="s">
        <v>414</v>
      </c>
    </row>
    <row r="53" customFormat="false" ht="12.75" hidden="false" customHeight="false" outlineLevel="0" collapsed="false">
      <c r="A53" s="281" t="n">
        <v>1</v>
      </c>
      <c r="B53" s="281" t="n">
        <v>5</v>
      </c>
      <c r="C53" s="0" t="s">
        <v>414</v>
      </c>
      <c r="E53" s="0" t="s">
        <v>418</v>
      </c>
      <c r="F53" s="0" t="s">
        <v>415</v>
      </c>
      <c r="G53" s="0" t="s">
        <v>418</v>
      </c>
      <c r="H53" s="0" t="s">
        <v>417</v>
      </c>
      <c r="I53" s="0" t="s">
        <v>414</v>
      </c>
    </row>
    <row r="54" customFormat="false" ht="12.75" hidden="false" customHeight="false" outlineLevel="0" collapsed="false">
      <c r="A54" s="281" t="n">
        <v>2</v>
      </c>
      <c r="B54" s="281" t="n">
        <v>5</v>
      </c>
      <c r="C54" s="0" t="s">
        <v>414</v>
      </c>
      <c r="D54" s="0" t="s">
        <v>415</v>
      </c>
      <c r="E54" s="0" t="s">
        <v>425</v>
      </c>
      <c r="G54" s="0" t="s">
        <v>418</v>
      </c>
      <c r="H54" s="0" t="s">
        <v>415</v>
      </c>
      <c r="I54" s="0" t="s">
        <v>418</v>
      </c>
      <c r="J54" s="0" t="s">
        <v>417</v>
      </c>
      <c r="K54" s="0" t="s">
        <v>414</v>
      </c>
    </row>
    <row r="55" customFormat="false" ht="12.75" hidden="false" customHeight="false" outlineLevel="0" collapsed="false">
      <c r="A55" s="281" t="n">
        <v>3</v>
      </c>
      <c r="B55" s="281" t="n">
        <v>5</v>
      </c>
      <c r="C55" s="0" t="s">
        <v>414</v>
      </c>
      <c r="D55" s="0" t="s">
        <v>417</v>
      </c>
      <c r="E55" s="0" t="s">
        <v>418</v>
      </c>
      <c r="G55" s="0" t="s">
        <v>418</v>
      </c>
      <c r="H55" s="0" t="s">
        <v>415</v>
      </c>
      <c r="I55" s="0" t="s">
        <v>418</v>
      </c>
      <c r="J55" s="0" t="s">
        <v>417</v>
      </c>
      <c r="K55" s="0" t="s">
        <v>414</v>
      </c>
    </row>
    <row r="56" customFormat="false" ht="12.75" hidden="false" customHeight="false" outlineLevel="0" collapsed="false">
      <c r="A56" s="281" t="n">
        <v>4</v>
      </c>
      <c r="B56" s="281" t="n">
        <v>5</v>
      </c>
      <c r="C56" s="0" t="s">
        <v>414</v>
      </c>
      <c r="D56" s="0" t="s">
        <v>417</v>
      </c>
      <c r="E56" s="0" t="s">
        <v>418</v>
      </c>
      <c r="F56" s="0" t="s">
        <v>417</v>
      </c>
      <c r="G56" s="0" t="s">
        <v>425</v>
      </c>
      <c r="I56" s="0" t="s">
        <v>418</v>
      </c>
      <c r="J56" s="0" t="s">
        <v>415</v>
      </c>
      <c r="K56" s="0" t="s">
        <v>418</v>
      </c>
      <c r="L56" s="0" t="s">
        <v>417</v>
      </c>
      <c r="M56" s="0" t="s">
        <v>414</v>
      </c>
    </row>
    <row r="57" customFormat="false" ht="12.75" hidden="false" customHeight="false" outlineLevel="0" collapsed="false">
      <c r="A57" s="281" t="n">
        <v>5</v>
      </c>
      <c r="B57" s="281" t="n">
        <v>5</v>
      </c>
      <c r="C57" s="0" t="s">
        <v>414</v>
      </c>
      <c r="D57" s="0" t="s">
        <v>417</v>
      </c>
      <c r="E57" s="0" t="s">
        <v>418</v>
      </c>
      <c r="F57" s="0" t="s">
        <v>415</v>
      </c>
      <c r="G57" s="0" t="s">
        <v>418</v>
      </c>
      <c r="I57" s="0" t="s">
        <v>418</v>
      </c>
      <c r="J57" s="0" t="s">
        <v>415</v>
      </c>
      <c r="K57" s="0" t="s">
        <v>418</v>
      </c>
      <c r="L57" s="0" t="s">
        <v>417</v>
      </c>
      <c r="M57" s="0" t="s">
        <v>414</v>
      </c>
    </row>
    <row r="58" customFormat="false" ht="12.75" hidden="false" customHeight="false" outlineLevel="0" collapsed="false">
      <c r="A58" s="281" t="n">
        <v>6</v>
      </c>
      <c r="B58" s="281" t="n">
        <v>5</v>
      </c>
      <c r="C58" s="0" t="s">
        <v>414</v>
      </c>
      <c r="D58" s="0" t="s">
        <v>417</v>
      </c>
      <c r="E58" s="0" t="s">
        <v>418</v>
      </c>
      <c r="F58" s="0" t="s">
        <v>415</v>
      </c>
      <c r="G58" s="0" t="s">
        <v>418</v>
      </c>
      <c r="H58" s="0" t="s">
        <v>417</v>
      </c>
      <c r="I58" s="0" t="s">
        <v>425</v>
      </c>
      <c r="K58" s="0" t="s">
        <v>418</v>
      </c>
      <c r="L58" s="0" t="s">
        <v>415</v>
      </c>
      <c r="M58" s="0" t="s">
        <v>418</v>
      </c>
      <c r="N58" s="0" t="s">
        <v>417</v>
      </c>
      <c r="O58" s="0" t="s">
        <v>414</v>
      </c>
    </row>
    <row r="59" customFormat="false" ht="12.75" hidden="false" customHeight="false" outlineLevel="0" collapsed="false">
      <c r="A59" s="281" t="n">
        <v>7</v>
      </c>
      <c r="B59" s="281" t="n">
        <v>5</v>
      </c>
      <c r="C59" s="0" t="s">
        <v>414</v>
      </c>
      <c r="D59" s="0" t="s">
        <v>417</v>
      </c>
      <c r="E59" s="0" t="s">
        <v>418</v>
      </c>
      <c r="F59" s="0" t="s">
        <v>415</v>
      </c>
      <c r="G59" s="0" t="s">
        <v>418</v>
      </c>
      <c r="H59" s="0" t="s">
        <v>415</v>
      </c>
      <c r="I59" s="0" t="s">
        <v>418</v>
      </c>
      <c r="K59" s="0" t="s">
        <v>418</v>
      </c>
      <c r="L59" s="0" t="s">
        <v>415</v>
      </c>
      <c r="M59" s="0" t="s">
        <v>418</v>
      </c>
      <c r="N59" s="0" t="s">
        <v>417</v>
      </c>
      <c r="O59" s="0" t="s">
        <v>414</v>
      </c>
    </row>
    <row r="60" customFormat="false" ht="12.75" hidden="false" customHeight="false" outlineLevel="0" collapsed="false">
      <c r="A60" s="281" t="n">
        <v>8</v>
      </c>
      <c r="B60" s="281" t="n">
        <v>5</v>
      </c>
      <c r="C60" s="0" t="s">
        <v>414</v>
      </c>
      <c r="D60" s="0" t="s">
        <v>417</v>
      </c>
      <c r="E60" s="0" t="s">
        <v>418</v>
      </c>
      <c r="F60" s="0" t="s">
        <v>415</v>
      </c>
      <c r="G60" s="0" t="s">
        <v>418</v>
      </c>
      <c r="H60" s="0" t="s">
        <v>415</v>
      </c>
      <c r="I60" s="0" t="s">
        <v>418</v>
      </c>
      <c r="J60" s="0" t="s">
        <v>417</v>
      </c>
      <c r="K60" s="0" t="s">
        <v>425</v>
      </c>
      <c r="M60" s="0" t="s">
        <v>418</v>
      </c>
      <c r="N60" s="0" t="s">
        <v>415</v>
      </c>
      <c r="O60" s="0" t="s">
        <v>418</v>
      </c>
      <c r="P60" s="0" t="s">
        <v>417</v>
      </c>
      <c r="Q60" s="0" t="s">
        <v>414</v>
      </c>
    </row>
    <row r="62" customFormat="false" ht="12.75" hidden="false" customHeight="false" outlineLevel="0" collapsed="false">
      <c r="A62" s="281" t="n">
        <v>0</v>
      </c>
      <c r="B62" s="281" t="n">
        <v>6</v>
      </c>
      <c r="C62" s="0" t="s">
        <v>426</v>
      </c>
      <c r="D62" s="0" t="s">
        <v>417</v>
      </c>
      <c r="E62" s="0" t="s">
        <v>418</v>
      </c>
      <c r="F62" s="0" t="s">
        <v>415</v>
      </c>
      <c r="G62" s="0" t="s">
        <v>418</v>
      </c>
      <c r="H62" s="0" t="s">
        <v>417</v>
      </c>
      <c r="I62" s="0" t="s">
        <v>414</v>
      </c>
    </row>
    <row r="63" customFormat="false" ht="12.75" hidden="false" customHeight="false" outlineLevel="0" collapsed="false">
      <c r="A63" s="281" t="n">
        <v>1</v>
      </c>
      <c r="B63" s="281" t="n">
        <v>6</v>
      </c>
      <c r="C63" s="0" t="s">
        <v>414</v>
      </c>
      <c r="E63" s="0" t="s">
        <v>426</v>
      </c>
      <c r="F63" s="0" t="s">
        <v>417</v>
      </c>
      <c r="G63" s="0" t="s">
        <v>418</v>
      </c>
      <c r="H63" s="0" t="s">
        <v>415</v>
      </c>
      <c r="I63" s="0" t="s">
        <v>418</v>
      </c>
      <c r="J63" s="0" t="s">
        <v>417</v>
      </c>
      <c r="K63" s="0" t="s">
        <v>414</v>
      </c>
    </row>
    <row r="64" customFormat="false" ht="12.75" hidden="false" customHeight="false" outlineLevel="0" collapsed="false">
      <c r="A64" s="281" t="n">
        <v>2</v>
      </c>
      <c r="B64" s="281" t="n">
        <v>6</v>
      </c>
      <c r="C64" s="0" t="s">
        <v>414</v>
      </c>
      <c r="D64" s="0" t="s">
        <v>415</v>
      </c>
      <c r="F64" s="0" t="s">
        <v>421</v>
      </c>
      <c r="H64" s="0" t="s">
        <v>417</v>
      </c>
      <c r="I64" s="0" t="s">
        <v>418</v>
      </c>
      <c r="J64" s="0" t="s">
        <v>415</v>
      </c>
      <c r="K64" s="0" t="s">
        <v>418</v>
      </c>
      <c r="L64" s="0" t="s">
        <v>417</v>
      </c>
      <c r="M64" s="0" t="s">
        <v>414</v>
      </c>
    </row>
    <row r="65" customFormat="false" ht="12.75" hidden="false" customHeight="false" outlineLevel="0" collapsed="false">
      <c r="A65" s="281" t="n">
        <v>3</v>
      </c>
      <c r="B65" s="281" t="n">
        <v>6</v>
      </c>
      <c r="C65" s="0" t="s">
        <v>414</v>
      </c>
      <c r="D65" s="0" t="s">
        <v>417</v>
      </c>
      <c r="E65" s="0" t="s">
        <v>418</v>
      </c>
      <c r="G65" s="0" t="s">
        <v>426</v>
      </c>
      <c r="H65" s="0" t="s">
        <v>417</v>
      </c>
      <c r="I65" s="0" t="s">
        <v>418</v>
      </c>
      <c r="J65" s="0" t="s">
        <v>415</v>
      </c>
      <c r="K65" s="0" t="s">
        <v>418</v>
      </c>
      <c r="L65" s="0" t="s">
        <v>417</v>
      </c>
      <c r="M65" s="0" t="s">
        <v>414</v>
      </c>
    </row>
    <row r="66" customFormat="false" ht="12.75" hidden="false" customHeight="false" outlineLevel="0" collapsed="false">
      <c r="A66" s="281" t="n">
        <v>4</v>
      </c>
      <c r="B66" s="281" t="n">
        <v>6</v>
      </c>
      <c r="C66" s="0" t="s">
        <v>414</v>
      </c>
      <c r="D66" s="0" t="s">
        <v>417</v>
      </c>
      <c r="E66" s="0" t="s">
        <v>418</v>
      </c>
      <c r="F66" s="0" t="s">
        <v>417</v>
      </c>
      <c r="H66" s="0" t="s">
        <v>421</v>
      </c>
      <c r="J66" s="0" t="s">
        <v>417</v>
      </c>
      <c r="K66" s="0" t="s">
        <v>418</v>
      </c>
      <c r="L66" s="0" t="s">
        <v>415</v>
      </c>
      <c r="M66" s="0" t="s">
        <v>418</v>
      </c>
      <c r="N66" s="0" t="s">
        <v>417</v>
      </c>
      <c r="O66" s="0" t="s">
        <v>414</v>
      </c>
    </row>
    <row r="67" customFormat="false" ht="12.75" hidden="false" customHeight="false" outlineLevel="0" collapsed="false">
      <c r="A67" s="281" t="n">
        <v>5</v>
      </c>
      <c r="B67" s="281" t="n">
        <v>6</v>
      </c>
      <c r="C67" s="0" t="s">
        <v>414</v>
      </c>
      <c r="D67" s="0" t="s">
        <v>417</v>
      </c>
      <c r="E67" s="0" t="s">
        <v>418</v>
      </c>
      <c r="F67" s="0" t="s">
        <v>415</v>
      </c>
      <c r="G67" s="0" t="s">
        <v>418</v>
      </c>
      <c r="I67" s="0" t="s">
        <v>426</v>
      </c>
      <c r="J67" s="0" t="s">
        <v>417</v>
      </c>
      <c r="K67" s="0" t="s">
        <v>418</v>
      </c>
      <c r="L67" s="0" t="s">
        <v>415</v>
      </c>
      <c r="M67" s="0" t="s">
        <v>418</v>
      </c>
      <c r="N67" s="0" t="s">
        <v>417</v>
      </c>
      <c r="O67" s="0" t="s">
        <v>414</v>
      </c>
    </row>
    <row r="68" customFormat="false" ht="12.75" hidden="false" customHeight="false" outlineLevel="0" collapsed="false">
      <c r="A68" s="281" t="n">
        <v>6</v>
      </c>
      <c r="B68" s="281" t="n">
        <v>6</v>
      </c>
      <c r="C68" s="0" t="s">
        <v>414</v>
      </c>
      <c r="D68" s="0" t="s">
        <v>417</v>
      </c>
      <c r="E68" s="0" t="s">
        <v>418</v>
      </c>
      <c r="F68" s="0" t="s">
        <v>415</v>
      </c>
      <c r="G68" s="0" t="s">
        <v>418</v>
      </c>
      <c r="H68" s="0" t="s">
        <v>417</v>
      </c>
      <c r="J68" s="0" t="s">
        <v>421</v>
      </c>
      <c r="L68" s="0" t="s">
        <v>417</v>
      </c>
      <c r="M68" s="0" t="s">
        <v>418</v>
      </c>
      <c r="N68" s="0" t="s">
        <v>415</v>
      </c>
      <c r="O68" s="0" t="s">
        <v>418</v>
      </c>
      <c r="P68" s="0" t="s">
        <v>417</v>
      </c>
      <c r="Q68" s="0" t="s">
        <v>414</v>
      </c>
    </row>
    <row r="69" customFormat="false" ht="12.75" hidden="false" customHeight="false" outlineLevel="0" collapsed="false">
      <c r="A69" s="281" t="n">
        <v>7</v>
      </c>
      <c r="B69" s="281" t="n">
        <v>6</v>
      </c>
      <c r="C69" s="0" t="s">
        <v>414</v>
      </c>
      <c r="D69" s="0" t="s">
        <v>417</v>
      </c>
      <c r="E69" s="0" t="s">
        <v>418</v>
      </c>
      <c r="F69" s="0" t="s">
        <v>415</v>
      </c>
      <c r="G69" s="0" t="s">
        <v>418</v>
      </c>
      <c r="H69" s="0" t="s">
        <v>415</v>
      </c>
      <c r="I69" s="0" t="s">
        <v>418</v>
      </c>
      <c r="K69" s="0" t="s">
        <v>426</v>
      </c>
      <c r="L69" s="0" t="s">
        <v>417</v>
      </c>
      <c r="M69" s="0" t="s">
        <v>418</v>
      </c>
      <c r="N69" s="0" t="s">
        <v>415</v>
      </c>
      <c r="O69" s="0" t="s">
        <v>418</v>
      </c>
      <c r="P69" s="0" t="s">
        <v>417</v>
      </c>
      <c r="Q69" s="0" t="s">
        <v>414</v>
      </c>
    </row>
    <row r="70" customFormat="false" ht="12.75" hidden="false" customHeight="false" outlineLevel="0" collapsed="false">
      <c r="A70" s="281" t="n">
        <v>8</v>
      </c>
      <c r="B70" s="281" t="n">
        <v>6</v>
      </c>
      <c r="C70" s="0" t="s">
        <v>414</v>
      </c>
      <c r="D70" s="0" t="s">
        <v>417</v>
      </c>
      <c r="E70" s="0" t="s">
        <v>418</v>
      </c>
      <c r="F70" s="0" t="s">
        <v>415</v>
      </c>
      <c r="G70" s="0" t="s">
        <v>418</v>
      </c>
      <c r="H70" s="0" t="s">
        <v>415</v>
      </c>
      <c r="I70" s="0" t="s">
        <v>418</v>
      </c>
      <c r="J70" s="0" t="s">
        <v>417</v>
      </c>
      <c r="L70" s="0" t="s">
        <v>421</v>
      </c>
      <c r="N70" s="0" t="s">
        <v>417</v>
      </c>
      <c r="O70" s="0" t="s">
        <v>418</v>
      </c>
      <c r="P70" s="0" t="s">
        <v>415</v>
      </c>
      <c r="Q70" s="0" t="s">
        <v>418</v>
      </c>
      <c r="R70" s="0" t="s">
        <v>417</v>
      </c>
      <c r="S70" s="0" t="s">
        <v>414</v>
      </c>
    </row>
    <row r="72" customFormat="false" ht="12.75" hidden="false" customHeight="false" outlineLevel="0" collapsed="false">
      <c r="A72" s="281" t="n">
        <v>0</v>
      </c>
      <c r="B72" s="281" t="n">
        <v>7</v>
      </c>
      <c r="C72" s="0" t="s">
        <v>418</v>
      </c>
      <c r="D72" s="0" t="s">
        <v>415</v>
      </c>
      <c r="E72" s="0" t="s">
        <v>418</v>
      </c>
      <c r="F72" s="0" t="s">
        <v>415</v>
      </c>
      <c r="G72" s="0" t="s">
        <v>418</v>
      </c>
      <c r="H72" s="0" t="s">
        <v>417</v>
      </c>
      <c r="I72" s="0" t="s">
        <v>414</v>
      </c>
    </row>
    <row r="73" customFormat="false" ht="12.75" hidden="false" customHeight="false" outlineLevel="0" collapsed="false">
      <c r="A73" s="281" t="n">
        <v>1</v>
      </c>
      <c r="B73" s="281" t="n">
        <v>7</v>
      </c>
      <c r="C73" s="0" t="s">
        <v>414</v>
      </c>
      <c r="E73" s="0" t="s">
        <v>418</v>
      </c>
      <c r="F73" s="0" t="s">
        <v>415</v>
      </c>
      <c r="G73" s="0" t="s">
        <v>418</v>
      </c>
      <c r="H73" s="0" t="s">
        <v>415</v>
      </c>
      <c r="I73" s="0" t="s">
        <v>418</v>
      </c>
      <c r="J73" s="0" t="s">
        <v>417</v>
      </c>
      <c r="K73" s="0" t="s">
        <v>414</v>
      </c>
    </row>
    <row r="74" customFormat="false" ht="12.75" hidden="false" customHeight="false" outlineLevel="0" collapsed="false">
      <c r="A74" s="281" t="n">
        <v>2</v>
      </c>
      <c r="B74" s="281" t="n">
        <v>7</v>
      </c>
      <c r="C74" s="0" t="s">
        <v>414</v>
      </c>
      <c r="D74" s="0" t="s">
        <v>415</v>
      </c>
      <c r="E74" s="0" t="s">
        <v>425</v>
      </c>
      <c r="G74" s="0" t="s">
        <v>418</v>
      </c>
      <c r="H74" s="0" t="s">
        <v>415</v>
      </c>
      <c r="I74" s="0" t="s">
        <v>418</v>
      </c>
      <c r="J74" s="0" t="s">
        <v>415</v>
      </c>
      <c r="K74" s="0" t="s">
        <v>418</v>
      </c>
      <c r="L74" s="0" t="s">
        <v>417</v>
      </c>
      <c r="M74" s="0" t="s">
        <v>414</v>
      </c>
    </row>
    <row r="75" customFormat="false" ht="12.75" hidden="false" customHeight="false" outlineLevel="0" collapsed="false">
      <c r="A75" s="281" t="n">
        <v>3</v>
      </c>
      <c r="B75" s="281" t="n">
        <v>7</v>
      </c>
      <c r="C75" s="0" t="s">
        <v>414</v>
      </c>
      <c r="D75" s="0" t="s">
        <v>417</v>
      </c>
      <c r="E75" s="0" t="s">
        <v>418</v>
      </c>
      <c r="G75" s="0" t="s">
        <v>418</v>
      </c>
      <c r="H75" s="0" t="s">
        <v>415</v>
      </c>
      <c r="I75" s="0" t="s">
        <v>418</v>
      </c>
      <c r="J75" s="0" t="s">
        <v>415</v>
      </c>
      <c r="K75" s="0" t="s">
        <v>418</v>
      </c>
      <c r="L75" s="0" t="s">
        <v>417</v>
      </c>
      <c r="M75" s="0" t="s">
        <v>414</v>
      </c>
    </row>
    <row r="76" customFormat="false" ht="12.75" hidden="false" customHeight="false" outlineLevel="0" collapsed="false">
      <c r="A76" s="281" t="n">
        <v>4</v>
      </c>
      <c r="B76" s="281" t="n">
        <v>7</v>
      </c>
      <c r="C76" s="0" t="s">
        <v>414</v>
      </c>
      <c r="D76" s="0" t="s">
        <v>417</v>
      </c>
      <c r="E76" s="0" t="s">
        <v>418</v>
      </c>
      <c r="F76" s="0" t="s">
        <v>417</v>
      </c>
      <c r="G76" s="0" t="s">
        <v>425</v>
      </c>
      <c r="I76" s="0" t="s">
        <v>418</v>
      </c>
      <c r="J76" s="0" t="s">
        <v>415</v>
      </c>
      <c r="K76" s="0" t="s">
        <v>418</v>
      </c>
      <c r="L76" s="0" t="s">
        <v>415</v>
      </c>
      <c r="M76" s="0" t="s">
        <v>418</v>
      </c>
      <c r="N76" s="0" t="s">
        <v>417</v>
      </c>
      <c r="O76" s="0" t="s">
        <v>414</v>
      </c>
    </row>
    <row r="77" customFormat="false" ht="12.75" hidden="false" customHeight="false" outlineLevel="0" collapsed="false">
      <c r="A77" s="281" t="n">
        <v>5</v>
      </c>
      <c r="B77" s="281" t="n">
        <v>7</v>
      </c>
      <c r="C77" s="0" t="s">
        <v>414</v>
      </c>
      <c r="D77" s="0" t="s">
        <v>417</v>
      </c>
      <c r="E77" s="0" t="s">
        <v>418</v>
      </c>
      <c r="F77" s="0" t="s">
        <v>415</v>
      </c>
      <c r="G77" s="0" t="s">
        <v>418</v>
      </c>
      <c r="I77" s="0" t="s">
        <v>418</v>
      </c>
      <c r="J77" s="0" t="s">
        <v>415</v>
      </c>
      <c r="K77" s="0" t="s">
        <v>418</v>
      </c>
      <c r="L77" s="0" t="s">
        <v>415</v>
      </c>
      <c r="M77" s="0" t="s">
        <v>418</v>
      </c>
      <c r="N77" s="0" t="s">
        <v>417</v>
      </c>
      <c r="O77" s="0" t="s">
        <v>414</v>
      </c>
    </row>
    <row r="78" customFormat="false" ht="12.75" hidden="false" customHeight="false" outlineLevel="0" collapsed="false">
      <c r="A78" s="281" t="n">
        <v>6</v>
      </c>
      <c r="B78" s="281" t="n">
        <v>7</v>
      </c>
      <c r="C78" s="0" t="s">
        <v>414</v>
      </c>
      <c r="D78" s="0" t="s">
        <v>417</v>
      </c>
      <c r="E78" s="0" t="s">
        <v>418</v>
      </c>
      <c r="F78" s="0" t="s">
        <v>415</v>
      </c>
      <c r="G78" s="0" t="s">
        <v>418</v>
      </c>
      <c r="H78" s="0" t="s">
        <v>417</v>
      </c>
      <c r="I78" s="0" t="s">
        <v>425</v>
      </c>
      <c r="K78" s="0" t="s">
        <v>418</v>
      </c>
      <c r="L78" s="0" t="s">
        <v>415</v>
      </c>
      <c r="M78" s="0" t="s">
        <v>418</v>
      </c>
      <c r="N78" s="0" t="s">
        <v>415</v>
      </c>
      <c r="O78" s="0" t="s">
        <v>418</v>
      </c>
      <c r="P78" s="0" t="s">
        <v>417</v>
      </c>
      <c r="Q78" s="0" t="s">
        <v>414</v>
      </c>
    </row>
    <row r="79" customFormat="false" ht="12.75" hidden="false" customHeight="false" outlineLevel="0" collapsed="false">
      <c r="A79" s="281" t="n">
        <v>7</v>
      </c>
      <c r="B79" s="281" t="n">
        <v>7</v>
      </c>
      <c r="C79" s="0" t="s">
        <v>414</v>
      </c>
      <c r="D79" s="0" t="s">
        <v>417</v>
      </c>
      <c r="E79" s="0" t="s">
        <v>418</v>
      </c>
      <c r="F79" s="0" t="s">
        <v>415</v>
      </c>
      <c r="G79" s="0" t="s">
        <v>418</v>
      </c>
      <c r="H79" s="0" t="s">
        <v>415</v>
      </c>
      <c r="I79" s="0" t="s">
        <v>418</v>
      </c>
      <c r="K79" s="0" t="s">
        <v>418</v>
      </c>
      <c r="L79" s="0" t="s">
        <v>415</v>
      </c>
      <c r="M79" s="0" t="s">
        <v>418</v>
      </c>
      <c r="N79" s="0" t="s">
        <v>415</v>
      </c>
      <c r="O79" s="0" t="s">
        <v>418</v>
      </c>
      <c r="P79" s="0" t="s">
        <v>417</v>
      </c>
      <c r="Q79" s="0" t="s">
        <v>414</v>
      </c>
    </row>
    <row r="80" customFormat="false" ht="12.75" hidden="false" customHeight="false" outlineLevel="0" collapsed="false">
      <c r="A80" s="281" t="n">
        <v>8</v>
      </c>
      <c r="B80" s="281" t="n">
        <v>7</v>
      </c>
      <c r="C80" s="0" t="s">
        <v>414</v>
      </c>
      <c r="D80" s="0" t="s">
        <v>417</v>
      </c>
      <c r="E80" s="0" t="s">
        <v>418</v>
      </c>
      <c r="F80" s="0" t="s">
        <v>415</v>
      </c>
      <c r="G80" s="0" t="s">
        <v>418</v>
      </c>
      <c r="H80" s="0" t="s">
        <v>415</v>
      </c>
      <c r="I80" s="0" t="s">
        <v>418</v>
      </c>
      <c r="J80" s="0" t="s">
        <v>417</v>
      </c>
      <c r="K80" s="0" t="s">
        <v>425</v>
      </c>
      <c r="M80" s="0" t="s">
        <v>418</v>
      </c>
      <c r="N80" s="0" t="s">
        <v>415</v>
      </c>
      <c r="O80" s="0" t="s">
        <v>418</v>
      </c>
      <c r="P80" s="0" t="s">
        <v>415</v>
      </c>
      <c r="Q80" s="0" t="s">
        <v>418</v>
      </c>
      <c r="R80" s="0" t="s">
        <v>417</v>
      </c>
      <c r="S80" s="0" t="s">
        <v>414</v>
      </c>
    </row>
    <row r="82" customFormat="false" ht="12.75" hidden="false" customHeight="false" outlineLevel="0" collapsed="false">
      <c r="A82" s="281" t="n">
        <v>0</v>
      </c>
      <c r="B82" s="281" t="n">
        <v>8</v>
      </c>
      <c r="C82" s="0" t="s">
        <v>426</v>
      </c>
      <c r="D82" s="0" t="s">
        <v>417</v>
      </c>
      <c r="E82" s="0" t="s">
        <v>418</v>
      </c>
      <c r="F82" s="0" t="s">
        <v>415</v>
      </c>
      <c r="G82" s="0" t="s">
        <v>418</v>
      </c>
      <c r="H82" s="0" t="s">
        <v>415</v>
      </c>
      <c r="I82" s="0" t="s">
        <v>418</v>
      </c>
      <c r="J82" s="0" t="s">
        <v>417</v>
      </c>
      <c r="K82" s="0" t="s">
        <v>414</v>
      </c>
    </row>
    <row r="83" customFormat="false" ht="12.75" hidden="false" customHeight="false" outlineLevel="0" collapsed="false">
      <c r="A83" s="281" t="n">
        <v>1</v>
      </c>
      <c r="B83" s="281" t="n">
        <v>8</v>
      </c>
      <c r="C83" s="0" t="s">
        <v>414</v>
      </c>
      <c r="E83" s="0" t="s">
        <v>426</v>
      </c>
      <c r="F83" s="0" t="s">
        <v>417</v>
      </c>
      <c r="G83" s="0" t="s">
        <v>418</v>
      </c>
      <c r="H83" s="0" t="s">
        <v>415</v>
      </c>
      <c r="I83" s="0" t="s">
        <v>418</v>
      </c>
      <c r="J83" s="0" t="s">
        <v>415</v>
      </c>
      <c r="K83" s="0" t="s">
        <v>418</v>
      </c>
      <c r="L83" s="0" t="s">
        <v>417</v>
      </c>
      <c r="M83" s="0" t="s">
        <v>414</v>
      </c>
    </row>
    <row r="84" customFormat="false" ht="12.75" hidden="false" customHeight="false" outlineLevel="0" collapsed="false">
      <c r="A84" s="281" t="n">
        <v>2</v>
      </c>
      <c r="B84" s="281" t="n">
        <v>8</v>
      </c>
      <c r="C84" s="0" t="s">
        <v>414</v>
      </c>
      <c r="D84" s="0" t="s">
        <v>415</v>
      </c>
      <c r="F84" s="0" t="s">
        <v>421</v>
      </c>
      <c r="H84" s="0" t="s">
        <v>417</v>
      </c>
      <c r="I84" s="0" t="s">
        <v>418</v>
      </c>
      <c r="J84" s="0" t="s">
        <v>415</v>
      </c>
      <c r="K84" s="0" t="s">
        <v>418</v>
      </c>
      <c r="L84" s="0" t="s">
        <v>415</v>
      </c>
      <c r="M84" s="0" t="s">
        <v>418</v>
      </c>
      <c r="N84" s="0" t="s">
        <v>417</v>
      </c>
      <c r="O84" s="0" t="s">
        <v>414</v>
      </c>
    </row>
    <row r="85" customFormat="false" ht="12.75" hidden="false" customHeight="false" outlineLevel="0" collapsed="false">
      <c r="A85" s="281" t="n">
        <v>3</v>
      </c>
      <c r="B85" s="281" t="n">
        <v>8</v>
      </c>
      <c r="C85" s="0" t="s">
        <v>414</v>
      </c>
      <c r="D85" s="0" t="s">
        <v>417</v>
      </c>
      <c r="E85" s="0" t="s">
        <v>418</v>
      </c>
      <c r="G85" s="0" t="s">
        <v>426</v>
      </c>
      <c r="H85" s="0" t="s">
        <v>417</v>
      </c>
      <c r="I85" s="0" t="s">
        <v>418</v>
      </c>
      <c r="J85" s="0" t="s">
        <v>415</v>
      </c>
      <c r="K85" s="0" t="s">
        <v>418</v>
      </c>
      <c r="L85" s="0" t="s">
        <v>415</v>
      </c>
      <c r="M85" s="0" t="s">
        <v>418</v>
      </c>
      <c r="N85" s="0" t="s">
        <v>417</v>
      </c>
      <c r="O85" s="0" t="s">
        <v>414</v>
      </c>
    </row>
    <row r="86" customFormat="false" ht="12.75" hidden="false" customHeight="false" outlineLevel="0" collapsed="false">
      <c r="A86" s="281" t="n">
        <v>4</v>
      </c>
      <c r="B86" s="281" t="n">
        <v>8</v>
      </c>
      <c r="C86" s="0" t="s">
        <v>414</v>
      </c>
      <c r="D86" s="0" t="s">
        <v>417</v>
      </c>
      <c r="E86" s="0" t="s">
        <v>418</v>
      </c>
      <c r="F86" s="0" t="s">
        <v>417</v>
      </c>
      <c r="H86" s="0" t="s">
        <v>421</v>
      </c>
      <c r="J86" s="0" t="s">
        <v>417</v>
      </c>
      <c r="K86" s="0" t="s">
        <v>418</v>
      </c>
      <c r="L86" s="0" t="s">
        <v>415</v>
      </c>
      <c r="M86" s="0" t="s">
        <v>418</v>
      </c>
      <c r="N86" s="0" t="s">
        <v>415</v>
      </c>
      <c r="O86" s="0" t="s">
        <v>418</v>
      </c>
      <c r="P86" s="0" t="s">
        <v>417</v>
      </c>
      <c r="Q86" s="0" t="s">
        <v>414</v>
      </c>
    </row>
    <row r="87" customFormat="false" ht="12.75" hidden="false" customHeight="false" outlineLevel="0" collapsed="false">
      <c r="A87" s="281" t="n">
        <v>5</v>
      </c>
      <c r="B87" s="281" t="n">
        <v>8</v>
      </c>
      <c r="C87" s="0" t="s">
        <v>414</v>
      </c>
      <c r="D87" s="0" t="s">
        <v>417</v>
      </c>
      <c r="E87" s="0" t="s">
        <v>418</v>
      </c>
      <c r="F87" s="0" t="s">
        <v>415</v>
      </c>
      <c r="G87" s="0" t="s">
        <v>418</v>
      </c>
      <c r="I87" s="0" t="s">
        <v>426</v>
      </c>
      <c r="J87" s="0" t="s">
        <v>417</v>
      </c>
      <c r="K87" s="0" t="s">
        <v>418</v>
      </c>
      <c r="L87" s="0" t="s">
        <v>415</v>
      </c>
      <c r="M87" s="0" t="s">
        <v>418</v>
      </c>
      <c r="N87" s="0" t="s">
        <v>415</v>
      </c>
      <c r="O87" s="0" t="s">
        <v>418</v>
      </c>
      <c r="P87" s="0" t="s">
        <v>417</v>
      </c>
      <c r="Q87" s="0" t="s">
        <v>414</v>
      </c>
    </row>
    <row r="88" customFormat="false" ht="12.75" hidden="false" customHeight="false" outlineLevel="0" collapsed="false">
      <c r="A88" s="281" t="n">
        <v>6</v>
      </c>
      <c r="B88" s="281" t="n">
        <v>8</v>
      </c>
      <c r="C88" s="0" t="s">
        <v>414</v>
      </c>
      <c r="D88" s="0" t="s">
        <v>417</v>
      </c>
      <c r="E88" s="0" t="s">
        <v>418</v>
      </c>
      <c r="F88" s="0" t="s">
        <v>415</v>
      </c>
      <c r="G88" s="0" t="s">
        <v>418</v>
      </c>
      <c r="H88" s="0" t="s">
        <v>417</v>
      </c>
      <c r="J88" s="0" t="s">
        <v>421</v>
      </c>
      <c r="L88" s="0" t="s">
        <v>417</v>
      </c>
      <c r="M88" s="0" t="s">
        <v>418</v>
      </c>
      <c r="N88" s="0" t="s">
        <v>415</v>
      </c>
      <c r="O88" s="0" t="s">
        <v>418</v>
      </c>
      <c r="P88" s="0" t="s">
        <v>415</v>
      </c>
      <c r="Q88" s="0" t="s">
        <v>418</v>
      </c>
      <c r="R88" s="0" t="s">
        <v>417</v>
      </c>
      <c r="S88" s="0" t="s">
        <v>414</v>
      </c>
    </row>
    <row r="89" customFormat="false" ht="12.75" hidden="false" customHeight="false" outlineLevel="0" collapsed="false">
      <c r="A89" s="281" t="n">
        <v>7</v>
      </c>
      <c r="B89" s="281" t="n">
        <v>8</v>
      </c>
      <c r="C89" s="0" t="s">
        <v>414</v>
      </c>
      <c r="D89" s="0" t="s">
        <v>417</v>
      </c>
      <c r="E89" s="0" t="s">
        <v>418</v>
      </c>
      <c r="F89" s="0" t="s">
        <v>415</v>
      </c>
      <c r="G89" s="0" t="s">
        <v>418</v>
      </c>
      <c r="H89" s="0" t="s">
        <v>415</v>
      </c>
      <c r="I89" s="0" t="s">
        <v>418</v>
      </c>
      <c r="K89" s="0" t="s">
        <v>426</v>
      </c>
      <c r="L89" s="0" t="s">
        <v>417</v>
      </c>
      <c r="M89" s="0" t="s">
        <v>418</v>
      </c>
      <c r="N89" s="0" t="s">
        <v>415</v>
      </c>
      <c r="O89" s="0" t="s">
        <v>418</v>
      </c>
      <c r="P89" s="0" t="s">
        <v>415</v>
      </c>
      <c r="Q89" s="0" t="s">
        <v>418</v>
      </c>
      <c r="R89" s="0" t="s">
        <v>417</v>
      </c>
      <c r="S89" s="0" t="s">
        <v>414</v>
      </c>
    </row>
    <row r="90" customFormat="false" ht="12.75" hidden="false" customHeight="false" outlineLevel="0" collapsed="false">
      <c r="A90" s="281" t="n">
        <v>8</v>
      </c>
      <c r="B90" s="281" t="n">
        <v>8</v>
      </c>
      <c r="C90" s="0" t="s">
        <v>414</v>
      </c>
      <c r="D90" s="0" t="s">
        <v>417</v>
      </c>
      <c r="E90" s="0" t="s">
        <v>418</v>
      </c>
      <c r="F90" s="0" t="s">
        <v>415</v>
      </c>
      <c r="G90" s="0" t="s">
        <v>418</v>
      </c>
      <c r="H90" s="0" t="s">
        <v>415</v>
      </c>
      <c r="I90" s="0" t="s">
        <v>418</v>
      </c>
      <c r="J90" s="0" t="s">
        <v>417</v>
      </c>
      <c r="L90" s="0" t="s">
        <v>421</v>
      </c>
      <c r="N90" s="0" t="s">
        <v>417</v>
      </c>
      <c r="O90" s="0" t="s">
        <v>418</v>
      </c>
      <c r="P90" s="0" t="s">
        <v>415</v>
      </c>
      <c r="Q90" s="0" t="s">
        <v>418</v>
      </c>
      <c r="R90" s="0" t="s">
        <v>415</v>
      </c>
      <c r="S90" s="0" t="s">
        <v>418</v>
      </c>
      <c r="T90" s="0" t="s">
        <v>417</v>
      </c>
      <c r="U90" s="0" t="s">
        <v>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6T18:21:20Z</dcterms:created>
  <dc:creator>Nigel Spork</dc:creator>
  <dc:description/>
  <dc:language>en-US</dc:language>
  <cp:lastModifiedBy>charlie.bilek</cp:lastModifiedBy>
  <cp:lastPrinted>2009-06-29T03:43:51Z</cp:lastPrinted>
  <dcterms:modified xsi:type="dcterms:W3CDTF">2009-06-29T03:43:56Z</dcterms:modified>
  <cp:revision>0</cp:revision>
  <dc:subject/>
  <dc:title/>
</cp:coreProperties>
</file>