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7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9.png" ContentType="image/png"/>
  <Override PartName="/xl/media/image2.wmf" ContentType="image/x-wmf"/>
  <Override PartName="/xl/media/image28.png" ContentType="image/png"/>
  <Override PartName="/xl/media/image31.wmf" ContentType="image/x-wmf"/>
  <Override PartName="/xl/media/image1.wmf" ContentType="image/x-wmf"/>
  <Override PartName="/xl/media/image14.png" ContentType="image/png"/>
  <Override PartName="/xl/media/image16.png" ContentType="image/png"/>
  <Override PartName="/xl/media/image15.png" ContentType="image/png"/>
  <Override PartName="/xl/media/image18.jpeg" ContentType="image/jpeg"/>
  <Override PartName="/xl/media/image19.png" ContentType="image/png"/>
  <Override PartName="/xl/media/image21.png" ContentType="image/png"/>
  <Override PartName="/xl/media/image2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creenCalc" sheetId="1" state="visible" r:id="rId2"/>
    <sheet name="Working" sheetId="2" state="hidden" r:id="rId3"/>
    <sheet name="FinishedGoods" sheetId="3" state="hidden" r:id="rId4"/>
    <sheet name="BillItems" sheetId="4" state="hidden" r:id="rId5"/>
    <sheet name="Lists" sheetId="5" state="hidden" r:id="rId6"/>
    <sheet name="Bus_Rules" sheetId="6" state="hidden" r:id="rId7"/>
    <sheet name="Proprietary" sheetId="7" state="hidden" r:id="rId8"/>
    <sheet name="Images" sheetId="8" state="hidden" r:id="rId9"/>
  </sheets>
  <definedNames>
    <definedName function="false" hidden="false" localSheetId="0" name="_xlnm.Print_Area" vbProcedure="false">ScreenCalc!$A$1:$N$142</definedName>
    <definedName function="false" hidden="false" name="BaseMaxHeight" vbProcedure="false">Bus_Rules!$B$6</definedName>
    <definedName function="false" hidden="false" name="BaseMaxWidth" vbProcedure="false">Bus_Rules!$B$7</definedName>
    <definedName function="false" hidden="false" name="BaseMinHeight" vbProcedure="false">Bus_Rules!$B$4</definedName>
    <definedName function="false" hidden="false" name="BaseMinWidth" vbProcedure="false">Bus_Rules!$B$5</definedName>
    <definedName function="false" hidden="false" name="BillItemIdList" vbProcedure="false">BillItems!$O$2:$O$189</definedName>
    <definedName function="false" hidden="false" name="BillItemNameList" vbProcedure="false">BillItems!$P$2:$P$189</definedName>
    <definedName function="false" hidden="false" name="Bill_ItemA" vbProcedure="false">BillItems!$K$3</definedName>
    <definedName function="false" hidden="false" name="Bill_ItemB" vbProcedure="false">BillItems!$K$4</definedName>
    <definedName function="false" hidden="false" name="Bill_ItemC" vbProcedure="false">BillItems!$K$5</definedName>
    <definedName function="false" hidden="false" name="Bill_ItemD" vbProcedure="false">BillItems!$K$6</definedName>
    <definedName function="false" hidden="false" name="Bill_ItemE" vbProcedure="false">BillItems!$K$7</definedName>
    <definedName function="false" hidden="false" name="Bill_ItemF" vbProcedure="false">BillItems!$K$8</definedName>
    <definedName function="false" hidden="false" name="Bill_ItemF2" vbProcedure="false">BillItems!$K$9</definedName>
    <definedName function="false" hidden="false" name="Bill_ItemG" vbProcedure="false">BillItems!$K$10</definedName>
    <definedName function="false" hidden="false" name="Bill_ItemG2" vbProcedure="false">BillItems!$K$11</definedName>
    <definedName function="false" hidden="false" name="Bill_ItemH" vbProcedure="false">BillItems!$K$12</definedName>
    <definedName function="false" hidden="false" name="Bill_ItemI" vbProcedure="false">BillItems!$K$13</definedName>
    <definedName function="false" hidden="false" name="Bill_ItemNameA" vbProcedure="false">BillItems!$M$3</definedName>
    <definedName function="false" hidden="false" name="Bill_ItemNameB" vbProcedure="false">BillItems!$M$4</definedName>
    <definedName function="false" hidden="false" name="Bill_ItemNameC" vbProcedure="false">BillItems!$M$5</definedName>
    <definedName function="false" hidden="false" name="Bill_ItemNameD" vbProcedure="false">BillItems!$M$6</definedName>
    <definedName function="false" hidden="false" name="Bill_ItemNameE" vbProcedure="false">BillItems!$M$7</definedName>
    <definedName function="false" hidden="false" name="Bill_ItemNameF" vbProcedure="false">BillItems!$M$8</definedName>
    <definedName function="false" hidden="false" name="Bill_ItemNameF2" vbProcedure="false">BillItems!$M$9</definedName>
    <definedName function="false" hidden="false" name="Bill_ItemNameG" vbProcedure="false">BillItems!$M$10</definedName>
    <definedName function="false" hidden="false" name="Bill_ItemNameG2" vbProcedure="false">BillItems!$M$11</definedName>
    <definedName function="false" hidden="false" name="Bill_ItemNameH" vbProcedure="false">BillItems!$M$12</definedName>
    <definedName function="false" hidden="false" name="Bill_ItemNameI" vbProcedure="false">BillItems!$M$13</definedName>
    <definedName function="false" hidden="false" name="CableConnectorPostn" vbProcedure="false">Working!$B$35</definedName>
    <definedName function="false" hidden="false" name="ClearOpenHeight" vbProcedure="false">Working!$B$9</definedName>
    <definedName function="false" hidden="false" name="ClearOpenWidth" vbProcedure="false">Working!$B$17</definedName>
    <definedName function="false" hidden="false" name="ConeAllowance" vbProcedure="false">Proprietary!$B$10</definedName>
    <definedName function="false" hidden="false" name="CritBOMFinish" vbProcedure="false">BillItems!$A$33:$J$34</definedName>
    <definedName function="false" hidden="false" name="CritBOMHeight" vbProcedure="false">BillItems!$A$2:$E$3</definedName>
    <definedName function="false" hidden="false" name="CritBOMWidth" vbProcedure="false">BillItems!$A$22:$E$23</definedName>
    <definedName function="false" hidden="false" name="CritFinish" vbProcedure="false">Lists!$A$17:$B$18</definedName>
    <definedName function="false" hidden="false" name="CritHeigthWidth" vbProcedure="false">Lists!$A$35:$D$36</definedName>
    <definedName function="false" hidden="false" name="CritItemSizeCode" vbProcedure="false">Lists!$A$46:$B$47</definedName>
    <definedName function="false" hidden="false" name="CritScrBOMHeight" vbProcedure="false">BillItems!$A$12:$B$13</definedName>
    <definedName function="false" hidden="false" name="CritScreening" vbProcedure="false">Lists!$A$9:$B$10</definedName>
    <definedName function="false" hidden="false" name="CritSillType" vbProcedure="false">Lists!$A$27:$B$28</definedName>
    <definedName function="false" hidden="false" name="DbBOMFinish" vbProcedure="false">BillItems!$A$36:$J$41</definedName>
    <definedName function="false" hidden="false" name="DbBOMHeight" vbProcedure="false">BillItems!$A$5:$E$8</definedName>
    <definedName function="false" hidden="false" name="DbBOMWidth" vbProcedure="false">BillItems!$A$25:$E$30</definedName>
    <definedName function="false" hidden="false" name="DbFinish" vbProcedure="false">Lists!$A$20:$B$25</definedName>
    <definedName function="false" hidden="false" name="DbHeightWidth" vbProcedure="false">Lists!$A$38:$D$43</definedName>
    <definedName function="false" hidden="false" name="DbItemSizeCode" vbProcedure="false">Lists!$A$49:$C$61</definedName>
    <definedName function="false" hidden="false" name="DblScrWorkingLength" vbProcedure="false">Working!$B$75</definedName>
    <definedName function="false" hidden="false" name="DBScrBOMHeight" vbProcedure="false">BillItems!$A$15:$B$18</definedName>
    <definedName function="false" hidden="false" name="DbScreening" vbProcedure="false">Lists!$A$12:$B$15</definedName>
    <definedName function="false" hidden="false" name="DBScrHeight" vbProcedure="false">Lists!$A$72:$B$75</definedName>
    <definedName function="false" hidden="false" name="DbSillType" vbProcedure="false">Lists!$A$30:$B$32</definedName>
    <definedName function="false" hidden="false" name="DimensionsLst" vbProcedure="false">Lists!$A$2:$A$3</definedName>
    <definedName function="false" hidden="false" name="DimMultiplier" vbProcedure="false">Working!$B$3</definedName>
    <definedName function="false" hidden="false" name="ESST_FinishCode" vbProcedure="false">BillItems!$J$43</definedName>
    <definedName function="false" hidden="false" name="ESST_Height" vbProcedure="false">BillItems!$D$10</definedName>
    <definedName function="false" hidden="false" name="Finish" vbProcedure="false">ScreenCalc!$D$23</definedName>
    <definedName function="false" hidden="false" name="FinishCode" vbProcedure="false">Working!$B$24</definedName>
    <definedName function="false" hidden="false" name="FinishedGoodItem" vbProcedure="false">Working!$B$30</definedName>
    <definedName function="false" hidden="false" name="FinishListFull" vbProcedure="false">Lists!$B$21:$B$24</definedName>
    <definedName function="false" hidden="false" name="FormattedCableConnectorPostn" vbProcedure="false">Working!$B$37</definedName>
    <definedName function="false" hidden="false" name="FormattedClearOpenHeight" vbProcedure="false">Working!$B$11</definedName>
    <definedName function="false" hidden="false" name="FormattedClearOpenWidth" vbProcedure="false">Working!$B$19</definedName>
    <definedName function="false" hidden="false" name="FormattedDblScrWorkingLength" vbProcedure="false">Working!$B$76</definedName>
    <definedName function="false" hidden="false" name="FormattedFrameHeight" vbProcedure="false">Working!$B$7</definedName>
    <definedName function="false" hidden="false" name="FormattedFrameWidth" vbProcedure="false">Working!$B$15</definedName>
    <definedName function="false" hidden="false" name="FormattedHeadCover" vbProcedure="false">Working!$B$41</definedName>
    <definedName function="false" hidden="false" name="FormattedJambCover" vbProcedure="false">Working!$B$53</definedName>
    <definedName function="false" hidden="false" name="FormattedJambLength" vbProcedure="false">Working!$B$49</definedName>
    <definedName function="false" hidden="false" name="FormattedJambStop" vbProcedure="false">Working!$B$57</definedName>
    <definedName function="false" hidden="false" name="FormattedJambThickness" vbProcedure="false">Working!$B$61</definedName>
    <definedName function="false" hidden="false" name="FormattedMaxScrStopDistance" vbProcedure="false">Working!$B$84</definedName>
    <definedName function="false" hidden="false" name="FormattedMinScrStopDistance" vbProcedure="false">Working!$B$83</definedName>
    <definedName function="false" hidden="false" name="FormattedRollScreen" vbProcedure="false">Working!$B$65</definedName>
    <definedName function="false" hidden="false" name="FormattedRollScreen2" vbProcedure="false">Working!$B$69</definedName>
    <definedName function="false" hidden="false" name="FormattedScreenStile" vbProcedure="false">Working!$B$73</definedName>
    <definedName function="false" hidden="false" name="FormattedSillCover" vbProcedure="false">Working!$B$45</definedName>
    <definedName function="false" hidden="false" name="FractionMultiplier" vbProcedure="false">Working!$B$32</definedName>
    <definedName function="false" hidden="false" name="FrameHeight" vbProcedure="false">Working!$B$5</definedName>
    <definedName function="false" hidden="false" name="FrameWidth" vbProcedure="false">Working!$B$13</definedName>
    <definedName function="false" hidden="false" name="HeadCoverAllowance" vbProcedure="false">Proprietary!$B$6</definedName>
    <definedName function="false" hidden="false" name="HeadCoverLength" vbProcedure="false">Working!$B$39</definedName>
    <definedName function="false" hidden="false" name="HeadHeight" vbProcedure="false">Proprietary!$B$2</definedName>
    <definedName function="false" hidden="false" name="Height" vbProcedure="false">ScreenCalc!$D$15</definedName>
    <definedName function="false" hidden="false" name="ItemHeight" vbProcedure="false">Lists!$A$47</definedName>
    <definedName function="false" hidden="false" name="ItemSizeCode" vbProcedure="false">Lists!$C$66</definedName>
    <definedName function="false" hidden="false" name="ItemWidth" vbProcedure="false">Lists!$B$47</definedName>
    <definedName function="false" hidden="false" name="JambBlockAllowance" vbProcedure="false">Proprietary!$B$8</definedName>
    <definedName function="false" hidden="false" name="JambCoverAllowance" vbProcedure="false">Proprietary!$B$9</definedName>
    <definedName function="false" hidden="false" name="JambCoverLength" vbProcedure="false">Working!$B$51</definedName>
    <definedName function="false" hidden="false" name="JambLength" vbProcedure="false">Working!$B$47</definedName>
    <definedName function="false" hidden="false" name="JambStopLength" vbProcedure="false">Working!$B$55</definedName>
    <definedName function="false" hidden="false" name="JambThickness" vbProcedure="false">Proprietary!$B$5</definedName>
    <definedName function="false" hidden="false" name="JambWidth" vbProcedure="false">Proprietary!$B$4</definedName>
    <definedName function="false" hidden="false" name="JoinerBlockAllowance" vbProcedure="false">Proprietary!$B$12</definedName>
    <definedName function="false" hidden="false" name="MaxScreenExtension" vbProcedure="false">Bus_Rules!$B$9</definedName>
    <definedName function="false" hidden="false" name="MaxScrStopDistance" vbProcedure="false">Working!$B$81</definedName>
    <definedName function="false" hidden="false" name="Max_Height" vbProcedure="false">Working!$B$28</definedName>
    <definedName function="false" hidden="false" name="Max_Width" vbProcedure="false">Working!$B$29</definedName>
    <definedName function="false" hidden="false" name="Metric" vbProcedure="false">Working!$B$2</definedName>
    <definedName function="false" hidden="false" name="MinCalcScrStopDistance" vbProcedure="false">Working!$B$79</definedName>
    <definedName function="false" hidden="false" name="MinScreenExtension" vbProcedure="false">Bus_Rules!$B$8</definedName>
    <definedName function="false" hidden="false" name="MinScrStopDistance" vbProcedure="false">Working!$B$80</definedName>
    <definedName function="false" hidden="false" name="Min_Height" vbProcedure="false">Working!$B$26</definedName>
    <definedName function="false" hidden="false" name="Min_Width" vbProcedure="false">Working!$B$27</definedName>
    <definedName function="false" hidden="false" name="MultiplierValue" vbProcedure="false">Working!$B$33</definedName>
    <definedName function="false" hidden="false" name="OffsetScreenStopAllowed" vbProcedure="false">Working!$B$82</definedName>
    <definedName function="false" hidden="false" name="OppDblScrWorkingLength" vbProcedure="false">Working!$B$77</definedName>
    <definedName function="false" hidden="false" name="OppositeCableConnectorPostn" vbProcedure="false">Working!$B$36</definedName>
    <definedName function="false" hidden="false" name="OppositeClearOpenHeight" vbProcedure="false">Working!$B$10</definedName>
    <definedName function="false" hidden="false" name="OppositeClearOpenWidth" vbProcedure="false">Working!$B$18</definedName>
    <definedName function="false" hidden="false" name="OppositeFrameHeight" vbProcedure="false">Working!$B$6</definedName>
    <definedName function="false" hidden="false" name="OppositeFrameWidth" vbProcedure="false">Working!$B$14</definedName>
    <definedName function="false" hidden="false" name="OppositeHeadCover" vbProcedure="false">Working!$B$40</definedName>
    <definedName function="false" hidden="false" name="OppositeJambCover" vbProcedure="false">Working!$B$52</definedName>
    <definedName function="false" hidden="false" name="OppositeJambLength" vbProcedure="false">Working!$B$48</definedName>
    <definedName function="false" hidden="false" name="OppositeJambStop" vbProcedure="false">Working!$B$56</definedName>
    <definedName function="false" hidden="false" name="OppositeJambThickness" vbProcedure="false">Working!$B$60</definedName>
    <definedName function="false" hidden="false" name="OppositeRollScreen" vbProcedure="false">Working!$B$64</definedName>
    <definedName function="false" hidden="false" name="OppositeScreenStile" vbProcedure="false">Working!$B$72</definedName>
    <definedName function="false" hidden="false" name="OppositeSillCover" vbProcedure="false">Working!$B$44</definedName>
    <definedName function="false" hidden="false" name="picCentreStop" vbProcedure="false">Images!$A$4</definedName>
    <definedName function="false" hidden="false" name="picDouble" vbProcedure="false">Images!$A$3</definedName>
    <definedName function="false" hidden="false" name="picDoubleCentre" vbProcedure="false">Images!$A$11</definedName>
    <definedName function="false" hidden="false" name="picDoubleLeft" vbProcedure="false">Images!$A$9</definedName>
    <definedName function="false" hidden="false" name="picDoubleRight" vbProcedure="false">Images!$A$10</definedName>
    <definedName function="false" hidden="false" name="picLeft" vbProcedure="false">Images!$A$1</definedName>
    <definedName function="false" hidden="false" name="picLeftStop" vbProcedure="false">Images!$A$5</definedName>
    <definedName function="false" hidden="false" name="picRight" vbProcedure="false">Images!$A$2</definedName>
    <definedName function="false" hidden="false" name="picRightStop" vbProcedure="false">Images!$A$6</definedName>
    <definedName function="false" hidden="false" name="picTopLeft" vbProcedure="false">Images!$A$7</definedName>
    <definedName function="false" hidden="false" name="picTopRight" vbProcedure="false">Images!$A$8</definedName>
    <definedName function="false" hidden="false" name="ResultantScreenExtension" vbProcedure="false">Working!$B$78</definedName>
    <definedName function="false" hidden="false" name="RollScreenLength" vbProcedure="false">Working!$B$63</definedName>
    <definedName function="false" hidden="false" name="S1HJC_FinishCode" vbProcedure="false">BillItems!$C$43</definedName>
    <definedName function="false" hidden="false" name="S1HJC_Height" vbProcedure="false">BillItems!$E$10</definedName>
    <definedName function="false" hidden="false" name="S1HJC_Width" vbProcedure="false">BillItems!$C$31</definedName>
    <definedName function="false" hidden="false" name="S1H_FinishCode" vbProcedure="false">BillItems!$B$43</definedName>
    <definedName function="false" hidden="false" name="S1H_Width" vbProcedure="false">BillItems!$B$31</definedName>
    <definedName function="false" hidden="false" name="S1JS_FinishCode" vbProcedure="false">BillItems!$F$43</definedName>
    <definedName function="false" hidden="false" name="S1JS_Height" vbProcedure="false">BillItems!$C$10</definedName>
    <definedName function="false" hidden="false" name="S1J_FinishCode" vbProcedure="false">BillItems!$D$43</definedName>
    <definedName function="false" hidden="false" name="S1J_Height" vbProcedure="false">BillItems!$B$10</definedName>
    <definedName function="false" hidden="false" name="S1M3058RR" vbProcedure="false">#REF!</definedName>
    <definedName function="false" hidden="false" name="S1RS_FinishCode" vbProcedure="false">BillItems!$I$43</definedName>
    <definedName function="false" hidden="false" name="S1RS_Height" vbProcedure="false">BillItems!$B$20</definedName>
    <definedName function="false" hidden="false" name="S1SC_FinishCode" vbProcedure="false">BillItems!$H$43</definedName>
    <definedName function="false" hidden="false" name="S1SC_Width" vbProcedure="false">BillItems!$E$31</definedName>
    <definedName function="false" hidden="false" name="S1S_FinishCode" vbProcedure="false">BillItems!$G$43</definedName>
    <definedName function="false" hidden="false" name="S1S_Width" vbProcedure="false">BillItems!$D$31</definedName>
    <definedName function="false" hidden="false" name="ScreenHanding" vbProcedure="false">ScreenCalc!$D$16</definedName>
    <definedName function="false" hidden="false" name="ScreenImage" vbProcedure="false">INDIRECT("pic"&amp;ScreenHanding)</definedName>
    <definedName function="false" hidden="false" name="ScreeningCode" vbProcedure="false">Working!$B$23</definedName>
    <definedName function="false" hidden="false" name="ScreeningListFull" vbProcedure="false">Lists!$B$13:$B$15</definedName>
    <definedName function="false" hidden="false" name="ScreenStileLength" vbProcedure="false">Working!$B$71</definedName>
    <definedName function="false" hidden="false" name="ScreenStopDistance" vbProcedure="false">ScreenCalc!$D$19</definedName>
    <definedName function="false" hidden="false" name="ScreenStopImage" vbProcedure="false">INDIRECT("pic"&amp;ScreenStopPosition&amp;"Stop")</definedName>
    <definedName function="false" hidden="false" name="ScreenStopPosition" vbProcedure="false">ScreenCalc!$D$18</definedName>
    <definedName function="false" hidden="false" name="ScreenStopList" vbProcedure="false">Lists!$C$2:$C$4</definedName>
    <definedName function="false" hidden="false" name="ScreenTopViewImage" vbProcedure="false">IF(ScreenCalc!$D$16&lt;&gt;"Double",INDIRECT("picTop"&amp;ScreenCalc!$D$16),INDIRECT("picDouble"&amp;ScreenCalc!$D$18))</definedName>
    <definedName function="false" hidden="false" name="Screen_Stop_List" vbProcedure="false">Lists!$C$2:$C$4</definedName>
    <definedName function="false" hidden="false" name="ScrItemHeight" vbProcedure="false">Lists!$B$77</definedName>
    <definedName function="false" hidden="false" name="SillCoverAllowance" vbProcedure="false">Proprietary!$B$7</definedName>
    <definedName function="false" hidden="false" name="SillCoverLength" vbProcedure="false">Working!$B$43</definedName>
    <definedName function="false" hidden="false" name="SillHeight" vbProcedure="false">Proprietary!$B$3</definedName>
    <definedName function="false" hidden="false" name="SillType" vbProcedure="false">ScreenCalc!$D$22</definedName>
    <definedName function="false" hidden="false" name="SillTypeCode" vbProcedure="false">Working!$B$25</definedName>
    <definedName function="false" hidden="false" name="SillTypeFull" vbProcedure="false">Lists!$B$31:$B$32</definedName>
    <definedName function="false" hidden="false" name="StartWith" vbProcedure="false">ScreenCalc!$D$13</definedName>
    <definedName function="false" hidden="false" name="StartWithLst" vbProcedure="false">Lists!$A$6:$A$7</definedName>
    <definedName function="false" hidden="false" name="StileClearanceAllowance" vbProcedure="false">Proprietary!$B$11</definedName>
    <definedName function="false" hidden="false" name="Stop" vbProcedure="false">Images!$A$4</definedName>
    <definedName function="false" hidden="false" name="ValidFGItemId" vbProcedure="false">Working!$B$31</definedName>
    <definedName function="false" hidden="false" name="Width" vbProcedure="false">ScreenCalc!$D$14</definedName>
    <definedName function="false" hidden="false" name="WorkingHeight" vbProcedure="false">Working!$B$21</definedName>
    <definedName function="false" hidden="false" name="WorkingWidth" vbProcedure="false">Working!$B$22</definedName>
    <definedName function="false" hidden="false" localSheetId="2" name="Excel_BuiltIn__FilterDatabase" vbProcedure="false">FinishedGoods!$A$1:$N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770">
  <si>
    <t xml:space="preserve">File Generated Date/Time:</t>
  </si>
  <si>
    <r>
      <rPr>
        <b val="true"/>
        <sz val="12"/>
        <rFont val="Arial"/>
        <family val="2"/>
      </rPr>
      <t xml:space="preserve">Centor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ScreenCalc™</t>
    </r>
  </si>
  <si>
    <t xml:space="preserve">S1 Calculation v 6.7</t>
  </si>
  <si>
    <t xml:space="preserve">Job information</t>
  </si>
  <si>
    <t xml:space="preserve">Item to order</t>
  </si>
  <si>
    <t xml:space="preserve">Item ID</t>
  </si>
  <si>
    <t xml:space="preserve">ea</t>
  </si>
  <si>
    <t xml:space="preserve">Customer Name</t>
  </si>
  <si>
    <t xml:space="preserve">Customer No.</t>
  </si>
  <si>
    <t xml:space="preserve">Customer contact details</t>
  </si>
  <si>
    <t xml:space="preserve">Quote/Sales No.</t>
  </si>
  <si>
    <t xml:space="preserve">Attn:</t>
  </si>
  <si>
    <t xml:space="preserve">Job Ref.</t>
  </si>
  <si>
    <t xml:space="preserve">Phone:</t>
  </si>
  <si>
    <t xml:space="preserve">Dimensions</t>
  </si>
  <si>
    <t xml:space="preserve">Metric</t>
  </si>
  <si>
    <t xml:space="preserve">Fax:</t>
  </si>
  <si>
    <t xml:space="preserve">Start With</t>
  </si>
  <si>
    <t xml:space="preserve">Frame size</t>
  </si>
  <si>
    <t xml:space="preserve">Address:</t>
  </si>
  <si>
    <t xml:space="preserve">Width</t>
  </si>
  <si>
    <t xml:space="preserve">Height</t>
  </si>
  <si>
    <t xml:space="preserve">Screening</t>
  </si>
  <si>
    <t xml:space="preserve">Left</t>
  </si>
  <si>
    <t xml:space="preserve">(from outside)</t>
  </si>
  <si>
    <t xml:space="preserve">Screen Stop </t>
  </si>
  <si>
    <t xml:space="preserve">Customer confirmation</t>
  </si>
  <si>
    <t xml:space="preserve">Offset Position:</t>
  </si>
  <si>
    <t xml:space="preserve">Centre</t>
  </si>
  <si>
    <t xml:space="preserve">This is to certify that </t>
  </si>
  <si>
    <t xml:space="preserve">Offset Amount:</t>
  </si>
  <si>
    <t xml:space="preserve">has read and confirmed the measurements </t>
  </si>
  <si>
    <t xml:space="preserve">Allowable Offset:</t>
  </si>
  <si>
    <t xml:space="preserve">and details of this screencalc</t>
  </si>
  <si>
    <t xml:space="preserve">Quantity</t>
  </si>
  <si>
    <t xml:space="preserve">(ea)</t>
  </si>
  <si>
    <t xml:space="preserve">Sill Type</t>
  </si>
  <si>
    <t xml:space="preserve">Rubber insert</t>
  </si>
  <si>
    <t xml:space="preserve">Signature</t>
  </si>
  <si>
    <t xml:space="preserve">Finish</t>
  </si>
  <si>
    <t xml:space="preserve">Natural Anodise</t>
  </si>
  <si>
    <t xml:space="preserve">Date</t>
  </si>
  <si>
    <t xml:space="preserve">Custom Colour</t>
  </si>
  <si>
    <t xml:space="preserve">Enter your colour choice</t>
  </si>
  <si>
    <t xml:space="preserve"> please print out, sign and return to a centor sales person</t>
  </si>
  <si>
    <t xml:space="preserve">  FROM OUTSIDE</t>
  </si>
  <si>
    <t xml:space="preserve">Cutting Schedule</t>
  </si>
  <si>
    <t xml:space="preserve">Item</t>
  </si>
  <si>
    <t xml:space="preserve">Profile</t>
  </si>
  <si>
    <t xml:space="preserve">Description</t>
  </si>
  <si>
    <t xml:space="preserve">Cut to Length</t>
  </si>
  <si>
    <t xml:space="preserve">Done</t>
  </si>
  <si>
    <t xml:space="preserve">Cable connector position</t>
  </si>
  <si>
    <t xml:space="preserve">Exploded view of right hand screen for reference only</t>
  </si>
  <si>
    <t xml:space="preserve">Variable</t>
  </si>
  <si>
    <t xml:space="preserve">Value</t>
  </si>
  <si>
    <t xml:space="preserve">Dimension Multiplier</t>
  </si>
  <si>
    <t xml:space="preserve">Frame Height</t>
  </si>
  <si>
    <t xml:space="preserve">Opposite Frame Height</t>
  </si>
  <si>
    <t xml:space="preserve">Formatted Frame Height</t>
  </si>
  <si>
    <t xml:space="preserve">Clear Opening Height</t>
  </si>
  <si>
    <t xml:space="preserve">Opposite Clear Open Height</t>
  </si>
  <si>
    <t xml:space="preserve">Formatted Clear Open Height</t>
  </si>
  <si>
    <t xml:space="preserve">Frame Width</t>
  </si>
  <si>
    <t xml:space="preserve">Opposite Frame Width</t>
  </si>
  <si>
    <t xml:space="preserve">Formatted Frame Width</t>
  </si>
  <si>
    <t xml:space="preserve">Clear Opening Width</t>
  </si>
  <si>
    <t xml:space="preserve">Opposite Clear Open Width</t>
  </si>
  <si>
    <t xml:space="preserve">Formatted Clear Open Width</t>
  </si>
  <si>
    <t xml:space="preserve">Working Height</t>
  </si>
  <si>
    <t xml:space="preserve">Working Width</t>
  </si>
  <si>
    <t xml:space="preserve">Screening Code</t>
  </si>
  <si>
    <t xml:space="preserve">Finish Code</t>
  </si>
  <si>
    <t xml:space="preserve">Sill Type Code</t>
  </si>
  <si>
    <t xml:space="preserve">Min Height</t>
  </si>
  <si>
    <t xml:space="preserve">Min Width</t>
  </si>
  <si>
    <t xml:space="preserve">Max Height</t>
  </si>
  <si>
    <t xml:space="preserve">Max Width</t>
  </si>
  <si>
    <t xml:space="preserve">Built Finish Good Item</t>
  </si>
  <si>
    <t xml:space="preserve">Valid FG Item</t>
  </si>
  <si>
    <t xml:space="preserve">1/64 Multiplier Value</t>
  </si>
  <si>
    <t xml:space="preserve">Dim Multiplier Value</t>
  </si>
  <si>
    <t xml:space="preserve">Cable Connector Position</t>
  </si>
  <si>
    <t xml:space="preserve">Opposite Cable Connector Position</t>
  </si>
  <si>
    <t xml:space="preserve">Formatted Cable Connector Position</t>
  </si>
  <si>
    <t xml:space="preserve">Head Cover Length</t>
  </si>
  <si>
    <t xml:space="preserve">Opposite Head Cover Length</t>
  </si>
  <si>
    <t xml:space="preserve">Formatted Head Cover</t>
  </si>
  <si>
    <t xml:space="preserve">Sill Cover Length</t>
  </si>
  <si>
    <t xml:space="preserve">Opposite Sill Cover Length</t>
  </si>
  <si>
    <t xml:space="preserve">Formatted Sill Cover</t>
  </si>
  <si>
    <t xml:space="preserve">Jamb Length</t>
  </si>
  <si>
    <t xml:space="preserve">Opposite Jamb Length</t>
  </si>
  <si>
    <t xml:space="preserve">Formatted Jamb Length</t>
  </si>
  <si>
    <t xml:space="preserve">Jamb Cover Length</t>
  </si>
  <si>
    <t xml:space="preserve">Opposite Jamb Cover Length</t>
  </si>
  <si>
    <t xml:space="preserve">Formatted Jamb Cover</t>
  </si>
  <si>
    <t xml:space="preserve">Jamb Stop Length</t>
  </si>
  <si>
    <t xml:space="preserve">Opposite Jamb Stop Length</t>
  </si>
  <si>
    <t xml:space="preserve">Formatted Jamb Stop Length</t>
  </si>
  <si>
    <t xml:space="preserve">Jamb Thickness</t>
  </si>
  <si>
    <t xml:space="preserve">Opposite Jamb Thickness</t>
  </si>
  <si>
    <t xml:space="preserve">Formatted Jamb Thickness</t>
  </si>
  <si>
    <t xml:space="preserve">Roll Screen Height</t>
  </si>
  <si>
    <t xml:space="preserve">Opposite Roll Screen Height</t>
  </si>
  <si>
    <t xml:space="preserve">Formatted Roll Screen</t>
  </si>
  <si>
    <t xml:space="preserve">Roll Screen Length</t>
  </si>
  <si>
    <t xml:space="preserve">Opposite Roll Screen Length</t>
  </si>
  <si>
    <t xml:space="preserve">Screen Stile Length</t>
  </si>
  <si>
    <t xml:space="preserve">Opposite Screen Stile Length</t>
  </si>
  <si>
    <t xml:space="preserve">Formatted Screen Stile</t>
  </si>
  <si>
    <t xml:space="preserve">Double Screen Working Length</t>
  </si>
  <si>
    <t xml:space="preserve">Formatted Dbl Screen Working Length</t>
  </si>
  <si>
    <t xml:space="preserve">Screen Stop Distance</t>
  </si>
  <si>
    <t xml:space="preserve">Resultant Screen Extension</t>
  </si>
  <si>
    <t xml:space="preserve">Minimum Calculated Screen Stop Distance</t>
  </si>
  <si>
    <t xml:space="preserve">Minimum Screen Stop Distance</t>
  </si>
  <si>
    <t xml:space="preserve">Maximum Screen Stop Distance</t>
  </si>
  <si>
    <t xml:space="preserve">Offset Screen Stop Allowed</t>
  </si>
  <si>
    <t xml:space="preserve">Formatted Min Screen Stop Distance</t>
  </si>
  <si>
    <t xml:space="preserve">Formatted Max Screen Stop Distance</t>
  </si>
  <si>
    <t xml:space="preserve">Finished Good Item</t>
  </si>
  <si>
    <t xml:space="preserve">Prefix</t>
  </si>
  <si>
    <t xml:space="preserve">ScreenType</t>
  </si>
  <si>
    <t xml:space="preserve">Size</t>
  </si>
  <si>
    <t xml:space="preserve">Handing</t>
  </si>
  <si>
    <t xml:space="preserve">SillType</t>
  </si>
  <si>
    <t xml:space="preserve">Screen</t>
  </si>
  <si>
    <t xml:space="preserve">Sill</t>
  </si>
  <si>
    <t xml:space="preserve">S1M2137DRN</t>
  </si>
  <si>
    <t xml:space="preserve">S1</t>
  </si>
  <si>
    <t xml:space="preserve">M</t>
  </si>
  <si>
    <t xml:space="preserve">2137</t>
  </si>
  <si>
    <t xml:space="preserve">D</t>
  </si>
  <si>
    <t xml:space="preserve">R</t>
  </si>
  <si>
    <t xml:space="preserve">2170</t>
  </si>
  <si>
    <t xml:space="preserve">3700</t>
  </si>
  <si>
    <t xml:space="preserve">Rubber Insert</t>
  </si>
  <si>
    <t xml:space="preserve">satin anodized</t>
  </si>
  <si>
    <t xml:space="preserve">S1M2137DRPC</t>
  </si>
  <si>
    <t xml:space="preserve">Powder Coat cusom</t>
  </si>
  <si>
    <t xml:space="preserve">S1M2137DRPCB</t>
  </si>
  <si>
    <t xml:space="preserve">Powder Coated Bronze</t>
  </si>
  <si>
    <t xml:space="preserve">S1M2137DRPCW</t>
  </si>
  <si>
    <t xml:space="preserve">Powder Coated White</t>
  </si>
  <si>
    <t xml:space="preserve">S1M2137DRVDF</t>
  </si>
  <si>
    <t xml:space="preserve">Vertical Grain Douglas Fir</t>
  </si>
  <si>
    <t xml:space="preserve">S1M2137DTN</t>
  </si>
  <si>
    <t xml:space="preserve">T</t>
  </si>
  <si>
    <t xml:space="preserve">Timber Insert</t>
  </si>
  <si>
    <t xml:space="preserve">S1M2137DTPC</t>
  </si>
  <si>
    <t xml:space="preserve">S1M2137DTPCB</t>
  </si>
  <si>
    <t xml:space="preserve">S1M2137DTPCW</t>
  </si>
  <si>
    <t xml:space="preserve">S1M2137DTVDF</t>
  </si>
  <si>
    <t xml:space="preserve">S1M2137LRN</t>
  </si>
  <si>
    <t xml:space="preserve">L</t>
  </si>
  <si>
    <t xml:space="preserve">S1M2137LRPC</t>
  </si>
  <si>
    <t xml:space="preserve">S1M2137LRPCB</t>
  </si>
  <si>
    <t xml:space="preserve">S1M2137LRPCW</t>
  </si>
  <si>
    <t xml:space="preserve">S1M2137LRVDF</t>
  </si>
  <si>
    <t xml:space="preserve">S1M2137LTN</t>
  </si>
  <si>
    <t xml:space="preserve">S1M2137LTPC</t>
  </si>
  <si>
    <t xml:space="preserve">S1M2137LTPCB</t>
  </si>
  <si>
    <t xml:space="preserve">S1M2137LTPCW</t>
  </si>
  <si>
    <t xml:space="preserve">S1M2137LTVDF</t>
  </si>
  <si>
    <t xml:space="preserve">S1M2137RRN</t>
  </si>
  <si>
    <t xml:space="preserve">S1M2137RRPC</t>
  </si>
  <si>
    <t xml:space="preserve">S1M2137RRPCB</t>
  </si>
  <si>
    <t xml:space="preserve">S1M2137RRPCW</t>
  </si>
  <si>
    <t xml:space="preserve">S1M2137RRVDF</t>
  </si>
  <si>
    <t xml:space="preserve">S1M2137RTN</t>
  </si>
  <si>
    <t xml:space="preserve">S1M2137RTPC</t>
  </si>
  <si>
    <t xml:space="preserve">S1M2137RTPCB</t>
  </si>
  <si>
    <t xml:space="preserve">S1M2137RTPCW</t>
  </si>
  <si>
    <t xml:space="preserve">S1M2137RTVDF</t>
  </si>
  <si>
    <t xml:space="preserve">S1M2149DRN</t>
  </si>
  <si>
    <t xml:space="preserve">N</t>
  </si>
  <si>
    <t xml:space="preserve">4900</t>
  </si>
  <si>
    <t xml:space="preserve">S1M2149DRPC</t>
  </si>
  <si>
    <t xml:space="preserve">PC</t>
  </si>
  <si>
    <t xml:space="preserve">S1M2149DRPCB</t>
  </si>
  <si>
    <t xml:space="preserve">PCB</t>
  </si>
  <si>
    <t xml:space="preserve">S1M2149DRPCW</t>
  </si>
  <si>
    <t xml:space="preserve">PCW</t>
  </si>
  <si>
    <t xml:space="preserve">S1M2149DRVDF</t>
  </si>
  <si>
    <t xml:space="preserve">VDF</t>
  </si>
  <si>
    <t xml:space="preserve">S1M2149DTN</t>
  </si>
  <si>
    <t xml:space="preserve">S1M2149DTPC</t>
  </si>
  <si>
    <t xml:space="preserve">S1M2149DTPCB</t>
  </si>
  <si>
    <t xml:space="preserve">S1M2149DTPCW</t>
  </si>
  <si>
    <t xml:space="preserve">S1M2149DTVDF</t>
  </si>
  <si>
    <t xml:space="preserve">S1M2437DRN</t>
  </si>
  <si>
    <t xml:space="preserve">2437</t>
  </si>
  <si>
    <t xml:space="preserve">2450</t>
  </si>
  <si>
    <t xml:space="preserve">S1M2437DRPC</t>
  </si>
  <si>
    <t xml:space="preserve">S1M2437DRPCB</t>
  </si>
  <si>
    <t xml:space="preserve">S1M2437DRPCW</t>
  </si>
  <si>
    <t xml:space="preserve">S1M2437DRVDF</t>
  </si>
  <si>
    <t xml:space="preserve">S1M2437DTN</t>
  </si>
  <si>
    <t xml:space="preserve">S1M2437DTPC</t>
  </si>
  <si>
    <t xml:space="preserve">S1M2437DTPCB</t>
  </si>
  <si>
    <t xml:space="preserve">S1M2437DTPCW</t>
  </si>
  <si>
    <t xml:space="preserve">S1M2437DTVDF</t>
  </si>
  <si>
    <t xml:space="preserve">S1M2437LRN</t>
  </si>
  <si>
    <t xml:space="preserve">S1M2437LRPC</t>
  </si>
  <si>
    <t xml:space="preserve">S1M2437LRPCB</t>
  </si>
  <si>
    <t xml:space="preserve">S1M2437LRPCW</t>
  </si>
  <si>
    <t xml:space="preserve">S1M2437LRVDF</t>
  </si>
  <si>
    <t xml:space="preserve">S1M2437LTN</t>
  </si>
  <si>
    <t xml:space="preserve">S1M2437LTPC</t>
  </si>
  <si>
    <t xml:space="preserve">S1M2437LTPCB</t>
  </si>
  <si>
    <t xml:space="preserve">S1M2437LTPCW</t>
  </si>
  <si>
    <t xml:space="preserve">S1M2437LTVDF</t>
  </si>
  <si>
    <t xml:space="preserve">S1M2437RRN</t>
  </si>
  <si>
    <t xml:space="preserve">S1M2437RRPC</t>
  </si>
  <si>
    <t xml:space="preserve">S1M2437RRPCB</t>
  </si>
  <si>
    <t xml:space="preserve">S1M2437RRPCW</t>
  </si>
  <si>
    <t xml:space="preserve">S1M2437RRVDF</t>
  </si>
  <si>
    <t xml:space="preserve">S1M2437RTN</t>
  </si>
  <si>
    <t xml:space="preserve">S1M2437RTPC</t>
  </si>
  <si>
    <t xml:space="preserve">S1M2437RTPCB</t>
  </si>
  <si>
    <t xml:space="preserve">S1M2437RTPCW</t>
  </si>
  <si>
    <t xml:space="preserve">S1M2437RTVDF</t>
  </si>
  <si>
    <t xml:space="preserve">S1M2449DRN</t>
  </si>
  <si>
    <t xml:space="preserve">2449</t>
  </si>
  <si>
    <t xml:space="preserve">S1M2449DRPC</t>
  </si>
  <si>
    <t xml:space="preserve">S1M2449DRPCB</t>
  </si>
  <si>
    <t xml:space="preserve">S1M2449DRPCW</t>
  </si>
  <si>
    <t xml:space="preserve">S1M2449DRVDF</t>
  </si>
  <si>
    <t xml:space="preserve">S1M2449DTN</t>
  </si>
  <si>
    <t xml:space="preserve">S1M2449DTPC</t>
  </si>
  <si>
    <t xml:space="preserve">S1M2449DTPCB</t>
  </si>
  <si>
    <t xml:space="preserve">S1M2449DTPCW</t>
  </si>
  <si>
    <t xml:space="preserve">S1M2449DTVDF</t>
  </si>
  <si>
    <t xml:space="preserve">S1M2458DRN</t>
  </si>
  <si>
    <t xml:space="preserve">2458</t>
  </si>
  <si>
    <t xml:space="preserve">5800</t>
  </si>
  <si>
    <t xml:space="preserve">S1M2458DRPC</t>
  </si>
  <si>
    <t xml:space="preserve">S1M2458DRPCB</t>
  </si>
  <si>
    <t xml:space="preserve">S1M2458DRPCW</t>
  </si>
  <si>
    <t xml:space="preserve">S1M2458DRVDF</t>
  </si>
  <si>
    <t xml:space="preserve">S1M2458DTN</t>
  </si>
  <si>
    <t xml:space="preserve">S1M2458DTPC</t>
  </si>
  <si>
    <t xml:space="preserve">S1M2458DTPCB</t>
  </si>
  <si>
    <t xml:space="preserve">S1M2458DTPCW</t>
  </si>
  <si>
    <t xml:space="preserve">S1M2458DTVDF</t>
  </si>
  <si>
    <t xml:space="preserve">S1M2474DRN</t>
  </si>
  <si>
    <t xml:space="preserve">2474</t>
  </si>
  <si>
    <t xml:space="preserve">7400</t>
  </si>
  <si>
    <t xml:space="preserve">S1M2474DRPC</t>
  </si>
  <si>
    <t xml:space="preserve">S1M2474DRPCB</t>
  </si>
  <si>
    <t xml:space="preserve">S1M2474DRPCW</t>
  </si>
  <si>
    <t xml:space="preserve">S1M2474DRVDF</t>
  </si>
  <si>
    <t xml:space="preserve">S1M2474DTN</t>
  </si>
  <si>
    <t xml:space="preserve">S1M2474DTPC</t>
  </si>
  <si>
    <t xml:space="preserve">S1M2474DTPCB</t>
  </si>
  <si>
    <t xml:space="preserve">S1M2474DTPCW</t>
  </si>
  <si>
    <t xml:space="preserve">S1M2474DTVDF</t>
  </si>
  <si>
    <t xml:space="preserve">S1M3037DRN</t>
  </si>
  <si>
    <t xml:space="preserve">3037</t>
  </si>
  <si>
    <t xml:space="preserve">3050</t>
  </si>
  <si>
    <t xml:space="preserve">S1M3037DRPC</t>
  </si>
  <si>
    <t xml:space="preserve">S1M3037DRPCB</t>
  </si>
  <si>
    <t xml:space="preserve">S1M3037DRPCW</t>
  </si>
  <si>
    <t xml:space="preserve">S1M3037DRVDF</t>
  </si>
  <si>
    <t xml:space="preserve">S1M3037DTN</t>
  </si>
  <si>
    <t xml:space="preserve">S1M3037DTPC</t>
  </si>
  <si>
    <t xml:space="preserve">S1M3037DTPCB</t>
  </si>
  <si>
    <t xml:space="preserve">S1M3037DTPCW</t>
  </si>
  <si>
    <t xml:space="preserve">S1M3037DTVDF</t>
  </si>
  <si>
    <t xml:space="preserve">S1M3037LRN</t>
  </si>
  <si>
    <t xml:space="preserve">S1M3037LRPC</t>
  </si>
  <si>
    <t xml:space="preserve">S1M3037LRPCB</t>
  </si>
  <si>
    <t xml:space="preserve">S1M3037LRPCW</t>
  </si>
  <si>
    <t xml:space="preserve">S1M3037LRVDF</t>
  </si>
  <si>
    <t xml:space="preserve">S1M3037LTN</t>
  </si>
  <si>
    <t xml:space="preserve">S1M3037LTPC</t>
  </si>
  <si>
    <t xml:space="preserve">S1M3037LTPCB</t>
  </si>
  <si>
    <t xml:space="preserve">S1M3037LTPCW</t>
  </si>
  <si>
    <t xml:space="preserve">S1M3037LTVDF</t>
  </si>
  <si>
    <t xml:space="preserve">S1M3037RRN</t>
  </si>
  <si>
    <t xml:space="preserve">S1M3037RRPC</t>
  </si>
  <si>
    <t xml:space="preserve">S1M3037RRPCB</t>
  </si>
  <si>
    <t xml:space="preserve">S1M3037RRPCW</t>
  </si>
  <si>
    <t xml:space="preserve">S1M3037RRVDF</t>
  </si>
  <si>
    <t xml:space="preserve">S1M3037RTN</t>
  </si>
  <si>
    <t xml:space="preserve">S1M3037RTPC</t>
  </si>
  <si>
    <t xml:space="preserve">S1M3037RTPCB</t>
  </si>
  <si>
    <t xml:space="preserve">S1M3037RTPCW</t>
  </si>
  <si>
    <t xml:space="preserve">S1M3037RTVDF</t>
  </si>
  <si>
    <t xml:space="preserve">S1M3049DRN</t>
  </si>
  <si>
    <t xml:space="preserve">3049</t>
  </si>
  <si>
    <t xml:space="preserve">S1M3049DRPC</t>
  </si>
  <si>
    <t xml:space="preserve">S1M3049DRPCB</t>
  </si>
  <si>
    <t xml:space="preserve">S1M3049DRPCW</t>
  </si>
  <si>
    <t xml:space="preserve">S1M3049DRVDF</t>
  </si>
  <si>
    <t xml:space="preserve">S1M3049DTN</t>
  </si>
  <si>
    <t xml:space="preserve">S1M3049DTPC</t>
  </si>
  <si>
    <t xml:space="preserve">S1M3049DTPCB</t>
  </si>
  <si>
    <t xml:space="preserve">S1M3049DTPCW</t>
  </si>
  <si>
    <t xml:space="preserve">S1M3049DTVDF</t>
  </si>
  <si>
    <t xml:space="preserve">S1M3058DRN</t>
  </si>
  <si>
    <t xml:space="preserve">3058</t>
  </si>
  <si>
    <t xml:space="preserve">S1M3058DRPC</t>
  </si>
  <si>
    <t xml:space="preserve">S1M3058DRPCB</t>
  </si>
  <si>
    <t xml:space="preserve">S1M3058DRPCW</t>
  </si>
  <si>
    <t xml:space="preserve">S1M3058DRVDF</t>
  </si>
  <si>
    <t xml:space="preserve">S1M3058DTN</t>
  </si>
  <si>
    <t xml:space="preserve">S1M3058DTPC</t>
  </si>
  <si>
    <t xml:space="preserve">S1M3058DTPCB</t>
  </si>
  <si>
    <t xml:space="preserve">S1M3058DTPCW</t>
  </si>
  <si>
    <t xml:space="preserve">S1M3058DTVDF</t>
  </si>
  <si>
    <t xml:space="preserve">S1M3074DRN</t>
  </si>
  <si>
    <t xml:space="preserve">3074</t>
  </si>
  <si>
    <t xml:space="preserve">S1M3074DRPC</t>
  </si>
  <si>
    <t xml:space="preserve">S1M3074DRPCB</t>
  </si>
  <si>
    <t xml:space="preserve">S1M3074DRPCW</t>
  </si>
  <si>
    <t xml:space="preserve">S1M3074DRVDF</t>
  </si>
  <si>
    <t xml:space="preserve">S1M3074DTN</t>
  </si>
  <si>
    <t xml:space="preserve">S1M3074DTPC</t>
  </si>
  <si>
    <t xml:space="preserve">S1M3074DTPCB</t>
  </si>
  <si>
    <t xml:space="preserve">S1M3074DTPCW</t>
  </si>
  <si>
    <t xml:space="preserve">S1M3074DTVDF</t>
  </si>
  <si>
    <t xml:space="preserve">Itemid</t>
  </si>
  <si>
    <t xml:space="preserve">ItemName</t>
  </si>
  <si>
    <t xml:space="preserve">S1J</t>
  </si>
  <si>
    <t xml:space="preserve">S1JS</t>
  </si>
  <si>
    <t xml:space="preserve">ESST</t>
  </si>
  <si>
    <t xml:space="preserve">S1HJC</t>
  </si>
  <si>
    <t xml:space="preserve">Built Bill Items</t>
  </si>
  <si>
    <t xml:space="preserve">Valid Item</t>
  </si>
  <si>
    <t xml:space="preserve">BuiltItemName</t>
  </si>
  <si>
    <t xml:space="preserve">S190DA</t>
  </si>
  <si>
    <t xml:space="preserve">S1 90 Degree Driver Adaptor Bit.</t>
  </si>
  <si>
    <t xml:space="preserve">a</t>
  </si>
  <si>
    <t xml:space="preserve">S1CRPT</t>
  </si>
  <si>
    <t xml:space="preserve">S1 Cable Resealable Polytube</t>
  </si>
  <si>
    <t xml:space="preserve">b</t>
  </si>
  <si>
    <t xml:space="preserve">S1DCK</t>
  </si>
  <si>
    <t xml:space="preserve">S1 Double Cable Kit</t>
  </si>
  <si>
    <t xml:space="preserve">c</t>
  </si>
  <si>
    <t xml:space="preserve">S1FK</t>
  </si>
  <si>
    <t xml:space="preserve">S1 Frame Kit</t>
  </si>
  <si>
    <t xml:space="preserve">d</t>
  </si>
  <si>
    <t xml:space="preserve">S1H3050</t>
  </si>
  <si>
    <t xml:space="preserve">S1 Head 3050 mm (10') mill finish</t>
  </si>
  <si>
    <t xml:space="preserve">e</t>
  </si>
  <si>
    <t xml:space="preserve">S1H3050B</t>
  </si>
  <si>
    <t xml:space="preserve">S1 Head 3050 mm (10') PC Bronze</t>
  </si>
  <si>
    <t xml:space="preserve">f</t>
  </si>
  <si>
    <t xml:space="preserve">S1H3050N</t>
  </si>
  <si>
    <t xml:space="preserve">S1 Head 3050 mm (10') satin anodise</t>
  </si>
  <si>
    <t xml:space="preserve">S1H3050W</t>
  </si>
  <si>
    <t xml:space="preserve">S1 Head 3050 mm (10') PC White</t>
  </si>
  <si>
    <t xml:space="preserve">g</t>
  </si>
  <si>
    <t xml:space="preserve">S1H3700</t>
  </si>
  <si>
    <t xml:space="preserve">S1 Head 3700 mm (12') mill finish</t>
  </si>
  <si>
    <t xml:space="preserve">S1H3700B</t>
  </si>
  <si>
    <t xml:space="preserve">S1 Head 3700 mm (12') PC Bronze</t>
  </si>
  <si>
    <t xml:space="preserve">S1RS</t>
  </si>
  <si>
    <t xml:space="preserve">h</t>
  </si>
  <si>
    <t xml:space="preserve">S1H3700N</t>
  </si>
  <si>
    <t xml:space="preserve">S1 Head 3700 mm (12') satin anodize</t>
  </si>
  <si>
    <t xml:space="preserve">i</t>
  </si>
  <si>
    <t xml:space="preserve">S1H3700W</t>
  </si>
  <si>
    <t xml:space="preserve">S1 Head 3700 mm (12') PC White</t>
  </si>
  <si>
    <t xml:space="preserve">S1H4900</t>
  </si>
  <si>
    <t xml:space="preserve">S1 Head 4900 mm (16') mill finish</t>
  </si>
  <si>
    <t xml:space="preserve">S1H4900B</t>
  </si>
  <si>
    <t xml:space="preserve">S1 Head 4900 mm (16') PC Bronze</t>
  </si>
  <si>
    <t xml:space="preserve">S1H4900N</t>
  </si>
  <si>
    <t xml:space="preserve">S1 Head 4900 mm (16') satin anodize</t>
  </si>
  <si>
    <t xml:space="preserve">S1H4900W</t>
  </si>
  <si>
    <t xml:space="preserve">S1 Head 4900 mm (16') PC White</t>
  </si>
  <si>
    <t xml:space="preserve">S1H5800</t>
  </si>
  <si>
    <t xml:space="preserve">S1 Head 5800 mm (19') mill finish</t>
  </si>
  <si>
    <t xml:space="preserve">S1H5800B</t>
  </si>
  <si>
    <t xml:space="preserve">S1 Head 5800 mm (19') PC Bronze</t>
  </si>
  <si>
    <t xml:space="preserve">S1H5800N</t>
  </si>
  <si>
    <t xml:space="preserve">S1 Head 5800 mm (19') satin anodize</t>
  </si>
  <si>
    <t xml:space="preserve">S1H5800W</t>
  </si>
  <si>
    <t xml:space="preserve">S1 Head 5800 mm (19') PC White</t>
  </si>
  <si>
    <t xml:space="preserve">S1H</t>
  </si>
  <si>
    <t xml:space="preserve">S1S</t>
  </si>
  <si>
    <t xml:space="preserve">S1SC</t>
  </si>
  <si>
    <t xml:space="preserve">S1H7400</t>
  </si>
  <si>
    <t xml:space="preserve">S1 Head 7400 mm (24') mill finish</t>
  </si>
  <si>
    <t xml:space="preserve">S1H7400B</t>
  </si>
  <si>
    <t xml:space="preserve">S1 Head 7400 mm (24') PC Bronze</t>
  </si>
  <si>
    <t xml:space="preserve">S1H7400N</t>
  </si>
  <si>
    <t xml:space="preserve">S1 Head 7400 mm (24') satin anodise</t>
  </si>
  <si>
    <t xml:space="preserve">S1H7400W</t>
  </si>
  <si>
    <t xml:space="preserve">S1 Head 7400 mm (24') PC White</t>
  </si>
  <si>
    <t xml:space="preserve">S1HJC2210</t>
  </si>
  <si>
    <t xml:space="preserve">S1 Jamb cover 2210 mm (7') mill finish</t>
  </si>
  <si>
    <t xml:space="preserve">S1HJC2210B</t>
  </si>
  <si>
    <t xml:space="preserve">S1 Jamb cover 2210 mm (7') PC Bronze</t>
  </si>
  <si>
    <t xml:space="preserve">S1HJC2210N</t>
  </si>
  <si>
    <t xml:space="preserve">S1 Jamb cover 2210 mm (7') satin anodize</t>
  </si>
  <si>
    <t xml:space="preserve">S1HJC2210W</t>
  </si>
  <si>
    <t xml:space="preserve">S1 Jamb cover 2210 mm (7') PC White</t>
  </si>
  <si>
    <t xml:space="preserve">S1HJC2515</t>
  </si>
  <si>
    <t xml:space="preserve">S1 Jamb cover 2515 mm (8') mill finish</t>
  </si>
  <si>
    <t xml:space="preserve">S1HJC2515B</t>
  </si>
  <si>
    <t xml:space="preserve">S1 Jamb cover 2515 mm (8') PC Bronze</t>
  </si>
  <si>
    <t xml:space="preserve">S1HJC2515N</t>
  </si>
  <si>
    <t xml:space="preserve">S1 Jamb cover 2515 mm (8') satin anodize</t>
  </si>
  <si>
    <t xml:space="preserve">S1HJC2515W</t>
  </si>
  <si>
    <t xml:space="preserve">S1 Jamb cover 2515 mm (8') PC White</t>
  </si>
  <si>
    <t xml:space="preserve">S1HJC3125</t>
  </si>
  <si>
    <t xml:space="preserve">S1 Jamb cover 3125 mm (10') mill finish</t>
  </si>
  <si>
    <t xml:space="preserve">S1HJC3125B</t>
  </si>
  <si>
    <t xml:space="preserve">S1 Jamb cover 3125 mm (10') PC Bronze</t>
  </si>
  <si>
    <t xml:space="preserve">S1HJC3125N</t>
  </si>
  <si>
    <t xml:space="preserve">S1 Jamb cover 3125 mm (10') satin anodize</t>
  </si>
  <si>
    <t xml:space="preserve">LM</t>
  </si>
  <si>
    <t xml:space="preserve">S1HJC3125W</t>
  </si>
  <si>
    <t xml:space="preserve">S1 Jamb cover 3125 mm (10') PC White</t>
  </si>
  <si>
    <t xml:space="preserve">B</t>
  </si>
  <si>
    <t xml:space="preserve">S1HJC3050</t>
  </si>
  <si>
    <t xml:space="preserve">S1 Head Cover 3050 mm (10') mill finish</t>
  </si>
  <si>
    <t xml:space="preserve">W</t>
  </si>
  <si>
    <t xml:space="preserve">S1HJC3050B</t>
  </si>
  <si>
    <t xml:space="preserve">S1 Head Cover 3050 mm (10') PC Bronze</t>
  </si>
  <si>
    <t xml:space="preserve">S1HJC3050N</t>
  </si>
  <si>
    <t xml:space="preserve">S1 Head Cover 3050 mm (10') satin anodize</t>
  </si>
  <si>
    <t xml:space="preserve">PCC</t>
  </si>
  <si>
    <t xml:space="preserve">S1HJC3050W</t>
  </si>
  <si>
    <t xml:space="preserve">S1 Head Cover 3050 mm (10') PC White</t>
  </si>
  <si>
    <t xml:space="preserve">S1HJC3700</t>
  </si>
  <si>
    <t xml:space="preserve">S1 Head Cover 3700 mm (12') mill finish</t>
  </si>
  <si>
    <t xml:space="preserve">S1HJC3700B</t>
  </si>
  <si>
    <t xml:space="preserve">S1 Head Cover 3700 mm (12') PC Bronze</t>
  </si>
  <si>
    <t xml:space="preserve">S1HJC3700N</t>
  </si>
  <si>
    <t xml:space="preserve">S1 Head Cover 3700 mm (12') satin anodize</t>
  </si>
  <si>
    <t xml:space="preserve">S1HJC3700W</t>
  </si>
  <si>
    <t xml:space="preserve">S1 Head Cover 3700 mm (12') PC White</t>
  </si>
  <si>
    <t xml:space="preserve">S1HJC4900</t>
  </si>
  <si>
    <t xml:space="preserve">S1 Head Cover 4900 mm (16') mill finish</t>
  </si>
  <si>
    <t xml:space="preserve">S1HJC4900B</t>
  </si>
  <si>
    <t xml:space="preserve">S1 Head Cover 4900 mm (16') PC Bronze</t>
  </si>
  <si>
    <t xml:space="preserve">S1HJC4900N</t>
  </si>
  <si>
    <t xml:space="preserve">S1 Head Cover 4900 mm (16') satin anodize</t>
  </si>
  <si>
    <t xml:space="preserve">S1HJC4900W</t>
  </si>
  <si>
    <t xml:space="preserve">S1 Head Cover 4900 mm (16') PC White</t>
  </si>
  <si>
    <t xml:space="preserve">Right</t>
  </si>
  <si>
    <t xml:space="preserve">S1HJC5800</t>
  </si>
  <si>
    <t xml:space="preserve">S1 Head Cover 5800 mm (19') mill finish</t>
  </si>
  <si>
    <t xml:space="preserve">S1HJC5800B</t>
  </si>
  <si>
    <t xml:space="preserve">S1 Head Cover 5800 mm (19') PC Bronze</t>
  </si>
  <si>
    <t xml:space="preserve">S1HJC5800N</t>
  </si>
  <si>
    <t xml:space="preserve">S1 Head Cover 5800 mm (19') satin anodize</t>
  </si>
  <si>
    <t xml:space="preserve">S1HJC5800W</t>
  </si>
  <si>
    <t xml:space="preserve">S1 Head Cover 5800 mm (19') PC White</t>
  </si>
  <si>
    <t xml:space="preserve">S1HJC7400</t>
  </si>
  <si>
    <t xml:space="preserve">S1 Head Cover 7400 mm (24') mill finish</t>
  </si>
  <si>
    <t xml:space="preserve">S1HJC7400B</t>
  </si>
  <si>
    <t xml:space="preserve">S1 Head Cover 7400 mm (24') PC Bronze</t>
  </si>
  <si>
    <t xml:space="preserve">S1HJC7400N</t>
  </si>
  <si>
    <t xml:space="preserve">S1 Head Cover 7400 mm (24') satin anodize</t>
  </si>
  <si>
    <t xml:space="preserve">S1HJC7400W</t>
  </si>
  <si>
    <t xml:space="preserve">S1 Head Cover 7400 mm (24') PC White</t>
  </si>
  <si>
    <t xml:space="preserve">S1IK</t>
  </si>
  <si>
    <t xml:space="preserve">S1 Installation Kit</t>
  </si>
  <si>
    <t xml:space="preserve">S1J2330</t>
  </si>
  <si>
    <t xml:space="preserve">S1 Jamb 2330 mm (7') mill finish</t>
  </si>
  <si>
    <t xml:space="preserve">S1J2330B</t>
  </si>
  <si>
    <t xml:space="preserve">S1 Jamb 2330 mm (7') PC Bronze</t>
  </si>
  <si>
    <t xml:space="preserve">S1J2330N</t>
  </si>
  <si>
    <t xml:space="preserve">S1 Jamb 2330 mm (7') satin anodize</t>
  </si>
  <si>
    <t xml:space="preserve">S1J2330W</t>
  </si>
  <si>
    <t xml:space="preserve">S1 Jamb 2330 mm (7') PC White</t>
  </si>
  <si>
    <t xml:space="preserve">S1J2635</t>
  </si>
  <si>
    <t xml:space="preserve">S1 Jamb 2635 mm (8') mill finish</t>
  </si>
  <si>
    <t xml:space="preserve">S1J2635B</t>
  </si>
  <si>
    <t xml:space="preserve">S1 Jamb 2635 mm (8') PC Bronze</t>
  </si>
  <si>
    <t xml:space="preserve">S1J2635N</t>
  </si>
  <si>
    <t xml:space="preserve">S1 Jamb 2635 mm (8') satin anodize</t>
  </si>
  <si>
    <t xml:space="preserve">S1J2635W</t>
  </si>
  <si>
    <t xml:space="preserve">S1 Jamb 2635 mm (8') PC White</t>
  </si>
  <si>
    <t xml:space="preserve">S1J3245</t>
  </si>
  <si>
    <t xml:space="preserve">S1 Jamb 3245 mm (10') mill finish</t>
  </si>
  <si>
    <t xml:space="preserve">S1J3245B</t>
  </si>
  <si>
    <t xml:space="preserve">S1 Jamb 3245 mm (10') PC Bronze</t>
  </si>
  <si>
    <t xml:space="preserve">S1J3245N</t>
  </si>
  <si>
    <t xml:space="preserve">S1 Jamb 3245 mm (10') satin anodize</t>
  </si>
  <si>
    <t xml:space="preserve">S1J3245W</t>
  </si>
  <si>
    <t xml:space="preserve">S1 Jamb 3245 mm (10') PC White</t>
  </si>
  <si>
    <t xml:space="preserve">S1JBBA</t>
  </si>
  <si>
    <t xml:space="preserve">S1 Jamb Bottom Block A</t>
  </si>
  <si>
    <t xml:space="preserve">S1JBBB</t>
  </si>
  <si>
    <t xml:space="preserve">S1 Jamb Bottom Block B</t>
  </si>
  <si>
    <t xml:space="preserve">S1JBCAA</t>
  </si>
  <si>
    <t xml:space="preserve">S1 Jamb Bottom Casting A Assembly</t>
  </si>
  <si>
    <t xml:space="preserve">S1JBCADA</t>
  </si>
  <si>
    <t xml:space="preserve">S1 Jamb Bottom Casting A Double Assembly</t>
  </si>
  <si>
    <t xml:space="preserve">S1JBCBA</t>
  </si>
  <si>
    <t xml:space="preserve">S1 Jamb Bottom Casting B Assembly</t>
  </si>
  <si>
    <t xml:space="preserve">S1JBCBDA</t>
  </si>
  <si>
    <t xml:space="preserve">S1 Jamb Bottom Casting B Double Assembly</t>
  </si>
  <si>
    <t xml:space="preserve">S1JS2210</t>
  </si>
  <si>
    <t xml:space="preserve">S1 Jamb Stop 2210 mm (7') mill finish</t>
  </si>
  <si>
    <t xml:space="preserve">S1JS2210B</t>
  </si>
  <si>
    <t xml:space="preserve">S1 Jamb Stop 2210 mm (7') PC Bronze</t>
  </si>
  <si>
    <t xml:space="preserve">S1JS2210N</t>
  </si>
  <si>
    <t xml:space="preserve">S1 Jamb Stop 2210 mm (7') satin anodize</t>
  </si>
  <si>
    <t xml:space="preserve">S1JS2210W</t>
  </si>
  <si>
    <t xml:space="preserve">S1 Jamb Stop 2210 mm (7') PC White</t>
  </si>
  <si>
    <t xml:space="preserve">S1JS2515</t>
  </si>
  <si>
    <t xml:space="preserve">S1 Jamb Stop 2515 mm (8') mill finish</t>
  </si>
  <si>
    <t xml:space="preserve">S1JS2515B</t>
  </si>
  <si>
    <t xml:space="preserve">S1 Jamb Stop 2515 mm (8') PC Bronze</t>
  </si>
  <si>
    <t xml:space="preserve">S1JS2515N</t>
  </si>
  <si>
    <t xml:space="preserve">S1 Jamb Stop 2515 mm (8') satin anodize</t>
  </si>
  <si>
    <t xml:space="preserve">S1JS2515W</t>
  </si>
  <si>
    <t xml:space="preserve">S1 Jamb Stop 2515 mm (8') PC White</t>
  </si>
  <si>
    <t xml:space="preserve">S1JS3125</t>
  </si>
  <si>
    <t xml:space="preserve">S1 Jamb Stop 3125 mm (10') mill finish</t>
  </si>
  <si>
    <t xml:space="preserve">S1JS3125B</t>
  </si>
  <si>
    <t xml:space="preserve">S1 Jamb Stop 3125 mm (10') PC Bronze</t>
  </si>
  <si>
    <t xml:space="preserve">S1JS3125N</t>
  </si>
  <si>
    <t xml:space="preserve">S1 Jamb Stop 3125 mm (10') satin anodize</t>
  </si>
  <si>
    <t xml:space="preserve">S1JS3125W</t>
  </si>
  <si>
    <t xml:space="preserve">S1 Jamb Stop 3125 mm (10') PC White</t>
  </si>
  <si>
    <t xml:space="preserve">S1JSMS</t>
  </si>
  <si>
    <t xml:space="preserve">S1 Jamb Stop Plastic Clip</t>
  </si>
  <si>
    <t xml:space="preserve">S1LCK</t>
  </si>
  <si>
    <t xml:space="preserve">S1 Left Cable Kit</t>
  </si>
  <si>
    <t xml:space="preserve">S1PBBA</t>
  </si>
  <si>
    <t xml:space="preserve">S1 Pulley Bearing Block Assembly</t>
  </si>
  <si>
    <t xml:space="preserve">S1RCK</t>
  </si>
  <si>
    <t xml:space="preserve">S1 Right Cable Kit</t>
  </si>
  <si>
    <t xml:space="preserve">S1RS2137L</t>
  </si>
  <si>
    <t xml:space="preserve">S1 Roll Screen 2170 x 3700 Single (L)</t>
  </si>
  <si>
    <t xml:space="preserve">S1RS2137R</t>
  </si>
  <si>
    <t xml:space="preserve">S1 Roll Screen 2170 x 3700 Single (R)</t>
  </si>
  <si>
    <t xml:space="preserve">S1RS2437L</t>
  </si>
  <si>
    <t xml:space="preserve">S1 Roll Screen 2450 x 3700 Single (L)</t>
  </si>
  <si>
    <t xml:space="preserve">S1RS2437R</t>
  </si>
  <si>
    <t xml:space="preserve">S1 Roll Screen 2450 x 3700 Single (R)</t>
  </si>
  <si>
    <t xml:space="preserve">S1RS3037L</t>
  </si>
  <si>
    <t xml:space="preserve">S1 Roll Screen 3050 x 3700 Single (L)</t>
  </si>
  <si>
    <t xml:space="preserve">S1RS3037R</t>
  </si>
  <si>
    <t xml:space="preserve">S1 Roll Screen 3050 x 3700 Single (R)</t>
  </si>
  <si>
    <t xml:space="preserve">S1RTBS</t>
  </si>
  <si>
    <t xml:space="preserve">S1 Rollscreen Tube Bottom Spigot</t>
  </si>
  <si>
    <t xml:space="preserve">S1S3050</t>
  </si>
  <si>
    <t xml:space="preserve">S1 Sill 3050 mm (10') mill finish</t>
  </si>
  <si>
    <t xml:space="preserve">S1S3050B</t>
  </si>
  <si>
    <t xml:space="preserve">S1 Sill 3050 mm (10') PC Bronze</t>
  </si>
  <si>
    <t xml:space="preserve">S1S3050N</t>
  </si>
  <si>
    <t xml:space="preserve">S1 Sill 3050 mm (10') satin anodize</t>
  </si>
  <si>
    <t xml:space="preserve">S1S3050W</t>
  </si>
  <si>
    <t xml:space="preserve">S1 Sill 3050 mm (10') PC White</t>
  </si>
  <si>
    <t xml:space="preserve">S1S3700</t>
  </si>
  <si>
    <t xml:space="preserve">S1 Sill 3700 mm (12') mill finish</t>
  </si>
  <si>
    <t xml:space="preserve">S1S3700B</t>
  </si>
  <si>
    <t xml:space="preserve">S1 Sill 3700 mm (12') PC Bronze</t>
  </si>
  <si>
    <t xml:space="preserve">S1S3700N</t>
  </si>
  <si>
    <t xml:space="preserve">S1 Sill 3700 mm (12') satin anodize</t>
  </si>
  <si>
    <t xml:space="preserve">S1S3700W</t>
  </si>
  <si>
    <t xml:space="preserve">S1 Sill 3700 mm (12') PC White</t>
  </si>
  <si>
    <t xml:space="preserve">S1S4900</t>
  </si>
  <si>
    <t xml:space="preserve">S1 Sill 4900 mm (16') mill finish</t>
  </si>
  <si>
    <t xml:space="preserve">S1S4900B</t>
  </si>
  <si>
    <t xml:space="preserve">S1 Sill 4900 mm (16') PC Bronze</t>
  </si>
  <si>
    <t xml:space="preserve">S1S4900N</t>
  </si>
  <si>
    <t xml:space="preserve">S1 Sill 4900 mm (16') satin anodize</t>
  </si>
  <si>
    <t xml:space="preserve">S1S4900W</t>
  </si>
  <si>
    <t xml:space="preserve">S1 Sill 4900 mm (16') PC White</t>
  </si>
  <si>
    <t xml:space="preserve">S1S5800</t>
  </si>
  <si>
    <t xml:space="preserve">S1 Sill 5800 mm (19') mill finish</t>
  </si>
  <si>
    <t xml:space="preserve">S1S5800B</t>
  </si>
  <si>
    <t xml:space="preserve">S1 Sill 5800 mm (19') PC Bronze</t>
  </si>
  <si>
    <t xml:space="preserve">S1S5800N</t>
  </si>
  <si>
    <t xml:space="preserve">S1 Sill 5800 mm (19') satin anodize</t>
  </si>
  <si>
    <t xml:space="preserve">S1S5800W</t>
  </si>
  <si>
    <t xml:space="preserve">S1 Sill 5800 mm (19') PC White</t>
  </si>
  <si>
    <t xml:space="preserve">S1S7400</t>
  </si>
  <si>
    <t xml:space="preserve">S1 Sill 7400 mm (24') mill finish</t>
  </si>
  <si>
    <t xml:space="preserve">S1S7400B</t>
  </si>
  <si>
    <t xml:space="preserve">S1 Sill 7400 mm (24') PC Bronze</t>
  </si>
  <si>
    <t xml:space="preserve">S1S7400N</t>
  </si>
  <si>
    <t xml:space="preserve">S1 Sill 7400 mm (24') satin anodize</t>
  </si>
  <si>
    <t xml:space="preserve">S1S7400W</t>
  </si>
  <si>
    <t xml:space="preserve">S1 Sill 7400 mm (24') PC White</t>
  </si>
  <si>
    <t xml:space="preserve">S1SBAA</t>
  </si>
  <si>
    <t xml:space="preserve">S1 Stile Bottom A Assembly</t>
  </si>
  <si>
    <t xml:space="preserve">S1SBADA</t>
  </si>
  <si>
    <t xml:space="preserve">S1 Stile Bottom A Double Assembly</t>
  </si>
  <si>
    <t xml:space="preserve">S1SBBA</t>
  </si>
  <si>
    <t xml:space="preserve">S1 Stile Bottom B Assembly</t>
  </si>
  <si>
    <t xml:space="preserve">S1SBBDA</t>
  </si>
  <si>
    <t xml:space="preserve">S1 Stile Bottom B Double Assembly</t>
  </si>
  <si>
    <t xml:space="preserve">S1SCR3050</t>
  </si>
  <si>
    <t xml:space="preserve">S1 Sill Cover (Rubber top) 3050 mm (10') mill finish</t>
  </si>
  <si>
    <t xml:space="preserve">S1SCR3050B</t>
  </si>
  <si>
    <t xml:space="preserve">S1 Sill Cover (Rubber top) 3050 mm (10') PC Bronze</t>
  </si>
  <si>
    <t xml:space="preserve">S1SCR3050N</t>
  </si>
  <si>
    <t xml:space="preserve">S1 Sill Cover (Rubber top) 3050 mm (10') satin anodize</t>
  </si>
  <si>
    <t xml:space="preserve">S1SCR3050W</t>
  </si>
  <si>
    <t xml:space="preserve">S1 Sill Cover (Rubber top) 3050 mm (10') PC White</t>
  </si>
  <si>
    <t xml:space="preserve">S1SCR3700</t>
  </si>
  <si>
    <t xml:space="preserve">S1 Sill Cover (Rubber top) 3700 mm (12') mill finish</t>
  </si>
  <si>
    <t xml:space="preserve">S1SCR3700B</t>
  </si>
  <si>
    <t xml:space="preserve">S1 Sill Cover (Rubber top) 3700 mm (12') PC Bronze</t>
  </si>
  <si>
    <t xml:space="preserve">S1SCR3700N</t>
  </si>
  <si>
    <t xml:space="preserve">S1 Sill Cover (Rubber top) 3700 mm (12') satin anodize</t>
  </si>
  <si>
    <t xml:space="preserve">S1SCR3700W</t>
  </si>
  <si>
    <t xml:space="preserve">S1 Sill Cover (Rubber top) 3700 mm (12') PC White</t>
  </si>
  <si>
    <t xml:space="preserve">S1SCR4900</t>
  </si>
  <si>
    <t xml:space="preserve">S1 Sill Cover (Rubber top) 4900 mm (16') mill finish</t>
  </si>
  <si>
    <t xml:space="preserve">S1SCR4900B</t>
  </si>
  <si>
    <t xml:space="preserve">S1 Sill Cover (Rubber top) 4900 mm (16') PC Bronze</t>
  </si>
  <si>
    <t xml:space="preserve">S1SCR4900N</t>
  </si>
  <si>
    <t xml:space="preserve">S1 Sill Cover (Rubber top) 4900 mm (16') satin anodize</t>
  </si>
  <si>
    <t xml:space="preserve">S1SCR4900W</t>
  </si>
  <si>
    <t xml:space="preserve">S1 Sill Cover (Rubber top) 4900 mm (16') PC White</t>
  </si>
  <si>
    <t xml:space="preserve">S1SCR5800</t>
  </si>
  <si>
    <t xml:space="preserve">S1 Sill Cover (Rubber top) 5800 mm (19') mill finish</t>
  </si>
  <si>
    <t xml:space="preserve">S1SCR5800B</t>
  </si>
  <si>
    <t xml:space="preserve">S1 Sill Cover (Rubber top) 5800 mm (19') PC Bronze</t>
  </si>
  <si>
    <t xml:space="preserve">S1SCR5800N</t>
  </si>
  <si>
    <t xml:space="preserve">S1 Sill Cover (Rubber top) 5800 mm (19') satin anodize</t>
  </si>
  <si>
    <t xml:space="preserve">S1SCR5800W</t>
  </si>
  <si>
    <t xml:space="preserve">S1 Sill Cover (Rubber top) 5800 mm (19') PC White</t>
  </si>
  <si>
    <t xml:space="preserve">S1SCR7400</t>
  </si>
  <si>
    <t xml:space="preserve">S1 Sill Cover (Rubber top) 7400 mm (24') mill finish</t>
  </si>
  <si>
    <t xml:space="preserve">S1SCR7400B</t>
  </si>
  <si>
    <t xml:space="preserve">S1 Sill Cover (Rubber top) 7400 mm (24') PC Bronze</t>
  </si>
  <si>
    <t xml:space="preserve">S1SCR7400N</t>
  </si>
  <si>
    <t xml:space="preserve">S1 Sill Cover (Rubber top) 7400 mm (24') satin anodize</t>
  </si>
  <si>
    <t xml:space="preserve">S1SCR7400W</t>
  </si>
  <si>
    <t xml:space="preserve">S1 Sill Cover (Rubber top) 7400 mm (24') PC White</t>
  </si>
  <si>
    <t xml:space="preserve">S1SCT3050</t>
  </si>
  <si>
    <t xml:space="preserve">S1 Sill Cover (Timber top) 3050 mm (10') mill finish</t>
  </si>
  <si>
    <t xml:space="preserve">S1SCT3050B</t>
  </si>
  <si>
    <t xml:space="preserve">S1 Sill Cover (Timber top) 3050 mm (10') PC Bronze</t>
  </si>
  <si>
    <t xml:space="preserve">S1SCT3050N</t>
  </si>
  <si>
    <t xml:space="preserve">S1 Sill Cover (Timber top) 3050 mm (10') satin anodize</t>
  </si>
  <si>
    <t xml:space="preserve">S1SCT3050W</t>
  </si>
  <si>
    <t xml:space="preserve">S1 Sill Cover (Timber top) 3050 mm (10') PC White</t>
  </si>
  <si>
    <t xml:space="preserve">S1SCT3700</t>
  </si>
  <si>
    <t xml:space="preserve">S1 Sill Cover (Timber top) 3700 mm (12') mill finish</t>
  </si>
  <si>
    <t xml:space="preserve">S1SCT3700B</t>
  </si>
  <si>
    <t xml:space="preserve">S1 Sill Cover (Timber top) 3700 mm (12') PC Bronze</t>
  </si>
  <si>
    <t xml:space="preserve">S1SCT3700N</t>
  </si>
  <si>
    <t xml:space="preserve">S1 Sill Cover (Timber top) 3700 mm (12') satin anodize</t>
  </si>
  <si>
    <t xml:space="preserve">S1SCT3700W</t>
  </si>
  <si>
    <t xml:space="preserve">S1 Sill Cover (Timber top) 3700 mm (12') PC White</t>
  </si>
  <si>
    <t xml:space="preserve">S1SCT4900</t>
  </si>
  <si>
    <t xml:space="preserve">S1 Sill Cover (Timber top) 4900 mm (16') mill finish</t>
  </si>
  <si>
    <t xml:space="preserve">S1SCT4900B</t>
  </si>
  <si>
    <t xml:space="preserve">S1 Sill Cover (Timber top) 4900 mm (16') PC Bronze</t>
  </si>
  <si>
    <t xml:space="preserve">S1SCT4900N</t>
  </si>
  <si>
    <t xml:space="preserve">S1 Sill Cover (Timber top) 4900 mm (16') satin anodize</t>
  </si>
  <si>
    <t xml:space="preserve">S1SCT4900W</t>
  </si>
  <si>
    <t xml:space="preserve">S1 Sill Cover (Timber top) 4900 mm (16') PC White</t>
  </si>
  <si>
    <t xml:space="preserve">S1SCT5800</t>
  </si>
  <si>
    <t xml:space="preserve">S1 Sill Cover (Timber top) 5800 mm (19') mill finish</t>
  </si>
  <si>
    <t xml:space="preserve">S1SCT5800B</t>
  </si>
  <si>
    <t xml:space="preserve">S1 Sill Cover (Timber top) 5800 mm (19') PC Bronze</t>
  </si>
  <si>
    <t xml:space="preserve">S1SCT5800N</t>
  </si>
  <si>
    <t xml:space="preserve">S1 Sill Cover (Timber top) 5800 mm (19') satin anodize</t>
  </si>
  <si>
    <t xml:space="preserve">S1SCT5800W</t>
  </si>
  <si>
    <t xml:space="preserve">S1 Sill Cover (Timber top) 5800 mm (19') PC White</t>
  </si>
  <si>
    <t xml:space="preserve">S1SCT7400</t>
  </si>
  <si>
    <t xml:space="preserve">S1 Sill Cover (Timber top) 7400 mm (24') mill finish</t>
  </si>
  <si>
    <t xml:space="preserve">S1SCT7400B</t>
  </si>
  <si>
    <t xml:space="preserve">S1 Sill Cover (Timber top) 7400 mm (24') PC Bronze</t>
  </si>
  <si>
    <t xml:space="preserve">S1SCT7400N</t>
  </si>
  <si>
    <t xml:space="preserve">S1 Sill Cover (Timber top) 7400 mm (24') satin anodize</t>
  </si>
  <si>
    <t xml:space="preserve">S1SCT7400W</t>
  </si>
  <si>
    <t xml:space="preserve">S1 Sill Cover (Timber top) 7400 mm (24') PC White</t>
  </si>
  <si>
    <t xml:space="preserve">S1SGS</t>
  </si>
  <si>
    <t xml:space="preserve">S1SPSCSS41038TAB</t>
  </si>
  <si>
    <t xml:space="preserve">S1 Screw Pack C/Sunk Phill 304 10G x 3/8" Type AB</t>
  </si>
  <si>
    <t xml:space="preserve">S1SPSCSS4M516</t>
  </si>
  <si>
    <t xml:space="preserve">S1 Screw Pack C/Sunk Phill 304 M5 x 16 mm</t>
  </si>
  <si>
    <t xml:space="preserve">S1SPSPHP1012T25SS</t>
  </si>
  <si>
    <t xml:space="preserve">S1 Screw Pack 10G x 1/2" Type 25 304 SS</t>
  </si>
  <si>
    <t xml:space="preserve">S1SPSPHP612SS</t>
  </si>
  <si>
    <t xml:space="preserve">S1 Screw Pack 6G x 1/2" Tapping Pan Head 304 SS</t>
  </si>
  <si>
    <t xml:space="preserve">S1SPSPHP858SOL</t>
  </si>
  <si>
    <t xml:space="preserve">S1 Screw Pack 8G x 5/8" Pan Head Blackened SS</t>
  </si>
  <si>
    <t xml:space="preserve">S1SPST818T15SS</t>
  </si>
  <si>
    <t xml:space="preserve">S1 Screw Pack Torx 8G x 18 mm T15 304 SS</t>
  </si>
  <si>
    <t xml:space="preserve">S1SRI</t>
  </si>
  <si>
    <t xml:space="preserve">S1 Sill Rubber Insert</t>
  </si>
  <si>
    <t xml:space="preserve">S1STAA</t>
  </si>
  <si>
    <t xml:space="preserve">S1 Stile Top A Assembly</t>
  </si>
  <si>
    <t xml:space="preserve">S1STADA</t>
  </si>
  <si>
    <t xml:space="preserve">S1 Stile Top A Double Assembly</t>
  </si>
  <si>
    <t xml:space="preserve">S1STBA</t>
  </si>
  <si>
    <t xml:space="preserve">S1 Stile Top B Assembly</t>
  </si>
  <si>
    <t xml:space="preserve">S1STBDA</t>
  </si>
  <si>
    <t xml:space="preserve">S1 Stile Top B Double Assembly</t>
  </si>
  <si>
    <t xml:space="preserve">S1TB</t>
  </si>
  <si>
    <t xml:space="preserve">S1 Tob Block</t>
  </si>
  <si>
    <t xml:space="preserve">S1TBAA</t>
  </si>
  <si>
    <t xml:space="preserve">S1 Top Block Adjuster Assembly</t>
  </si>
  <si>
    <t xml:space="preserve">S1TBADA</t>
  </si>
  <si>
    <t xml:space="preserve">S1 Top Block Adjuster Double Assembly</t>
  </si>
  <si>
    <t xml:space="preserve">S1TBSAA</t>
  </si>
  <si>
    <t xml:space="preserve">S1 Jamb Top Block Slide Adjuster Assembly</t>
  </si>
  <si>
    <t xml:space="preserve">ESST21LM</t>
  </si>
  <si>
    <t xml:space="preserve">Screen Stile 2100 Black Magnetic</t>
  </si>
  <si>
    <t xml:space="preserve">ESST24LM</t>
  </si>
  <si>
    <t xml:space="preserve">Screen Stile 2400 Black Magnetic</t>
  </si>
  <si>
    <t xml:space="preserve">ESST30LM</t>
  </si>
  <si>
    <t xml:space="preserve">Screen Stile 3000 Black Magnetic</t>
  </si>
  <si>
    <t xml:space="preserve">Dimensions list</t>
  </si>
  <si>
    <t xml:space="preserve">Screen Stop List</t>
  </si>
  <si>
    <t xml:space="preserve">&lt;-Will be Null if </t>
  </si>
  <si>
    <t xml:space="preserve">Imperial</t>
  </si>
  <si>
    <t xml:space="preserve">&lt;-Double is not selected</t>
  </si>
  <si>
    <t xml:space="preserve">&lt;-</t>
  </si>
  <si>
    <t xml:space="preserve">Start with list</t>
  </si>
  <si>
    <t xml:space="preserve">Clear opening</t>
  </si>
  <si>
    <t xml:space="preserve">ScreeningListCodes</t>
  </si>
  <si>
    <t xml:space="preserve">ScreeningListFull</t>
  </si>
  <si>
    <t xml:space="preserve">Double</t>
  </si>
  <si>
    <t xml:space="preserve">FinishListCodes</t>
  </si>
  <si>
    <t xml:space="preserve">FinishListFull</t>
  </si>
  <si>
    <t xml:space="preserve">Powder White</t>
  </si>
  <si>
    <t xml:space="preserve">Custom Powder</t>
  </si>
  <si>
    <t xml:space="preserve">Powder Bronze</t>
  </si>
  <si>
    <t xml:space="preserve">Vertical Douglas Fir</t>
  </si>
  <si>
    <t xml:space="preserve">SillTypeCodes</t>
  </si>
  <si>
    <t xml:space="preserve">SillTypeFull</t>
  </si>
  <si>
    <t xml:space="preserve">Max Frame Size Part 1</t>
  </si>
  <si>
    <t xml:space="preserve">Height Calc</t>
  </si>
  <si>
    <t xml:space="preserve">Width Calc</t>
  </si>
  <si>
    <t xml:space="preserve">&gt;=1</t>
  </si>
  <si>
    <t xml:space="preserve">Max Frame Size</t>
  </si>
  <si>
    <t xml:space="preserve">ItemCodeValue</t>
  </si>
  <si>
    <t xml:space="preserve">Extrusion Length</t>
  </si>
  <si>
    <t xml:space="preserve">Jamb Allowance</t>
  </si>
  <si>
    <t xml:space="preserve">Total Widh</t>
  </si>
  <si>
    <t xml:space="preserve">Max Screen Size</t>
  </si>
  <si>
    <t xml:space="preserve">NB: All formula numeric values are entered in millimeters</t>
  </si>
  <si>
    <t xml:space="preserve">Criterea</t>
  </si>
  <si>
    <t xml:space="preserve">Condition</t>
  </si>
  <si>
    <t xml:space="preserve">Message</t>
  </si>
  <si>
    <t xml:space="preserve">Minimum Height</t>
  </si>
  <si>
    <t xml:space="preserve">Height value not large enough</t>
  </si>
  <si>
    <t xml:space="preserve">Minimum Width</t>
  </si>
  <si>
    <t xml:space="preserve">Width value not large enough</t>
  </si>
  <si>
    <t xml:space="preserve">Maximum Height</t>
  </si>
  <si>
    <t xml:space="preserve">Height value too large</t>
  </si>
  <si>
    <t xml:space="preserve">Maximum Width</t>
  </si>
  <si>
    <t xml:space="preserve">Width value too large</t>
  </si>
  <si>
    <t xml:space="preserve">Minimum Screen Extension</t>
  </si>
  <si>
    <t xml:space="preserve">Screen extension value too small</t>
  </si>
  <si>
    <t xml:space="preserve">Maximum Screen Extension</t>
  </si>
  <si>
    <t xml:space="preserve">Screen extension value too large</t>
  </si>
  <si>
    <t xml:space="preserve">Valid Finished Good Item</t>
  </si>
  <si>
    <t xml:space="preserve">That is not a valid item code</t>
  </si>
  <si>
    <t xml:space="preserve">Fixed Part Size</t>
  </si>
  <si>
    <t xml:space="preserve">Dimension</t>
  </si>
  <si>
    <t xml:space="preserve">Head Height</t>
  </si>
  <si>
    <t xml:space="preserve">Sill Height</t>
  </si>
  <si>
    <t xml:space="preserve">Jamb Width</t>
  </si>
  <si>
    <t xml:space="preserve">Head Cover allowance</t>
  </si>
  <si>
    <t xml:space="preserve">Sill Cover allowance</t>
  </si>
  <si>
    <t xml:space="preserve">Jamb Block allowance</t>
  </si>
  <si>
    <t xml:space="preserve">Jamb Cover allowance</t>
  </si>
  <si>
    <t xml:space="preserve">Cone allowance</t>
  </si>
  <si>
    <t xml:space="preserve">Stile Clearance allowance</t>
  </si>
  <si>
    <t xml:space="preserve">Joiner Block allow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F800]dddd&quot;, &quot;mmmm\ dd&quot;, &quot;yyyy"/>
    <numFmt numFmtId="167" formatCode="[$-409]h:mm:ss\ AM/PM;@"/>
    <numFmt numFmtId="168" formatCode="0.00"/>
    <numFmt numFmtId="169" formatCode="General"/>
    <numFmt numFmtId="170" formatCode="0.0"/>
    <numFmt numFmtId="171" formatCode="###0.00;###0.00"/>
    <numFmt numFmtId="172" formatCode="0"/>
    <numFmt numFmtId="173" formatCode="# ?/?"/>
    <numFmt numFmtId="174" formatCode="0;0;0"/>
    <numFmt numFmtId="175" formatCode="# ??/?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AEAEA"/>
      <name val="Arial"/>
      <family val="2"/>
    </font>
    <font>
      <i val="true"/>
      <sz val="10"/>
      <color rgb="FFEAEAEA"/>
      <name val="Arial"/>
      <family val="2"/>
    </font>
    <font>
      <sz val="10"/>
      <color rgb="FFEAEAEA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9900"/>
      <name val="Arial"/>
      <family val="2"/>
    </font>
    <font>
      <sz val="7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2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  <dxfs count="14"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969696"/>
      </font>
    </dxf>
    <dxf>
      <font>
        <name val="Arial"/>
        <family val="0"/>
        <b val="1"/>
        <i val="1"/>
        <color rgb="FF000000"/>
      </font>
      <fill>
        <patternFill>
          <bgColor rgb="FFFFFF00"/>
        </patternFill>
      </fill>
    </dxf>
    <dxf>
      <font>
        <name val="Arial"/>
        <family val="0"/>
        <b val="0"/>
        <i val="1"/>
        <color rgb="FF00000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9.pn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3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9.png"/><Relationship Id="rId33" Type="http://schemas.openxmlformats.org/officeDocument/2006/relationships/image" Target="../media/image20.png"/><Relationship Id="rId34" Type="http://schemas.openxmlformats.org/officeDocument/2006/relationships/image" Target="../media/image20.png"/><Relationship Id="rId35" Type="http://schemas.openxmlformats.org/officeDocument/2006/relationships/image" Target="../media/image21.png"/><Relationship Id="rId36" Type="http://schemas.openxmlformats.org/officeDocument/2006/relationships/image" Target="../media/image22.png"/><Relationship Id="rId37" Type="http://schemas.openxmlformats.org/officeDocument/2006/relationships/image" Target="../media/image19.png"/><Relationship Id="rId38" Type="http://schemas.openxmlformats.org/officeDocument/2006/relationships/image" Target="../media/image16.png"/><Relationship Id="rId3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31.wmf"/><Relationship Id="rId10" Type="http://schemas.openxmlformats.org/officeDocument/2006/relationships/image" Target="../media/image32.png"/><Relationship Id="rId11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142920</xdr:rowOff>
    </xdr:from>
    <xdr:to>
      <xdr:col>13</xdr:col>
      <xdr:colOff>342360</xdr:colOff>
      <xdr:row>58</xdr:row>
      <xdr:rowOff>123840</xdr:rowOff>
    </xdr:to>
    <xdr:pic>
      <xdr:nvPicPr>
        <xdr:cNvPr id="0" name="Picture 358" descr=""/>
        <xdr:cNvPicPr/>
      </xdr:nvPicPr>
      <xdr:blipFill>
        <a:blip r:embed="rId1"/>
        <a:stretch/>
      </xdr:blipFill>
      <xdr:spPr>
        <a:xfrm>
          <a:off x="1146240" y="8477280"/>
          <a:ext cx="5591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133560</xdr:rowOff>
    </xdr:from>
    <xdr:to>
      <xdr:col>13</xdr:col>
      <xdr:colOff>362520</xdr:colOff>
      <xdr:row>49</xdr:row>
      <xdr:rowOff>19080</xdr:rowOff>
    </xdr:to>
    <xdr:pic>
      <xdr:nvPicPr>
        <xdr:cNvPr id="1" name="Picture 214" descr=""/>
        <xdr:cNvPicPr/>
      </xdr:nvPicPr>
      <xdr:blipFill>
        <a:blip r:embed="rId2"/>
        <a:stretch/>
      </xdr:blipFill>
      <xdr:spPr>
        <a:xfrm>
          <a:off x="1146240" y="5391360"/>
          <a:ext cx="561132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49</xdr:row>
      <xdr:rowOff>0</xdr:rowOff>
    </xdr:from>
    <xdr:to>
      <xdr:col>2</xdr:col>
      <xdr:colOff>20160</xdr:colOff>
      <xdr:row>49</xdr:row>
      <xdr:rowOff>0</xdr:rowOff>
    </xdr:to>
    <xdr:sp>
      <xdr:nvSpPr>
        <xdr:cNvPr id="2" name="Line 5"/>
        <xdr:cNvSpPr/>
      </xdr:nvSpPr>
      <xdr:spPr>
        <a:xfrm flipH="1">
          <a:off x="190440" y="80103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3</xdr:row>
      <xdr:rowOff>9360</xdr:rowOff>
    </xdr:from>
    <xdr:to>
      <xdr:col>1</xdr:col>
      <xdr:colOff>653760</xdr:colOff>
      <xdr:row>33</xdr:row>
      <xdr:rowOff>9360</xdr:rowOff>
    </xdr:to>
    <xdr:sp>
      <xdr:nvSpPr>
        <xdr:cNvPr id="3" name="Line 6"/>
        <xdr:cNvSpPr/>
      </xdr:nvSpPr>
      <xdr:spPr>
        <a:xfrm flipH="1">
          <a:off x="171000" y="5429160"/>
          <a:ext cx="9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9360</xdr:rowOff>
    </xdr:from>
    <xdr:to>
      <xdr:col>0</xdr:col>
      <xdr:colOff>241920</xdr:colOff>
      <xdr:row>35</xdr:row>
      <xdr:rowOff>66600</xdr:rowOff>
    </xdr:to>
    <xdr:sp>
      <xdr:nvSpPr>
        <xdr:cNvPr id="4" name="Line 8"/>
        <xdr:cNvSpPr/>
      </xdr:nvSpPr>
      <xdr:spPr>
        <a:xfrm flipH="1" flipV="1">
          <a:off x="241200" y="5429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7</xdr:row>
      <xdr:rowOff>66240</xdr:rowOff>
    </xdr:from>
    <xdr:to>
      <xdr:col>0</xdr:col>
      <xdr:colOff>241920</xdr:colOff>
      <xdr:row>48</xdr:row>
      <xdr:rowOff>152280</xdr:rowOff>
    </xdr:to>
    <xdr:sp>
      <xdr:nvSpPr>
        <xdr:cNvPr id="5" name="Line 13"/>
        <xdr:cNvSpPr/>
      </xdr:nvSpPr>
      <xdr:spPr>
        <a:xfrm flipH="1">
          <a:off x="241200" y="77529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6</xdr:row>
      <xdr:rowOff>95400</xdr:rowOff>
    </xdr:from>
    <xdr:to>
      <xdr:col>5</xdr:col>
      <xdr:colOff>40680</xdr:colOff>
      <xdr:row>76</xdr:row>
      <xdr:rowOff>656640</xdr:rowOff>
    </xdr:to>
    <xdr:pic>
      <xdr:nvPicPr>
        <xdr:cNvPr id="6" name="Picture 22" descr=""/>
        <xdr:cNvPicPr/>
      </xdr:nvPicPr>
      <xdr:blipFill>
        <a:blip r:embed="rId3"/>
        <a:stretch/>
      </xdr:blipFill>
      <xdr:spPr>
        <a:xfrm>
          <a:off x="1910520" y="14659920"/>
          <a:ext cx="704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72</xdr:row>
      <xdr:rowOff>46080</xdr:rowOff>
    </xdr:from>
    <xdr:to>
      <xdr:col>5</xdr:col>
      <xdr:colOff>80640</xdr:colOff>
      <xdr:row>72</xdr:row>
      <xdr:rowOff>675720</xdr:rowOff>
    </xdr:to>
    <xdr:pic>
      <xdr:nvPicPr>
        <xdr:cNvPr id="7" name="Picture 24" descr=""/>
        <xdr:cNvPicPr/>
      </xdr:nvPicPr>
      <xdr:blipFill>
        <a:blip r:embed="rId4"/>
        <a:stretch/>
      </xdr:blipFill>
      <xdr:spPr>
        <a:xfrm>
          <a:off x="1960920" y="11819160"/>
          <a:ext cx="6940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75</xdr:row>
      <xdr:rowOff>171720</xdr:rowOff>
    </xdr:from>
    <xdr:to>
      <xdr:col>5</xdr:col>
      <xdr:colOff>60840</xdr:colOff>
      <xdr:row>75</xdr:row>
      <xdr:rowOff>542520</xdr:rowOff>
    </xdr:to>
    <xdr:pic>
      <xdr:nvPicPr>
        <xdr:cNvPr id="8" name="Picture 28" descr=""/>
        <xdr:cNvPicPr/>
      </xdr:nvPicPr>
      <xdr:blipFill>
        <a:blip r:embed="rId5"/>
        <a:stretch/>
      </xdr:blipFill>
      <xdr:spPr>
        <a:xfrm>
          <a:off x="1950840" y="14038200"/>
          <a:ext cx="684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77</xdr:row>
      <xdr:rowOff>180000</xdr:rowOff>
    </xdr:from>
    <xdr:to>
      <xdr:col>5</xdr:col>
      <xdr:colOff>10440</xdr:colOff>
      <xdr:row>77</xdr:row>
      <xdr:rowOff>515160</xdr:rowOff>
    </xdr:to>
    <xdr:pic>
      <xdr:nvPicPr>
        <xdr:cNvPr id="9" name="Picture 30" descr=""/>
        <xdr:cNvPicPr/>
      </xdr:nvPicPr>
      <xdr:blipFill>
        <a:blip r:embed="rId6"/>
        <a:stretch/>
      </xdr:blipFill>
      <xdr:spPr>
        <a:xfrm>
          <a:off x="1910520" y="15442200"/>
          <a:ext cx="6742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78</xdr:row>
      <xdr:rowOff>209880</xdr:rowOff>
    </xdr:from>
    <xdr:to>
      <xdr:col>5</xdr:col>
      <xdr:colOff>221760</xdr:colOff>
      <xdr:row>78</xdr:row>
      <xdr:rowOff>446760</xdr:rowOff>
    </xdr:to>
    <xdr:pic>
      <xdr:nvPicPr>
        <xdr:cNvPr id="10" name="Picture 32" descr=""/>
        <xdr:cNvPicPr/>
      </xdr:nvPicPr>
      <xdr:blipFill>
        <a:blip r:embed="rId7"/>
        <a:stretch/>
      </xdr:blipFill>
      <xdr:spPr>
        <a:xfrm>
          <a:off x="1779840" y="16170120"/>
          <a:ext cx="10162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74</xdr:row>
      <xdr:rowOff>171720</xdr:rowOff>
    </xdr:from>
    <xdr:to>
      <xdr:col>5</xdr:col>
      <xdr:colOff>80640</xdr:colOff>
      <xdr:row>74</xdr:row>
      <xdr:rowOff>542160</xdr:rowOff>
    </xdr:to>
    <xdr:pic>
      <xdr:nvPicPr>
        <xdr:cNvPr id="11" name="Picture 33" descr=""/>
        <xdr:cNvPicPr/>
      </xdr:nvPicPr>
      <xdr:blipFill>
        <a:blip r:embed="rId8"/>
        <a:stretch/>
      </xdr:blipFill>
      <xdr:spPr>
        <a:xfrm>
          <a:off x="1900440" y="13340520"/>
          <a:ext cx="754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79</xdr:row>
      <xdr:rowOff>122760</xdr:rowOff>
    </xdr:from>
    <xdr:to>
      <xdr:col>4</xdr:col>
      <xdr:colOff>422640</xdr:colOff>
      <xdr:row>79</xdr:row>
      <xdr:rowOff>610560</xdr:rowOff>
    </xdr:to>
    <xdr:pic>
      <xdr:nvPicPr>
        <xdr:cNvPr id="12" name="Picture 35" descr=""/>
        <xdr:cNvPicPr/>
      </xdr:nvPicPr>
      <xdr:blipFill>
        <a:blip r:embed="rId9"/>
        <a:stretch/>
      </xdr:blipFill>
      <xdr:spPr>
        <a:xfrm>
          <a:off x="1981080" y="16780680"/>
          <a:ext cx="5835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2</xdr:row>
      <xdr:rowOff>198720</xdr:rowOff>
    </xdr:from>
    <xdr:to>
      <xdr:col>2</xdr:col>
      <xdr:colOff>412560</xdr:colOff>
      <xdr:row>72</xdr:row>
      <xdr:rowOff>550440</xdr:rowOff>
    </xdr:to>
    <xdr:pic>
      <xdr:nvPicPr>
        <xdr:cNvPr id="13" name="Picture 53" descr=""/>
        <xdr:cNvPicPr/>
      </xdr:nvPicPr>
      <xdr:blipFill>
        <a:blip r:embed="rId10"/>
        <a:srcRect l="0" t="0" r="16706" b="13984"/>
        <a:stretch/>
      </xdr:blipFill>
      <xdr:spPr>
        <a:xfrm>
          <a:off x="1155960" y="11971800"/>
          <a:ext cx="4028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73</xdr:row>
      <xdr:rowOff>180000</xdr:rowOff>
    </xdr:from>
    <xdr:to>
      <xdr:col>5</xdr:col>
      <xdr:colOff>90720</xdr:colOff>
      <xdr:row>73</xdr:row>
      <xdr:rowOff>515160</xdr:rowOff>
    </xdr:to>
    <xdr:pic>
      <xdr:nvPicPr>
        <xdr:cNvPr id="14" name="Picture 64" descr=""/>
        <xdr:cNvPicPr/>
      </xdr:nvPicPr>
      <xdr:blipFill>
        <a:blip r:embed="rId11"/>
        <a:stretch/>
      </xdr:blipFill>
      <xdr:spPr>
        <a:xfrm>
          <a:off x="1920600" y="12650760"/>
          <a:ext cx="7444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3</xdr:row>
      <xdr:rowOff>180000</xdr:rowOff>
    </xdr:from>
    <xdr:to>
      <xdr:col>2</xdr:col>
      <xdr:colOff>422640</xdr:colOff>
      <xdr:row>73</xdr:row>
      <xdr:rowOff>504360</xdr:rowOff>
    </xdr:to>
    <xdr:pic>
      <xdr:nvPicPr>
        <xdr:cNvPr id="15" name="Picture 66" descr=""/>
        <xdr:cNvPicPr/>
      </xdr:nvPicPr>
      <xdr:blipFill>
        <a:blip r:embed="rId12"/>
        <a:stretch/>
      </xdr:blipFill>
      <xdr:spPr>
        <a:xfrm>
          <a:off x="1186560" y="12650760"/>
          <a:ext cx="382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4</xdr:row>
      <xdr:rowOff>179640</xdr:rowOff>
    </xdr:from>
    <xdr:to>
      <xdr:col>2</xdr:col>
      <xdr:colOff>402840</xdr:colOff>
      <xdr:row>74</xdr:row>
      <xdr:rowOff>493200</xdr:rowOff>
    </xdr:to>
    <xdr:pic>
      <xdr:nvPicPr>
        <xdr:cNvPr id="16" name="Picture 68" descr=""/>
        <xdr:cNvPicPr/>
      </xdr:nvPicPr>
      <xdr:blipFill>
        <a:blip r:embed="rId13"/>
        <a:stretch/>
      </xdr:blipFill>
      <xdr:spPr>
        <a:xfrm>
          <a:off x="1196280" y="13348440"/>
          <a:ext cx="352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5</xdr:row>
      <xdr:rowOff>180000</xdr:rowOff>
    </xdr:from>
    <xdr:to>
      <xdr:col>2</xdr:col>
      <xdr:colOff>402840</xdr:colOff>
      <xdr:row>75</xdr:row>
      <xdr:rowOff>504360</xdr:rowOff>
    </xdr:to>
    <xdr:pic>
      <xdr:nvPicPr>
        <xdr:cNvPr id="17" name="Picture 72" descr=""/>
        <xdr:cNvPicPr/>
      </xdr:nvPicPr>
      <xdr:blipFill>
        <a:blip r:embed="rId14"/>
        <a:stretch/>
      </xdr:blipFill>
      <xdr:spPr>
        <a:xfrm>
          <a:off x="1196280" y="14046480"/>
          <a:ext cx="352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6</xdr:row>
      <xdr:rowOff>171720</xdr:rowOff>
    </xdr:from>
    <xdr:to>
      <xdr:col>2</xdr:col>
      <xdr:colOff>392400</xdr:colOff>
      <xdr:row>76</xdr:row>
      <xdr:rowOff>496080</xdr:rowOff>
    </xdr:to>
    <xdr:pic>
      <xdr:nvPicPr>
        <xdr:cNvPr id="18" name="Picture 78" descr=""/>
        <xdr:cNvPicPr/>
      </xdr:nvPicPr>
      <xdr:blipFill>
        <a:blip r:embed="rId15"/>
        <a:stretch/>
      </xdr:blipFill>
      <xdr:spPr>
        <a:xfrm>
          <a:off x="1196280" y="14736240"/>
          <a:ext cx="342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7</xdr:row>
      <xdr:rowOff>160920</xdr:rowOff>
    </xdr:from>
    <xdr:to>
      <xdr:col>2</xdr:col>
      <xdr:colOff>392400</xdr:colOff>
      <xdr:row>77</xdr:row>
      <xdr:rowOff>512640</xdr:rowOff>
    </xdr:to>
    <xdr:pic>
      <xdr:nvPicPr>
        <xdr:cNvPr id="19" name="Picture 84" descr=""/>
        <xdr:cNvPicPr/>
      </xdr:nvPicPr>
      <xdr:blipFill>
        <a:blip r:embed="rId16"/>
        <a:stretch/>
      </xdr:blipFill>
      <xdr:spPr>
        <a:xfrm>
          <a:off x="1176120" y="15423120"/>
          <a:ext cx="36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9</xdr:row>
      <xdr:rowOff>190800</xdr:rowOff>
    </xdr:from>
    <xdr:to>
      <xdr:col>2</xdr:col>
      <xdr:colOff>372600</xdr:colOff>
      <xdr:row>79</xdr:row>
      <xdr:rowOff>504360</xdr:rowOff>
    </xdr:to>
    <xdr:pic>
      <xdr:nvPicPr>
        <xdr:cNvPr id="20" name="Picture 92" descr=""/>
        <xdr:cNvPicPr/>
      </xdr:nvPicPr>
      <xdr:blipFill>
        <a:blip r:embed="rId17"/>
        <a:stretch/>
      </xdr:blipFill>
      <xdr:spPr>
        <a:xfrm>
          <a:off x="1206720" y="16848720"/>
          <a:ext cx="312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34</xdr:row>
      <xdr:rowOff>152280</xdr:rowOff>
    </xdr:from>
    <xdr:to>
      <xdr:col>1</xdr:col>
      <xdr:colOff>633240</xdr:colOff>
      <xdr:row>34</xdr:row>
      <xdr:rowOff>152280</xdr:rowOff>
    </xdr:to>
    <xdr:sp>
      <xdr:nvSpPr>
        <xdr:cNvPr id="21" name="Line 115"/>
        <xdr:cNvSpPr/>
      </xdr:nvSpPr>
      <xdr:spPr>
        <a:xfrm flipH="1">
          <a:off x="723240" y="5734080"/>
          <a:ext cx="3927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47</xdr:row>
      <xdr:rowOff>9360</xdr:rowOff>
    </xdr:from>
    <xdr:to>
      <xdr:col>1</xdr:col>
      <xdr:colOff>332280</xdr:colOff>
      <xdr:row>48</xdr:row>
      <xdr:rowOff>9360</xdr:rowOff>
    </xdr:to>
    <xdr:sp>
      <xdr:nvSpPr>
        <xdr:cNvPr id="22" name="Line 117"/>
        <xdr:cNvSpPr/>
      </xdr:nvSpPr>
      <xdr:spPr>
        <a:xfrm flipH="1">
          <a:off x="814320" y="7696080"/>
          <a:ext cx="720" cy="1620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8</xdr:row>
      <xdr:rowOff>122400</xdr:rowOff>
    </xdr:from>
    <xdr:to>
      <xdr:col>2</xdr:col>
      <xdr:colOff>392400</xdr:colOff>
      <xdr:row>78</xdr:row>
      <xdr:rowOff>474120</xdr:rowOff>
    </xdr:to>
    <xdr:pic>
      <xdr:nvPicPr>
        <xdr:cNvPr id="23" name="Picture 146" descr=""/>
        <xdr:cNvPicPr/>
      </xdr:nvPicPr>
      <xdr:blipFill>
        <a:blip r:embed="rId18"/>
        <a:stretch/>
      </xdr:blipFill>
      <xdr:spPr>
        <a:xfrm>
          <a:off x="1176120" y="16082640"/>
          <a:ext cx="362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72</xdr:row>
      <xdr:rowOff>236880</xdr:rowOff>
    </xdr:from>
    <xdr:to>
      <xdr:col>13</xdr:col>
      <xdr:colOff>271800</xdr:colOff>
      <xdr:row>72</xdr:row>
      <xdr:rowOff>359640</xdr:rowOff>
    </xdr:to>
    <xdr:sp>
      <xdr:nvSpPr>
        <xdr:cNvPr id="24" name="Rectangle 161"/>
        <xdr:cNvSpPr/>
      </xdr:nvSpPr>
      <xdr:spPr>
        <a:xfrm>
          <a:off x="6535800" y="12009960"/>
          <a:ext cx="131040" cy="12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73</xdr:row>
      <xdr:rowOff>218160</xdr:rowOff>
    </xdr:from>
    <xdr:to>
      <xdr:col>13</xdr:col>
      <xdr:colOff>262080</xdr:colOff>
      <xdr:row>73</xdr:row>
      <xdr:rowOff>340920</xdr:rowOff>
    </xdr:to>
    <xdr:sp>
      <xdr:nvSpPr>
        <xdr:cNvPr id="25" name="Rectangle 163"/>
        <xdr:cNvSpPr/>
      </xdr:nvSpPr>
      <xdr:spPr>
        <a:xfrm>
          <a:off x="6525720" y="12688920"/>
          <a:ext cx="131400" cy="12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74</xdr:row>
      <xdr:rowOff>198720</xdr:rowOff>
    </xdr:from>
    <xdr:to>
      <xdr:col>13</xdr:col>
      <xdr:colOff>262080</xdr:colOff>
      <xdr:row>74</xdr:row>
      <xdr:rowOff>321480</xdr:rowOff>
    </xdr:to>
    <xdr:sp>
      <xdr:nvSpPr>
        <xdr:cNvPr id="26" name="Rectangle 164"/>
        <xdr:cNvSpPr/>
      </xdr:nvSpPr>
      <xdr:spPr>
        <a:xfrm>
          <a:off x="6525720" y="13367520"/>
          <a:ext cx="131400" cy="12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75</xdr:row>
      <xdr:rowOff>218160</xdr:rowOff>
    </xdr:from>
    <xdr:to>
      <xdr:col>13</xdr:col>
      <xdr:colOff>262080</xdr:colOff>
      <xdr:row>75</xdr:row>
      <xdr:rowOff>340920</xdr:rowOff>
    </xdr:to>
    <xdr:sp>
      <xdr:nvSpPr>
        <xdr:cNvPr id="27" name="Rectangle 165"/>
        <xdr:cNvSpPr/>
      </xdr:nvSpPr>
      <xdr:spPr>
        <a:xfrm>
          <a:off x="6525720" y="14084640"/>
          <a:ext cx="131400" cy="12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76</xdr:row>
      <xdr:rowOff>236880</xdr:rowOff>
    </xdr:from>
    <xdr:to>
      <xdr:col>13</xdr:col>
      <xdr:colOff>241560</xdr:colOff>
      <xdr:row>76</xdr:row>
      <xdr:rowOff>359640</xdr:rowOff>
    </xdr:to>
    <xdr:sp>
      <xdr:nvSpPr>
        <xdr:cNvPr id="28" name="Rectangle 166"/>
        <xdr:cNvSpPr/>
      </xdr:nvSpPr>
      <xdr:spPr>
        <a:xfrm>
          <a:off x="6505560" y="14801400"/>
          <a:ext cx="131040" cy="12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77</xdr:row>
      <xdr:rowOff>199080</xdr:rowOff>
    </xdr:from>
    <xdr:to>
      <xdr:col>13</xdr:col>
      <xdr:colOff>241560</xdr:colOff>
      <xdr:row>77</xdr:row>
      <xdr:rowOff>321840</xdr:rowOff>
    </xdr:to>
    <xdr:sp>
      <xdr:nvSpPr>
        <xdr:cNvPr id="29" name="Rectangle 167"/>
        <xdr:cNvSpPr/>
      </xdr:nvSpPr>
      <xdr:spPr>
        <a:xfrm>
          <a:off x="6505560" y="15461280"/>
          <a:ext cx="131040" cy="12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78</xdr:row>
      <xdr:rowOff>228960</xdr:rowOff>
    </xdr:from>
    <xdr:to>
      <xdr:col>13</xdr:col>
      <xdr:colOff>252000</xdr:colOff>
      <xdr:row>78</xdr:row>
      <xdr:rowOff>351360</xdr:rowOff>
    </xdr:to>
    <xdr:sp>
      <xdr:nvSpPr>
        <xdr:cNvPr id="30" name="Rectangle 168"/>
        <xdr:cNvSpPr/>
      </xdr:nvSpPr>
      <xdr:spPr>
        <a:xfrm>
          <a:off x="6516000" y="16189200"/>
          <a:ext cx="131040" cy="122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79</xdr:row>
      <xdr:rowOff>218160</xdr:rowOff>
    </xdr:from>
    <xdr:to>
      <xdr:col>13</xdr:col>
      <xdr:colOff>252000</xdr:colOff>
      <xdr:row>79</xdr:row>
      <xdr:rowOff>340920</xdr:rowOff>
    </xdr:to>
    <xdr:sp>
      <xdr:nvSpPr>
        <xdr:cNvPr id="31" name="Rectangle 169"/>
        <xdr:cNvSpPr/>
      </xdr:nvSpPr>
      <xdr:spPr>
        <a:xfrm>
          <a:off x="6516000" y="16876080"/>
          <a:ext cx="131040" cy="12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80</xdr:row>
      <xdr:rowOff>228960</xdr:rowOff>
    </xdr:from>
    <xdr:to>
      <xdr:col>13</xdr:col>
      <xdr:colOff>252000</xdr:colOff>
      <xdr:row>80</xdr:row>
      <xdr:rowOff>351360</xdr:rowOff>
    </xdr:to>
    <xdr:sp>
      <xdr:nvSpPr>
        <xdr:cNvPr id="32" name="Rectangle 170"/>
        <xdr:cNvSpPr/>
      </xdr:nvSpPr>
      <xdr:spPr>
        <a:xfrm>
          <a:off x="6516000" y="17584920"/>
          <a:ext cx="131040" cy="122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97</xdr:row>
      <xdr:rowOff>47520</xdr:rowOff>
    </xdr:from>
    <xdr:to>
      <xdr:col>13</xdr:col>
      <xdr:colOff>252000</xdr:colOff>
      <xdr:row>98</xdr:row>
      <xdr:rowOff>9360</xdr:rowOff>
    </xdr:to>
    <xdr:sp>
      <xdr:nvSpPr>
        <xdr:cNvPr id="33" name="Rectangle 171"/>
        <xdr:cNvSpPr/>
      </xdr:nvSpPr>
      <xdr:spPr>
        <a:xfrm>
          <a:off x="6516000" y="21265920"/>
          <a:ext cx="131040" cy="123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440</xdr:rowOff>
    </xdr:from>
    <xdr:to>
      <xdr:col>7</xdr:col>
      <xdr:colOff>191520</xdr:colOff>
      <xdr:row>3</xdr:row>
      <xdr:rowOff>28440</xdr:rowOff>
    </xdr:to>
    <xdr:pic>
      <xdr:nvPicPr>
        <xdr:cNvPr id="34" name="Picture 190" descr=""/>
        <xdr:cNvPicPr/>
      </xdr:nvPicPr>
      <xdr:blipFill>
        <a:blip r:embed="rId19"/>
        <a:stretch/>
      </xdr:blipFill>
      <xdr:spPr>
        <a:xfrm>
          <a:off x="30240" y="28440"/>
          <a:ext cx="3680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61</xdr:row>
      <xdr:rowOff>28440</xdr:rowOff>
    </xdr:from>
    <xdr:to>
      <xdr:col>13</xdr:col>
      <xdr:colOff>352080</xdr:colOff>
      <xdr:row>63</xdr:row>
      <xdr:rowOff>152640</xdr:rowOff>
    </xdr:to>
    <xdr:pic>
      <xdr:nvPicPr>
        <xdr:cNvPr id="35" name="Picture 191" descr=""/>
        <xdr:cNvPicPr/>
      </xdr:nvPicPr>
      <xdr:blipFill>
        <a:blip r:embed="rId20"/>
        <a:stretch/>
      </xdr:blipFill>
      <xdr:spPr>
        <a:xfrm>
          <a:off x="3066840" y="9982080"/>
          <a:ext cx="3680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83</xdr:row>
      <xdr:rowOff>28440</xdr:rowOff>
    </xdr:from>
    <xdr:to>
      <xdr:col>13</xdr:col>
      <xdr:colOff>352080</xdr:colOff>
      <xdr:row>85</xdr:row>
      <xdr:rowOff>152280</xdr:rowOff>
    </xdr:to>
    <xdr:pic>
      <xdr:nvPicPr>
        <xdr:cNvPr id="36" name="Picture 196" descr=""/>
        <xdr:cNvPicPr/>
      </xdr:nvPicPr>
      <xdr:blipFill>
        <a:blip r:embed="rId21"/>
        <a:stretch/>
      </xdr:blipFill>
      <xdr:spPr>
        <a:xfrm>
          <a:off x="3066840" y="18941760"/>
          <a:ext cx="3680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</xdr:row>
      <xdr:rowOff>37440</xdr:rowOff>
    </xdr:from>
    <xdr:to>
      <xdr:col>2</xdr:col>
      <xdr:colOff>10080</xdr:colOff>
      <xdr:row>32</xdr:row>
      <xdr:rowOff>142560</xdr:rowOff>
    </xdr:to>
    <xdr:sp>
      <xdr:nvSpPr>
        <xdr:cNvPr id="37" name="Line 9"/>
        <xdr:cNvSpPr/>
      </xdr:nvSpPr>
      <xdr:spPr>
        <a:xfrm flipV="1">
          <a:off x="1155960" y="464760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8</xdr:row>
      <xdr:rowOff>95400</xdr:rowOff>
    </xdr:from>
    <xdr:to>
      <xdr:col>4</xdr:col>
      <xdr:colOff>231480</xdr:colOff>
      <xdr:row>28</xdr:row>
      <xdr:rowOff>95400</xdr:rowOff>
    </xdr:to>
    <xdr:sp>
      <xdr:nvSpPr>
        <xdr:cNvPr id="38" name="Line 11"/>
        <xdr:cNvSpPr/>
      </xdr:nvSpPr>
      <xdr:spPr>
        <a:xfrm flipH="1">
          <a:off x="1155600" y="470556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27</xdr:row>
      <xdr:rowOff>151920</xdr:rowOff>
    </xdr:from>
    <xdr:to>
      <xdr:col>13</xdr:col>
      <xdr:colOff>342360</xdr:colOff>
      <xdr:row>32</xdr:row>
      <xdr:rowOff>151920</xdr:rowOff>
    </xdr:to>
    <xdr:sp>
      <xdr:nvSpPr>
        <xdr:cNvPr id="39" name="Line 10"/>
        <xdr:cNvSpPr/>
      </xdr:nvSpPr>
      <xdr:spPr>
        <a:xfrm flipV="1">
          <a:off x="6737040" y="460008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28</xdr:row>
      <xdr:rowOff>95400</xdr:rowOff>
    </xdr:from>
    <xdr:to>
      <xdr:col>13</xdr:col>
      <xdr:colOff>342360</xdr:colOff>
      <xdr:row>28</xdr:row>
      <xdr:rowOff>95400</xdr:rowOff>
    </xdr:to>
    <xdr:sp>
      <xdr:nvSpPr>
        <xdr:cNvPr id="40" name="Line 12"/>
        <xdr:cNvSpPr/>
      </xdr:nvSpPr>
      <xdr:spPr>
        <a:xfrm>
          <a:off x="4977360" y="4705560"/>
          <a:ext cx="176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30</xdr:row>
      <xdr:rowOff>19080</xdr:rowOff>
    </xdr:from>
    <xdr:to>
      <xdr:col>2</xdr:col>
      <xdr:colOff>433080</xdr:colOff>
      <xdr:row>32</xdr:row>
      <xdr:rowOff>133560</xdr:rowOff>
    </xdr:to>
    <xdr:sp>
      <xdr:nvSpPr>
        <xdr:cNvPr id="41" name="Line 99"/>
        <xdr:cNvSpPr/>
      </xdr:nvSpPr>
      <xdr:spPr>
        <a:xfrm>
          <a:off x="1578960" y="4952880"/>
          <a:ext cx="360" cy="43848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30</xdr:row>
      <xdr:rowOff>19080</xdr:rowOff>
    </xdr:from>
    <xdr:to>
      <xdr:col>12</xdr:col>
      <xdr:colOff>301680</xdr:colOff>
      <xdr:row>32</xdr:row>
      <xdr:rowOff>133560</xdr:rowOff>
    </xdr:to>
    <xdr:sp>
      <xdr:nvSpPr>
        <xdr:cNvPr id="42" name="Line 100"/>
        <xdr:cNvSpPr/>
      </xdr:nvSpPr>
      <xdr:spPr>
        <a:xfrm>
          <a:off x="6304680" y="4952880"/>
          <a:ext cx="360" cy="43848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30</xdr:row>
      <xdr:rowOff>95760</xdr:rowOff>
    </xdr:from>
    <xdr:to>
      <xdr:col>4</xdr:col>
      <xdr:colOff>211320</xdr:colOff>
      <xdr:row>30</xdr:row>
      <xdr:rowOff>95760</xdr:rowOff>
    </xdr:to>
    <xdr:sp>
      <xdr:nvSpPr>
        <xdr:cNvPr id="43" name="Line 101"/>
        <xdr:cNvSpPr/>
      </xdr:nvSpPr>
      <xdr:spPr>
        <a:xfrm flipH="1">
          <a:off x="1568520" y="5029560"/>
          <a:ext cx="784800" cy="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30</xdr:row>
      <xdr:rowOff>95760</xdr:rowOff>
    </xdr:from>
    <xdr:to>
      <xdr:col>12</xdr:col>
      <xdr:colOff>301680</xdr:colOff>
      <xdr:row>30</xdr:row>
      <xdr:rowOff>95760</xdr:rowOff>
    </xdr:to>
    <xdr:sp>
      <xdr:nvSpPr>
        <xdr:cNvPr id="44" name="Line 102"/>
        <xdr:cNvSpPr/>
      </xdr:nvSpPr>
      <xdr:spPr>
        <a:xfrm>
          <a:off x="4957560" y="5029560"/>
          <a:ext cx="1347480" cy="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34</xdr:row>
      <xdr:rowOff>152280</xdr:rowOff>
    </xdr:from>
    <xdr:to>
      <xdr:col>1</xdr:col>
      <xdr:colOff>332280</xdr:colOff>
      <xdr:row>35</xdr:row>
      <xdr:rowOff>152640</xdr:rowOff>
    </xdr:to>
    <xdr:sp>
      <xdr:nvSpPr>
        <xdr:cNvPr id="45" name="Line 221"/>
        <xdr:cNvSpPr/>
      </xdr:nvSpPr>
      <xdr:spPr>
        <a:xfrm flipH="1" flipV="1">
          <a:off x="814320" y="5734080"/>
          <a:ext cx="720" cy="1620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48</xdr:row>
      <xdr:rowOff>9360</xdr:rowOff>
    </xdr:from>
    <xdr:to>
      <xdr:col>1</xdr:col>
      <xdr:colOff>643680</xdr:colOff>
      <xdr:row>48</xdr:row>
      <xdr:rowOff>9360</xdr:rowOff>
    </xdr:to>
    <xdr:sp>
      <xdr:nvSpPr>
        <xdr:cNvPr id="46" name="Line 222"/>
        <xdr:cNvSpPr/>
      </xdr:nvSpPr>
      <xdr:spPr>
        <a:xfrm flipH="1">
          <a:off x="733680" y="7858080"/>
          <a:ext cx="3927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07</xdr:row>
      <xdr:rowOff>47520</xdr:rowOff>
    </xdr:from>
    <xdr:to>
      <xdr:col>13</xdr:col>
      <xdr:colOff>266400</xdr:colOff>
      <xdr:row>141</xdr:row>
      <xdr:rowOff>118800</xdr:rowOff>
    </xdr:to>
    <xdr:grpSp>
      <xdr:nvGrpSpPr>
        <xdr:cNvPr id="47" name="Group 302"/>
        <xdr:cNvGrpSpPr/>
      </xdr:nvGrpSpPr>
      <xdr:grpSpPr>
        <a:xfrm>
          <a:off x="160560" y="22885200"/>
          <a:ext cx="6500880" cy="5576760"/>
          <a:chOff x="160560" y="22885200"/>
          <a:chExt cx="6500880" cy="5576760"/>
        </a:xfrm>
      </xdr:grpSpPr>
      <xdr:pic>
        <xdr:nvPicPr>
          <xdr:cNvPr id="48" name="Picture 242" descr=""/>
          <xdr:cNvPicPr/>
        </xdr:nvPicPr>
        <xdr:blipFill>
          <a:blip r:embed="rId22"/>
          <a:stretch/>
        </xdr:blipFill>
        <xdr:spPr>
          <a:xfrm>
            <a:off x="160560" y="23624640"/>
            <a:ext cx="6500880" cy="47347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244" descr=""/>
          <xdr:cNvPicPr/>
        </xdr:nvPicPr>
        <xdr:blipFill>
          <a:blip r:embed="rId23"/>
          <a:srcRect l="0" t="0" r="16706" b="13984"/>
          <a:stretch/>
        </xdr:blipFill>
        <xdr:spPr>
          <a:xfrm>
            <a:off x="4063320" y="22885200"/>
            <a:ext cx="406080" cy="3506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Line 245"/>
          <xdr:cNvSpPr/>
        </xdr:nvSpPr>
        <xdr:spPr>
          <a:xfrm flipH="1">
            <a:off x="4102920" y="23176440"/>
            <a:ext cx="154440" cy="782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Picture 246" descr=""/>
          <xdr:cNvPicPr/>
        </xdr:nvPicPr>
        <xdr:blipFill>
          <a:blip r:embed="rId24"/>
          <a:stretch/>
        </xdr:blipFill>
        <xdr:spPr>
          <a:xfrm>
            <a:off x="4870080" y="28138320"/>
            <a:ext cx="38880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Line 247"/>
          <xdr:cNvSpPr/>
        </xdr:nvSpPr>
        <xdr:spPr>
          <a:xfrm flipH="1" flipV="1">
            <a:off x="4589280" y="27641160"/>
            <a:ext cx="371880" cy="51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248" descr=""/>
          <xdr:cNvPicPr/>
        </xdr:nvPicPr>
        <xdr:blipFill>
          <a:blip r:embed="rId25"/>
          <a:stretch/>
        </xdr:blipFill>
        <xdr:spPr>
          <a:xfrm>
            <a:off x="641160" y="24072840"/>
            <a:ext cx="354600" cy="3128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Line 249"/>
          <xdr:cNvSpPr/>
        </xdr:nvSpPr>
        <xdr:spPr>
          <a:xfrm>
            <a:off x="898560" y="24359040"/>
            <a:ext cx="463320" cy="87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250" descr=""/>
          <xdr:cNvPicPr/>
        </xdr:nvPicPr>
        <xdr:blipFill>
          <a:blip r:embed="rId26"/>
          <a:stretch/>
        </xdr:blipFill>
        <xdr:spPr>
          <a:xfrm>
            <a:off x="2775600" y="26988120"/>
            <a:ext cx="34884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Line 251"/>
          <xdr:cNvSpPr/>
        </xdr:nvSpPr>
        <xdr:spPr>
          <a:xfrm>
            <a:off x="3016080" y="27290520"/>
            <a:ext cx="171360" cy="29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Picture 252" descr=""/>
          <xdr:cNvPicPr/>
        </xdr:nvPicPr>
        <xdr:blipFill>
          <a:blip r:embed="rId27"/>
          <a:stretch/>
        </xdr:blipFill>
        <xdr:spPr>
          <a:xfrm>
            <a:off x="1058760" y="27549720"/>
            <a:ext cx="343080" cy="3236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253" descr=""/>
          <xdr:cNvPicPr/>
        </xdr:nvPicPr>
        <xdr:blipFill>
          <a:blip r:embed="rId28"/>
          <a:stretch/>
        </xdr:blipFill>
        <xdr:spPr>
          <a:xfrm>
            <a:off x="5688360" y="26594280"/>
            <a:ext cx="34308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Line 254"/>
          <xdr:cNvSpPr/>
        </xdr:nvSpPr>
        <xdr:spPr>
          <a:xfrm flipH="1" flipV="1">
            <a:off x="904320" y="27387360"/>
            <a:ext cx="182880" cy="23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55"/>
          <xdr:cNvSpPr/>
        </xdr:nvSpPr>
        <xdr:spPr>
          <a:xfrm flipV="1">
            <a:off x="5923080" y="26318880"/>
            <a:ext cx="280080" cy="30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Picture 256" descr=""/>
          <xdr:cNvPicPr/>
        </xdr:nvPicPr>
        <xdr:blipFill>
          <a:blip r:embed="rId29"/>
          <a:stretch/>
        </xdr:blipFill>
        <xdr:spPr>
          <a:xfrm>
            <a:off x="1642680" y="26108280"/>
            <a:ext cx="366120" cy="35604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Line 257"/>
          <xdr:cNvSpPr/>
        </xdr:nvSpPr>
        <xdr:spPr>
          <a:xfrm flipH="1">
            <a:off x="1270440" y="26302680"/>
            <a:ext cx="394560" cy="9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Picture 258" descr=""/>
          <xdr:cNvPicPr/>
        </xdr:nvPicPr>
        <xdr:blipFill>
          <a:blip r:embed="rId30"/>
          <a:stretch/>
        </xdr:blipFill>
        <xdr:spPr>
          <a:xfrm>
            <a:off x="5739840" y="23570640"/>
            <a:ext cx="366120" cy="35064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Line 259"/>
          <xdr:cNvSpPr/>
        </xdr:nvSpPr>
        <xdr:spPr>
          <a:xfrm flipH="1">
            <a:off x="5791320" y="23932440"/>
            <a:ext cx="108720" cy="69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260" descr=""/>
          <xdr:cNvPicPr/>
        </xdr:nvPicPr>
        <xdr:blipFill>
          <a:blip r:embed="rId31"/>
          <a:stretch/>
        </xdr:blipFill>
        <xdr:spPr>
          <a:xfrm>
            <a:off x="5516640" y="23851440"/>
            <a:ext cx="314640" cy="31824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Line 261"/>
          <xdr:cNvSpPr/>
        </xdr:nvSpPr>
        <xdr:spPr>
          <a:xfrm flipH="1">
            <a:off x="5499720" y="24175440"/>
            <a:ext cx="97200" cy="25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262" descr=""/>
          <xdr:cNvPicPr/>
        </xdr:nvPicPr>
        <xdr:blipFill>
          <a:blip r:embed="rId32"/>
          <a:stretch/>
        </xdr:blipFill>
        <xdr:spPr>
          <a:xfrm>
            <a:off x="3530880" y="25579080"/>
            <a:ext cx="331560" cy="31284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Line 263"/>
          <xdr:cNvSpPr/>
        </xdr:nvSpPr>
        <xdr:spPr>
          <a:xfrm flipV="1">
            <a:off x="3874320" y="25584120"/>
            <a:ext cx="423360" cy="11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49</xdr:row>
      <xdr:rowOff>19080</xdr:rowOff>
    </xdr:from>
    <xdr:to>
      <xdr:col>2</xdr:col>
      <xdr:colOff>10080</xdr:colOff>
      <xdr:row>54</xdr:row>
      <xdr:rowOff>9720</xdr:rowOff>
    </xdr:to>
    <xdr:sp>
      <xdr:nvSpPr>
        <xdr:cNvPr id="69" name="Line 267"/>
        <xdr:cNvSpPr/>
      </xdr:nvSpPr>
      <xdr:spPr>
        <a:xfrm>
          <a:off x="1155960" y="8029440"/>
          <a:ext cx="360" cy="80028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48</xdr:row>
      <xdr:rowOff>123840</xdr:rowOff>
    </xdr:from>
    <xdr:to>
      <xdr:col>2</xdr:col>
      <xdr:colOff>442800</xdr:colOff>
      <xdr:row>54</xdr:row>
      <xdr:rowOff>9720</xdr:rowOff>
    </xdr:to>
    <xdr:sp>
      <xdr:nvSpPr>
        <xdr:cNvPr id="70" name="Line 268"/>
        <xdr:cNvSpPr/>
      </xdr:nvSpPr>
      <xdr:spPr>
        <a:xfrm>
          <a:off x="1588680" y="7972560"/>
          <a:ext cx="360" cy="85716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240</xdr:colOff>
      <xdr:row>48</xdr:row>
      <xdr:rowOff>152280</xdr:rowOff>
    </xdr:from>
    <xdr:to>
      <xdr:col>12</xdr:col>
      <xdr:colOff>291600</xdr:colOff>
      <xdr:row>53</xdr:row>
      <xdr:rowOff>161640</xdr:rowOff>
    </xdr:to>
    <xdr:sp>
      <xdr:nvSpPr>
        <xdr:cNvPr id="71" name="Line 269"/>
        <xdr:cNvSpPr/>
      </xdr:nvSpPr>
      <xdr:spPr>
        <a:xfrm>
          <a:off x="6294600" y="8001000"/>
          <a:ext cx="360" cy="81900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760</xdr:colOff>
      <xdr:row>49</xdr:row>
      <xdr:rowOff>9720</xdr:rowOff>
    </xdr:from>
    <xdr:to>
      <xdr:col>13</xdr:col>
      <xdr:colOff>312120</xdr:colOff>
      <xdr:row>54</xdr:row>
      <xdr:rowOff>47520</xdr:rowOff>
    </xdr:to>
    <xdr:sp>
      <xdr:nvSpPr>
        <xdr:cNvPr id="72" name="Line 270"/>
        <xdr:cNvSpPr/>
      </xdr:nvSpPr>
      <xdr:spPr>
        <a:xfrm>
          <a:off x="6706800" y="8020080"/>
          <a:ext cx="360" cy="84744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54</xdr:row>
      <xdr:rowOff>38160</xdr:rowOff>
    </xdr:from>
    <xdr:to>
      <xdr:col>1</xdr:col>
      <xdr:colOff>603360</xdr:colOff>
      <xdr:row>54</xdr:row>
      <xdr:rowOff>38160</xdr:rowOff>
    </xdr:to>
    <xdr:sp>
      <xdr:nvSpPr>
        <xdr:cNvPr id="73" name="Line 271"/>
        <xdr:cNvSpPr/>
      </xdr:nvSpPr>
      <xdr:spPr>
        <a:xfrm flipH="1">
          <a:off x="170640" y="8858160"/>
          <a:ext cx="9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56</xdr:row>
      <xdr:rowOff>56880</xdr:rowOff>
    </xdr:from>
    <xdr:to>
      <xdr:col>1</xdr:col>
      <xdr:colOff>603360</xdr:colOff>
      <xdr:row>56</xdr:row>
      <xdr:rowOff>56880</xdr:rowOff>
    </xdr:to>
    <xdr:sp>
      <xdr:nvSpPr>
        <xdr:cNvPr id="74" name="Line 272"/>
        <xdr:cNvSpPr/>
      </xdr:nvSpPr>
      <xdr:spPr>
        <a:xfrm flipH="1">
          <a:off x="170640" y="9200880"/>
          <a:ext cx="9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2</xdr:row>
      <xdr:rowOff>104760</xdr:rowOff>
    </xdr:from>
    <xdr:to>
      <xdr:col>0</xdr:col>
      <xdr:colOff>241920</xdr:colOff>
      <xdr:row>54</xdr:row>
      <xdr:rowOff>28440</xdr:rowOff>
    </xdr:to>
    <xdr:sp>
      <xdr:nvSpPr>
        <xdr:cNvPr id="75" name="Line 273"/>
        <xdr:cNvSpPr/>
      </xdr:nvSpPr>
      <xdr:spPr>
        <a:xfrm>
          <a:off x="241200" y="86011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6</xdr:row>
      <xdr:rowOff>56880</xdr:rowOff>
    </xdr:from>
    <xdr:to>
      <xdr:col>0</xdr:col>
      <xdr:colOff>241920</xdr:colOff>
      <xdr:row>57</xdr:row>
      <xdr:rowOff>162000</xdr:rowOff>
    </xdr:to>
    <xdr:sp>
      <xdr:nvSpPr>
        <xdr:cNvPr id="76" name="Line 275"/>
        <xdr:cNvSpPr/>
      </xdr:nvSpPr>
      <xdr:spPr>
        <a:xfrm flipV="1">
          <a:off x="241200" y="92008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86040</xdr:rowOff>
    </xdr:from>
    <xdr:to>
      <xdr:col>13</xdr:col>
      <xdr:colOff>316440</xdr:colOff>
      <xdr:row>57</xdr:row>
      <xdr:rowOff>42480</xdr:rowOff>
    </xdr:to>
    <xdr:grpSp>
      <xdr:nvGrpSpPr>
        <xdr:cNvPr id="77" name="Group 290"/>
        <xdr:cNvGrpSpPr/>
      </xdr:nvGrpSpPr>
      <xdr:grpSpPr>
        <a:xfrm>
          <a:off x="1146240" y="9230040"/>
          <a:ext cx="5565240" cy="118440"/>
          <a:chOff x="1146240" y="9230040"/>
          <a:chExt cx="5565240" cy="118440"/>
        </a:xfrm>
      </xdr:grpSpPr>
      <xdr:sp>
        <xdr:nvSpPr>
          <xdr:cNvPr id="78" name="Rectangle 284"/>
          <xdr:cNvSpPr/>
        </xdr:nvSpPr>
        <xdr:spPr>
          <a:xfrm>
            <a:off x="1146240" y="9240120"/>
            <a:ext cx="412200" cy="10836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285"/>
          <xdr:cNvSpPr/>
        </xdr:nvSpPr>
        <xdr:spPr>
          <a:xfrm>
            <a:off x="6299280" y="9230040"/>
            <a:ext cx="412200" cy="11844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286"/>
          <xdr:cNvSpPr/>
        </xdr:nvSpPr>
        <xdr:spPr>
          <a:xfrm>
            <a:off x="1558440" y="9240120"/>
            <a:ext cx="2141280" cy="10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Arial"/>
              </a:rPr>
              <a:t>Door pane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1" name="Rectangle 288"/>
          <xdr:cNvSpPr/>
        </xdr:nvSpPr>
        <xdr:spPr>
          <a:xfrm>
            <a:off x="4146480" y="9230040"/>
            <a:ext cx="2152800" cy="11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Arial"/>
              </a:rPr>
              <a:t>Door pane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3160</xdr:colOff>
      <xdr:row>96</xdr:row>
      <xdr:rowOff>47160</xdr:rowOff>
    </xdr:from>
    <xdr:to>
      <xdr:col>12</xdr:col>
      <xdr:colOff>201240</xdr:colOff>
      <xdr:row>101</xdr:row>
      <xdr:rowOff>37800</xdr:rowOff>
    </xdr:to>
    <xdr:pic>
      <xdr:nvPicPr>
        <xdr:cNvPr id="82" name="Picture 187" descr=""/>
        <xdr:cNvPicPr/>
      </xdr:nvPicPr>
      <xdr:blipFill>
        <a:blip r:embed="rId35"/>
        <a:stretch/>
      </xdr:blipFill>
      <xdr:spPr>
        <a:xfrm>
          <a:off x="1105920" y="21103920"/>
          <a:ext cx="5098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93</xdr:row>
      <xdr:rowOff>47520</xdr:rowOff>
    </xdr:from>
    <xdr:to>
      <xdr:col>5</xdr:col>
      <xdr:colOff>191520</xdr:colOff>
      <xdr:row>97</xdr:row>
      <xdr:rowOff>19080</xdr:rowOff>
    </xdr:to>
    <xdr:sp>
      <xdr:nvSpPr>
        <xdr:cNvPr id="83" name="Line 47"/>
        <xdr:cNvSpPr/>
      </xdr:nvSpPr>
      <xdr:spPr>
        <a:xfrm flipV="1">
          <a:off x="2765160" y="2061828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93</xdr:row>
      <xdr:rowOff>38160</xdr:rowOff>
    </xdr:from>
    <xdr:to>
      <xdr:col>10</xdr:col>
      <xdr:colOff>222120</xdr:colOff>
      <xdr:row>96</xdr:row>
      <xdr:rowOff>114480</xdr:rowOff>
    </xdr:to>
    <xdr:sp>
      <xdr:nvSpPr>
        <xdr:cNvPr id="84" name="Line 48"/>
        <xdr:cNvSpPr/>
      </xdr:nvSpPr>
      <xdr:spPr>
        <a:xfrm flipV="1">
          <a:off x="5339520" y="2060892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160</xdr:colOff>
      <xdr:row>93</xdr:row>
      <xdr:rowOff>86040</xdr:rowOff>
    </xdr:from>
    <xdr:to>
      <xdr:col>10</xdr:col>
      <xdr:colOff>212040</xdr:colOff>
      <xdr:row>93</xdr:row>
      <xdr:rowOff>86040</xdr:rowOff>
    </xdr:to>
    <xdr:sp>
      <xdr:nvSpPr>
        <xdr:cNvPr id="85" name="Line 50"/>
        <xdr:cNvSpPr/>
      </xdr:nvSpPr>
      <xdr:spPr>
        <a:xfrm>
          <a:off x="5108040" y="2065680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93</xdr:row>
      <xdr:rowOff>86040</xdr:rowOff>
    </xdr:from>
    <xdr:to>
      <xdr:col>6</xdr:col>
      <xdr:colOff>60840</xdr:colOff>
      <xdr:row>93</xdr:row>
      <xdr:rowOff>86040</xdr:rowOff>
    </xdr:to>
    <xdr:sp>
      <xdr:nvSpPr>
        <xdr:cNvPr id="86" name="Line 299"/>
        <xdr:cNvSpPr/>
      </xdr:nvSpPr>
      <xdr:spPr>
        <a:xfrm>
          <a:off x="2775240" y="206568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81</xdr:row>
      <xdr:rowOff>209880</xdr:rowOff>
    </xdr:from>
    <xdr:to>
      <xdr:col>5</xdr:col>
      <xdr:colOff>20520</xdr:colOff>
      <xdr:row>81</xdr:row>
      <xdr:rowOff>496080</xdr:rowOff>
    </xdr:to>
    <xdr:pic>
      <xdr:nvPicPr>
        <xdr:cNvPr id="87" name="Picture 306" descr=""/>
        <xdr:cNvPicPr/>
      </xdr:nvPicPr>
      <xdr:blipFill>
        <a:blip r:embed="rId36"/>
        <a:stretch/>
      </xdr:blipFill>
      <xdr:spPr>
        <a:xfrm>
          <a:off x="1971000" y="18263520"/>
          <a:ext cx="623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1</xdr:row>
      <xdr:rowOff>180000</xdr:rowOff>
    </xdr:from>
    <xdr:to>
      <xdr:col>2</xdr:col>
      <xdr:colOff>372600</xdr:colOff>
      <xdr:row>81</xdr:row>
      <xdr:rowOff>493560</xdr:rowOff>
    </xdr:to>
    <xdr:pic>
      <xdr:nvPicPr>
        <xdr:cNvPr id="88" name="Picture 307" descr=""/>
        <xdr:cNvPicPr/>
      </xdr:nvPicPr>
      <xdr:blipFill>
        <a:blip r:embed="rId37"/>
        <a:stretch/>
      </xdr:blipFill>
      <xdr:spPr>
        <a:xfrm>
          <a:off x="1186560" y="18233640"/>
          <a:ext cx="332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81</xdr:row>
      <xdr:rowOff>228960</xdr:rowOff>
    </xdr:from>
    <xdr:to>
      <xdr:col>13</xdr:col>
      <xdr:colOff>252000</xdr:colOff>
      <xdr:row>81</xdr:row>
      <xdr:rowOff>351720</xdr:rowOff>
    </xdr:to>
    <xdr:sp>
      <xdr:nvSpPr>
        <xdr:cNvPr id="89" name="Rectangle 308"/>
        <xdr:cNvSpPr/>
      </xdr:nvSpPr>
      <xdr:spPr>
        <a:xfrm>
          <a:off x="6516000" y="18282600"/>
          <a:ext cx="131040" cy="12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0</xdr:row>
      <xdr:rowOff>179640</xdr:rowOff>
    </xdr:from>
    <xdr:to>
      <xdr:col>2</xdr:col>
      <xdr:colOff>372600</xdr:colOff>
      <xdr:row>80</xdr:row>
      <xdr:rowOff>493200</xdr:rowOff>
    </xdr:to>
    <xdr:pic>
      <xdr:nvPicPr>
        <xdr:cNvPr id="90" name="Picture 309" descr=""/>
        <xdr:cNvPicPr/>
      </xdr:nvPicPr>
      <xdr:blipFill>
        <a:blip r:embed="rId38"/>
        <a:stretch/>
      </xdr:blipFill>
      <xdr:spPr>
        <a:xfrm>
          <a:off x="1206720" y="17535600"/>
          <a:ext cx="312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80</xdr:row>
      <xdr:rowOff>114480</xdr:rowOff>
    </xdr:from>
    <xdr:to>
      <xdr:col>4</xdr:col>
      <xdr:colOff>422640</xdr:colOff>
      <xdr:row>80</xdr:row>
      <xdr:rowOff>599760</xdr:rowOff>
    </xdr:to>
    <xdr:pic>
      <xdr:nvPicPr>
        <xdr:cNvPr id="91" name="Picture 310" descr=""/>
        <xdr:cNvPicPr/>
      </xdr:nvPicPr>
      <xdr:blipFill>
        <a:blip r:embed="rId39"/>
        <a:stretch/>
      </xdr:blipFill>
      <xdr:spPr>
        <a:xfrm>
          <a:off x="1981080" y="17470440"/>
          <a:ext cx="5835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8280</xdr:rowOff>
    </xdr:to>
    <xdr:pic>
      <xdr:nvPicPr>
        <xdr:cNvPr id="92" name="Picture 30" descr=""/>
        <xdr:cNvPicPr/>
      </xdr:nvPicPr>
      <xdr:blipFill>
        <a:blip r:embed="rId1"/>
        <a:stretch/>
      </xdr:blipFill>
      <xdr:spPr>
        <a:xfrm>
          <a:off x="0" y="13430160"/>
          <a:ext cx="5588640" cy="26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1096200</xdr:rowOff>
    </xdr:to>
    <xdr:pic>
      <xdr:nvPicPr>
        <xdr:cNvPr id="93" name="Picture 31" descr=""/>
        <xdr:cNvPicPr/>
      </xdr:nvPicPr>
      <xdr:blipFill>
        <a:blip r:embed="rId2"/>
        <a:stretch/>
      </xdr:blipFill>
      <xdr:spPr>
        <a:xfrm>
          <a:off x="0" y="20535840"/>
          <a:ext cx="55886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1096200</xdr:rowOff>
    </xdr:to>
    <xdr:pic>
      <xdr:nvPicPr>
        <xdr:cNvPr id="94" name="Picture 32" descr=""/>
        <xdr:cNvPicPr/>
      </xdr:nvPicPr>
      <xdr:blipFill>
        <a:blip r:embed="rId3"/>
        <a:stretch/>
      </xdr:blipFill>
      <xdr:spPr>
        <a:xfrm>
          <a:off x="0" y="18326160"/>
          <a:ext cx="55886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1096200</xdr:rowOff>
    </xdr:to>
    <xdr:pic>
      <xdr:nvPicPr>
        <xdr:cNvPr id="95" name="Picture 33" descr=""/>
        <xdr:cNvPicPr/>
      </xdr:nvPicPr>
      <xdr:blipFill>
        <a:blip r:embed="rId4"/>
        <a:stretch/>
      </xdr:blipFill>
      <xdr:spPr>
        <a:xfrm>
          <a:off x="0" y="19431000"/>
          <a:ext cx="55886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0440</xdr:rowOff>
    </xdr:to>
    <xdr:pic>
      <xdr:nvPicPr>
        <xdr:cNvPr id="96" name="Picture 34" descr=""/>
        <xdr:cNvPicPr/>
      </xdr:nvPicPr>
      <xdr:blipFill>
        <a:blip r:embed="rId5"/>
        <a:stretch/>
      </xdr:blipFill>
      <xdr:spPr>
        <a:xfrm>
          <a:off x="0" y="8058240"/>
          <a:ext cx="5588640" cy="26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1</xdr:row>
      <xdr:rowOff>10440</xdr:rowOff>
    </xdr:to>
    <xdr:pic>
      <xdr:nvPicPr>
        <xdr:cNvPr id="97" name="Picture 35" descr=""/>
        <xdr:cNvPicPr/>
      </xdr:nvPicPr>
      <xdr:blipFill>
        <a:blip r:embed="rId6"/>
        <a:stretch/>
      </xdr:blipFill>
      <xdr:spPr>
        <a:xfrm>
          <a:off x="0" y="0"/>
          <a:ext cx="5588640" cy="26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</xdr:row>
      <xdr:rowOff>0</xdr:rowOff>
    </xdr:from>
    <xdr:to>
      <xdr:col>1</xdr:col>
      <xdr:colOff>10800</xdr:colOff>
      <xdr:row>2</xdr:row>
      <xdr:rowOff>10440</xdr:rowOff>
    </xdr:to>
    <xdr:pic>
      <xdr:nvPicPr>
        <xdr:cNvPr id="98" name="Picture 36" descr=""/>
        <xdr:cNvPicPr/>
      </xdr:nvPicPr>
      <xdr:blipFill>
        <a:blip r:embed="rId7"/>
        <a:stretch/>
      </xdr:blipFill>
      <xdr:spPr>
        <a:xfrm>
          <a:off x="10800" y="2685960"/>
          <a:ext cx="5587920" cy="26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10440</xdr:rowOff>
    </xdr:to>
    <xdr:pic>
      <xdr:nvPicPr>
        <xdr:cNvPr id="99" name="Picture 38" descr=""/>
        <xdr:cNvPicPr/>
      </xdr:nvPicPr>
      <xdr:blipFill>
        <a:blip r:embed="rId8"/>
        <a:stretch/>
      </xdr:blipFill>
      <xdr:spPr>
        <a:xfrm>
          <a:off x="0" y="10744200"/>
          <a:ext cx="5588640" cy="26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</xdr:row>
      <xdr:rowOff>0</xdr:rowOff>
    </xdr:from>
    <xdr:to>
      <xdr:col>1</xdr:col>
      <xdr:colOff>20520</xdr:colOff>
      <xdr:row>3</xdr:row>
      <xdr:rowOff>10440</xdr:rowOff>
    </xdr:to>
    <xdr:pic>
      <xdr:nvPicPr>
        <xdr:cNvPr id="100" name="Picture 39" descr=""/>
        <xdr:cNvPicPr/>
      </xdr:nvPicPr>
      <xdr:blipFill>
        <a:blip r:embed="rId9"/>
        <a:stretch/>
      </xdr:blipFill>
      <xdr:spPr>
        <a:xfrm>
          <a:off x="10800" y="5372280"/>
          <a:ext cx="5597640" cy="26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280</xdr:rowOff>
    </xdr:from>
    <xdr:to>
      <xdr:col>1</xdr:col>
      <xdr:colOff>720</xdr:colOff>
      <xdr:row>6</xdr:row>
      <xdr:rowOff>1104840</xdr:rowOff>
    </xdr:to>
    <xdr:pic>
      <xdr:nvPicPr>
        <xdr:cNvPr id="101" name="Picture 40" descr=""/>
        <xdr:cNvPicPr/>
      </xdr:nvPicPr>
      <xdr:blipFill>
        <a:blip r:embed="rId10"/>
        <a:stretch/>
      </xdr:blipFill>
      <xdr:spPr>
        <a:xfrm>
          <a:off x="0" y="16124760"/>
          <a:ext cx="558864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8640</xdr:rowOff>
    </xdr:from>
    <xdr:to>
      <xdr:col>1</xdr:col>
      <xdr:colOff>720</xdr:colOff>
      <xdr:row>7</xdr:row>
      <xdr:rowOff>1104840</xdr:rowOff>
    </xdr:to>
    <xdr:pic>
      <xdr:nvPicPr>
        <xdr:cNvPr id="102" name="Picture 41" descr=""/>
        <xdr:cNvPicPr/>
      </xdr:nvPicPr>
      <xdr:blipFill>
        <a:blip r:embed="rId11"/>
        <a:stretch/>
      </xdr:blipFill>
      <xdr:spPr>
        <a:xfrm>
          <a:off x="0" y="17229960"/>
          <a:ext cx="558864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6.56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5.99"/>
    <col collapsed="false" customWidth="false" hidden="false" outlineLevel="0" max="16" min="15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2"/>
      <c r="J1" s="3" t="s">
        <v>0</v>
      </c>
      <c r="K1" s="3"/>
      <c r="L1" s="3"/>
      <c r="M1" s="3"/>
      <c r="N1" s="3"/>
    </row>
    <row r="2" customFormat="false" ht="12.75" hidden="false" customHeight="false" outlineLevel="0" collapsed="false">
      <c r="J2" s="4" t="n">
        <f aca="true">NOW()</f>
        <v>46232.8420795211</v>
      </c>
      <c r="K2" s="4"/>
      <c r="L2" s="4"/>
      <c r="M2" s="4"/>
      <c r="N2" s="4"/>
    </row>
    <row r="3" customFormat="false" ht="12.75" hidden="false" customHeight="false" outlineLevel="0" collapsed="false">
      <c r="H3" s="5"/>
      <c r="I3" s="5"/>
      <c r="J3" s="6" t="n">
        <f aca="true">NOW()</f>
        <v>46232.8420795218</v>
      </c>
      <c r="K3" s="6"/>
      <c r="L3" s="6"/>
      <c r="M3" s="6"/>
      <c r="N3" s="6"/>
    </row>
    <row r="4" customFormat="false" ht="12.75" hidden="false" customHeight="false" outlineLevel="0" collapsed="false">
      <c r="H4" s="7"/>
    </row>
    <row r="5" customFormat="false" ht="18.75" hidden="false" customHeight="false" outlineLevel="0" collapsed="false">
      <c r="A5" s="8" t="s">
        <v>1</v>
      </c>
      <c r="E5" s="9" t="s">
        <v>2</v>
      </c>
      <c r="K5" s="10"/>
    </row>
    <row r="6" customFormat="false" ht="12.75" hidden="false" customHeight="false" outlineLevel="0" collapsed="false">
      <c r="A6" s="11" t="s">
        <v>3</v>
      </c>
      <c r="B6" s="11"/>
      <c r="C6" s="12"/>
      <c r="D6" s="12"/>
      <c r="E6" s="13"/>
      <c r="F6" s="13"/>
      <c r="G6" s="13"/>
      <c r="H6" s="13"/>
      <c r="I6" s="14" t="s">
        <v>4</v>
      </c>
      <c r="J6" s="15"/>
      <c r="K6" s="16"/>
      <c r="L6" s="16"/>
      <c r="M6" s="16"/>
      <c r="N6" s="17"/>
    </row>
    <row r="7" customFormat="false" ht="12.75" hidden="false" customHeight="false" outlineLevel="0" collapsed="false">
      <c r="A7" s="18"/>
      <c r="B7" s="19"/>
      <c r="C7" s="20" t="str">
        <f aca="false">IF(COUNTBLANK(C14:C19)&lt;6,"Red items below are incorrect","")</f>
        <v/>
      </c>
      <c r="D7" s="20"/>
      <c r="E7" s="20"/>
      <c r="F7" s="20"/>
      <c r="G7" s="20"/>
      <c r="H7" s="21"/>
      <c r="I7" s="22" t="s">
        <v>5</v>
      </c>
      <c r="J7" s="23" t="str">
        <f aca="false">FinishedGoodItem</f>
        <v>S1M3037LRN</v>
      </c>
      <c r="K7" s="23"/>
      <c r="L7" s="23"/>
      <c r="M7" s="24" t="n">
        <f aca="false">D21</f>
        <v>1</v>
      </c>
      <c r="N7" s="25" t="s">
        <v>6</v>
      </c>
    </row>
    <row r="8" customFormat="false" ht="12.75" hidden="false" customHeight="false" outlineLevel="0" collapsed="false">
      <c r="A8" s="26" t="s">
        <v>7</v>
      </c>
      <c r="B8" s="26"/>
      <c r="C8" s="27"/>
      <c r="D8" s="28"/>
      <c r="E8" s="28"/>
      <c r="F8" s="28"/>
      <c r="G8" s="29"/>
      <c r="I8" s="30"/>
      <c r="J8" s="31"/>
      <c r="K8" s="31"/>
      <c r="L8" s="31"/>
      <c r="M8" s="31"/>
      <c r="N8" s="32"/>
    </row>
    <row r="9" customFormat="false" ht="12.75" hidden="false" customHeight="false" outlineLevel="0" collapsed="false">
      <c r="A9" s="26" t="s">
        <v>8</v>
      </c>
      <c r="B9" s="26"/>
      <c r="C9" s="33"/>
      <c r="D9" s="28"/>
      <c r="E9" s="28"/>
      <c r="F9" s="28"/>
      <c r="G9" s="34"/>
      <c r="I9" s="35" t="s">
        <v>9</v>
      </c>
      <c r="J9" s="36"/>
      <c r="K9" s="37"/>
      <c r="L9" s="16"/>
      <c r="M9" s="16"/>
      <c r="N9" s="38"/>
    </row>
    <row r="10" customFormat="false" ht="12.75" hidden="false" customHeight="false" outlineLevel="0" collapsed="false">
      <c r="A10" s="26" t="s">
        <v>10</v>
      </c>
      <c r="B10" s="26"/>
      <c r="C10" s="39"/>
      <c r="D10" s="40"/>
      <c r="E10" s="40"/>
      <c r="F10" s="40"/>
      <c r="G10" s="41"/>
      <c r="I10" s="30" t="s">
        <v>11</v>
      </c>
      <c r="J10" s="42"/>
      <c r="K10" s="42"/>
      <c r="L10" s="42"/>
      <c r="M10" s="42"/>
      <c r="N10" s="43"/>
    </row>
    <row r="11" customFormat="false" ht="12.75" hidden="false" customHeight="false" outlineLevel="0" collapsed="false">
      <c r="A11" s="26" t="s">
        <v>12</v>
      </c>
      <c r="B11" s="26"/>
      <c r="C11" s="39"/>
      <c r="D11" s="44"/>
      <c r="E11" s="44"/>
      <c r="F11" s="44"/>
      <c r="I11" s="30" t="s">
        <v>13</v>
      </c>
      <c r="J11" s="45"/>
      <c r="K11" s="45"/>
      <c r="L11" s="45"/>
      <c r="M11" s="45"/>
      <c r="N11" s="46"/>
    </row>
    <row r="12" customFormat="false" ht="12.75" hidden="false" customHeight="false" outlineLevel="0" collapsed="false">
      <c r="A12" s="26" t="s">
        <v>14</v>
      </c>
      <c r="B12" s="26"/>
      <c r="C12" s="47"/>
      <c r="D12" s="28" t="s">
        <v>15</v>
      </c>
      <c r="E12" s="28"/>
      <c r="F12" s="48" t="str">
        <f aca="false">IF(Metric,"(mm)","(inch)")</f>
        <v>(mm)</v>
      </c>
      <c r="I12" s="30" t="s">
        <v>16</v>
      </c>
      <c r="J12" s="45"/>
      <c r="K12" s="45"/>
      <c r="L12" s="45"/>
      <c r="M12" s="45"/>
      <c r="N12" s="46"/>
    </row>
    <row r="13" customFormat="false" ht="12.75" hidden="false" customHeight="false" outlineLevel="0" collapsed="false">
      <c r="A13" s="26" t="s">
        <v>17</v>
      </c>
      <c r="B13" s="26"/>
      <c r="C13" s="47"/>
      <c r="D13" s="49" t="s">
        <v>18</v>
      </c>
      <c r="E13" s="49"/>
      <c r="F13" s="49"/>
      <c r="G13" s="50"/>
      <c r="I13" s="30" t="s">
        <v>19</v>
      </c>
      <c r="J13" s="45"/>
      <c r="K13" s="45"/>
      <c r="L13" s="45"/>
      <c r="M13" s="45"/>
      <c r="N13" s="46"/>
    </row>
    <row r="14" customFormat="false" ht="12.75" hidden="false" customHeight="false" outlineLevel="0" collapsed="false">
      <c r="A14" s="26" t="s">
        <v>20</v>
      </c>
      <c r="B14" s="26"/>
      <c r="C14" s="51" t="str">
        <f aca="false">IF(OR(Width&gt;Max_Width,Width&lt;Min_Width),"è","")</f>
        <v/>
      </c>
      <c r="D14" s="52" t="n">
        <v>2500</v>
      </c>
      <c r="E14" s="52"/>
      <c r="F14" s="53"/>
      <c r="G14" s="54"/>
      <c r="I14" s="30"/>
      <c r="J14" s="45"/>
      <c r="K14" s="45"/>
      <c r="L14" s="45"/>
      <c r="M14" s="45"/>
      <c r="N14" s="46"/>
    </row>
    <row r="15" customFormat="false" ht="12.75" hidden="false" customHeight="false" outlineLevel="0" collapsed="false">
      <c r="A15" s="26" t="s">
        <v>21</v>
      </c>
      <c r="B15" s="26"/>
      <c r="C15" s="51" t="str">
        <f aca="false">IF(OR(Height&gt;Max_Height,Height&lt;Min_Height),"è","")</f>
        <v/>
      </c>
      <c r="D15" s="44" t="n">
        <v>3000</v>
      </c>
      <c r="E15" s="44"/>
      <c r="F15" s="53"/>
      <c r="G15" s="54"/>
      <c r="I15" s="30"/>
      <c r="J15" s="45"/>
      <c r="K15" s="45"/>
      <c r="L15" s="45"/>
      <c r="M15" s="45"/>
      <c r="N15" s="46"/>
    </row>
    <row r="16" customFormat="false" ht="12.75" hidden="false" customHeight="false" outlineLevel="0" collapsed="false">
      <c r="A16" s="26" t="s">
        <v>22</v>
      </c>
      <c r="B16" s="26"/>
      <c r="C16" s="47"/>
      <c r="D16" s="55" t="s">
        <v>23</v>
      </c>
      <c r="E16" s="55"/>
      <c r="F16" s="48" t="s">
        <v>24</v>
      </c>
      <c r="I16" s="56"/>
      <c r="J16" s="57"/>
      <c r="K16" s="57"/>
      <c r="L16" s="57"/>
      <c r="M16" s="57"/>
      <c r="N16" s="57"/>
    </row>
    <row r="17" customFormat="false" ht="12.75" hidden="false" customHeight="false" outlineLevel="0" collapsed="false">
      <c r="A17" s="26" t="s">
        <v>25</v>
      </c>
      <c r="B17" s="58"/>
      <c r="C17" s="47"/>
      <c r="D17" s="59"/>
      <c r="E17" s="59"/>
      <c r="F17" s="48"/>
      <c r="I17" s="60" t="s">
        <v>26</v>
      </c>
      <c r="J17" s="61"/>
      <c r="K17" s="61"/>
      <c r="L17" s="61"/>
      <c r="M17" s="61"/>
      <c r="N17" s="62"/>
    </row>
    <row r="18" customFormat="false" ht="12.75" hidden="false" customHeight="false" outlineLevel="0" collapsed="false">
      <c r="A18" s="63"/>
      <c r="B18" s="64" t="s">
        <v>27</v>
      </c>
      <c r="C18" s="47"/>
      <c r="D18" s="65" t="s">
        <v>28</v>
      </c>
      <c r="E18" s="66" t="e">
        <f aca="false">"at "&amp;FormattedDblScrWorkingLength&amp;" from jamb."</f>
        <v>#VALUE!</v>
      </c>
      <c r="I18" s="67" t="s">
        <v>29</v>
      </c>
      <c r="J18" s="68"/>
      <c r="K18" s="68"/>
      <c r="L18" s="69" t="n">
        <f aca="false">D8</f>
        <v>0</v>
      </c>
      <c r="M18" s="68"/>
      <c r="N18" s="70"/>
    </row>
    <row r="19" customFormat="false" ht="12.75" hidden="false" customHeight="false" outlineLevel="0" collapsed="false">
      <c r="A19" s="71"/>
      <c r="B19" s="64" t="s">
        <v>30</v>
      </c>
      <c r="C19" s="51" t="str">
        <f aca="false">IF(ScreenHanding="Double",IF(ScreenStopPosition&lt;&gt;"Centre",IF(OR(ScreenStopDistance&lt;MinScrStopDistance,ScreenStopDistance&gt;MaxScrStopDistance),"è",""),""),"")</f>
        <v/>
      </c>
      <c r="D19" s="72" t="n">
        <v>2795</v>
      </c>
      <c r="E19" s="1" t="str">
        <f aca="false">IF(AND(ScreenStopPosition&lt;&gt;"Centre",ScreenHanding="Double"),IF(Metric=TRUE(),"mm","inches"),"")</f>
        <v/>
      </c>
      <c r="I19" s="30" t="s">
        <v>31</v>
      </c>
      <c r="J19" s="68"/>
      <c r="K19" s="68"/>
      <c r="L19" s="68"/>
      <c r="M19" s="68"/>
      <c r="N19" s="73"/>
    </row>
    <row r="20" customFormat="false" ht="12.75" hidden="false" customHeight="false" outlineLevel="0" collapsed="false">
      <c r="A20" s="26"/>
      <c r="B20" s="64" t="s">
        <v>32</v>
      </c>
      <c r="C20" s="51"/>
      <c r="D20" s="74" t="str">
        <f aca="false">IF(OffsetScreenStopAllowed,"[ Min:"&amp;FormattedMinScrStopDistance&amp;" to Max: "&amp;FormattedMaxScrStopDistance&amp;"]","Screen system too small to allow offset")</f>
        <v>[ Min:700 mm to Max: 1145 mm]</v>
      </c>
      <c r="E20" s="74"/>
      <c r="F20" s="74"/>
      <c r="G20" s="74"/>
      <c r="H20" s="74"/>
      <c r="I20" s="30" t="s">
        <v>33</v>
      </c>
      <c r="J20" s="68"/>
      <c r="K20" s="68"/>
      <c r="L20" s="68"/>
      <c r="M20" s="68"/>
      <c r="N20" s="73"/>
    </row>
    <row r="21" customFormat="false" ht="12.75" hidden="false" customHeight="false" outlineLevel="0" collapsed="false">
      <c r="A21" s="26" t="s">
        <v>34</v>
      </c>
      <c r="B21" s="26"/>
      <c r="C21" s="47"/>
      <c r="D21" s="75" t="n">
        <v>1</v>
      </c>
      <c r="E21" s="48" t="s">
        <v>35</v>
      </c>
      <c r="G21" s="76"/>
      <c r="H21" s="76"/>
      <c r="I21" s="77"/>
      <c r="N21" s="32"/>
      <c r="R21" s="78"/>
      <c r="S21" s="79"/>
    </row>
    <row r="22" customFormat="false" ht="12.75" hidden="false" customHeight="false" outlineLevel="0" collapsed="false">
      <c r="A22" s="26" t="s">
        <v>36</v>
      </c>
      <c r="B22" s="58"/>
      <c r="C22" s="80"/>
      <c r="D22" s="3" t="s">
        <v>37</v>
      </c>
      <c r="E22" s="3"/>
      <c r="F22" s="3"/>
      <c r="I22" s="30" t="s">
        <v>38</v>
      </c>
      <c r="J22" s="81"/>
      <c r="K22" s="81"/>
      <c r="L22" s="81"/>
      <c r="M22" s="81"/>
      <c r="N22" s="82"/>
    </row>
    <row r="23" customFormat="false" ht="12.75" hidden="false" customHeight="false" outlineLevel="0" collapsed="false">
      <c r="A23" s="26" t="s">
        <v>39</v>
      </c>
      <c r="B23" s="26"/>
      <c r="C23" s="80"/>
      <c r="D23" s="40" t="s">
        <v>40</v>
      </c>
      <c r="E23" s="40"/>
      <c r="F23" s="40"/>
      <c r="G23" s="40"/>
      <c r="I23" s="83" t="s">
        <v>41</v>
      </c>
      <c r="J23" s="84"/>
      <c r="K23" s="84"/>
      <c r="L23" s="85"/>
      <c r="M23" s="85"/>
      <c r="N23" s="86"/>
    </row>
    <row r="24" customFormat="false" ht="12.75" hidden="false" customHeight="false" outlineLevel="0" collapsed="false">
      <c r="A24" s="26" t="s">
        <v>42</v>
      </c>
      <c r="B24" s="26"/>
      <c r="D24" s="87" t="s">
        <v>43</v>
      </c>
      <c r="E24" s="87"/>
      <c r="F24" s="87"/>
      <c r="G24" s="87"/>
      <c r="H24" s="31"/>
      <c r="I24" s="30"/>
      <c r="N24" s="32"/>
    </row>
    <row r="25" customFormat="false" ht="12.75" hidden="false" customHeight="false" outlineLevel="0" collapsed="false">
      <c r="A25" s="88"/>
      <c r="B25" s="88"/>
      <c r="C25" s="89"/>
      <c r="D25" s="90"/>
      <c r="E25" s="90"/>
      <c r="F25" s="90"/>
      <c r="G25" s="90"/>
      <c r="H25" s="81"/>
      <c r="I25" s="91" t="s">
        <v>44</v>
      </c>
      <c r="J25" s="81"/>
      <c r="K25" s="81"/>
      <c r="L25" s="81"/>
      <c r="M25" s="81"/>
      <c r="N25" s="82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31"/>
      <c r="J26" s="92"/>
      <c r="K26" s="85"/>
      <c r="L26" s="85"/>
      <c r="M26" s="85"/>
      <c r="N26" s="93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31"/>
      <c r="I27" s="31"/>
      <c r="J27" s="92"/>
      <c r="K27" s="85"/>
      <c r="L27" s="85"/>
      <c r="M27" s="85"/>
      <c r="N27" s="93"/>
    </row>
    <row r="28" customFormat="false" ht="12.75" hidden="false" customHeight="true" outlineLevel="0" collapsed="false">
      <c r="A28" s="80"/>
      <c r="B28" s="80"/>
      <c r="C28" s="31"/>
      <c r="D28" s="94"/>
      <c r="E28" s="31"/>
      <c r="F28" s="95"/>
      <c r="G28" s="31"/>
    </row>
    <row r="29" customFormat="false" ht="12.75" hidden="false" customHeight="true" outlineLevel="0" collapsed="false">
      <c r="A29" s="80"/>
      <c r="B29" s="80"/>
      <c r="C29" s="31"/>
      <c r="D29" s="94"/>
      <c r="F29" s="96" t="str">
        <f aca="false">FormattedFrameWidth</f>
        <v>2500 mm
 ( 98 27/64 inch )</v>
      </c>
    </row>
    <row r="30" customFormat="false" ht="12.75" hidden="false" customHeight="true" outlineLevel="0" collapsed="false">
      <c r="C30" s="9"/>
      <c r="F30" s="97"/>
      <c r="N30" s="97"/>
    </row>
    <row r="31" customFormat="false" ht="12.75" hidden="false" customHeight="true" outlineLevel="0" collapsed="false">
      <c r="F31" s="98" t="str">
        <f aca="false">FormattedClearOpenWidth</f>
        <v>2290 mm
 ( 90 5/32 inch )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2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</row>
    <row r="35" customFormat="false" ht="12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2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customFormat="false" ht="12.75" hidden="false" customHeight="true" outlineLevel="0" collapsed="false">
      <c r="A37" s="100" t="str">
        <f aca="false">FormattedFrameHeight</f>
        <v>3000 mm ( 118 7/64 inch )</v>
      </c>
      <c r="B37" s="101" t="str">
        <f aca="false">FormattedClearOpenHeight</f>
        <v>2869 mm ( 112 61/64 inch )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12.75" hidden="false" customHeight="true" outlineLevel="0" collapsed="false">
      <c r="A38" s="100"/>
      <c r="B38" s="101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39" customFormat="false" ht="12.75" hidden="false" customHeight="true" outlineLevel="0" collapsed="false">
      <c r="A39" s="100"/>
      <c r="B39" s="101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2.75" hidden="false" customHeight="true" outlineLevel="0" collapsed="false">
      <c r="A40" s="100"/>
      <c r="B40" s="101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customFormat="false" ht="12.75" hidden="false" customHeight="true" outlineLevel="0" collapsed="false">
      <c r="A41" s="100"/>
      <c r="B41" s="101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12.75" hidden="false" customHeight="true" outlineLevel="0" collapsed="false">
      <c r="A42" s="100"/>
      <c r="B42" s="101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</row>
    <row r="43" customFormat="false" ht="12.75" hidden="false" customHeight="true" outlineLevel="0" collapsed="false">
      <c r="A43" s="100"/>
      <c r="B43" s="101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customFormat="false" ht="12.75" hidden="false" customHeight="true" outlineLevel="0" collapsed="false">
      <c r="A44" s="100"/>
      <c r="B44" s="101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12.75" hidden="false" customHeight="true" outlineLevel="0" collapsed="false">
      <c r="A45" s="100"/>
      <c r="B45" s="101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</row>
    <row r="46" customFormat="false" ht="12.75" hidden="false" customHeight="true" outlineLevel="0" collapsed="false">
      <c r="A46" s="100"/>
      <c r="B46" s="101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customFormat="false" ht="12.75" hidden="false" customHeight="true" outlineLevel="0" collapsed="false">
      <c r="A47" s="100"/>
      <c r="B47" s="101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2.75" hidden="false" customHeight="false" outlineLevel="0" collapsed="false">
      <c r="B52" s="99"/>
      <c r="C52" s="99"/>
      <c r="D52" s="102" t="e">
        <f aca="false">IF(ScreenStopPosition="Left",ScreenStopDistance&amp;" "&amp;E19,IF(ScreenStopPosition="Centre",FormattedDblScrWorkingLength,""))</f>
        <v>#VALUE!</v>
      </c>
      <c r="E52" s="102"/>
      <c r="F52" s="102"/>
      <c r="G52" s="99"/>
      <c r="H52" s="99"/>
      <c r="I52" s="99"/>
      <c r="J52" s="102" t="str">
        <f aca="false">IF(ScreenStopPosition="Right",ScreenStopDistance&amp;" "&amp;E19,"")</f>
        <v/>
      </c>
      <c r="K52" s="102"/>
      <c r="L52" s="102"/>
      <c r="M52" s="102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</row>
    <row r="57" customFormat="false" ht="12.75" hidden="false" customHeight="false" outlineLevel="0" collapsed="false">
      <c r="B57" s="103"/>
      <c r="O57" s="104"/>
    </row>
    <row r="58" customFormat="false" ht="12.75" hidden="false" customHeight="false" outlineLevel="0" collapsed="false">
      <c r="B58" s="103"/>
      <c r="O58" s="104"/>
    </row>
    <row r="59" customFormat="false" ht="12.75" hidden="false" customHeight="false" outlineLevel="0" collapsed="false">
      <c r="A59" s="105" t="str">
        <f aca="false">FormattedJambThickness</f>
        <v>90 mm 
(3 35/64 inch)</v>
      </c>
      <c r="B59" s="105"/>
    </row>
    <row r="60" customFormat="false" ht="12.75" hidden="false" customHeight="true" outlineLevel="0" collapsed="false">
      <c r="A60" s="105"/>
      <c r="B60" s="105"/>
      <c r="C60" s="9"/>
      <c r="H60" s="106" t="s">
        <v>45</v>
      </c>
      <c r="N60" s="97"/>
    </row>
    <row r="63" customFormat="false" ht="15.75" hidden="false" customHeight="false" outlineLevel="0" collapsed="false">
      <c r="A63" s="8" t="str">
        <f aca="false">$A$5</f>
        <v>Centor® ScreenCalc™</v>
      </c>
    </row>
    <row r="64" customFormat="false" ht="12.75" hidden="false" customHeight="false" outlineLevel="0" collapsed="false">
      <c r="A64" s="9" t="str">
        <f aca="false">$E$5</f>
        <v>S1 Calculation v 6.7</v>
      </c>
    </row>
    <row r="66" customFormat="false" ht="12.75" hidden="false" customHeight="false" outlineLevel="0" collapsed="false">
      <c r="A66" s="107" t="str">
        <f aca="false">$A$11</f>
        <v>Job Ref.</v>
      </c>
      <c r="B66" s="108"/>
      <c r="C66" s="108"/>
      <c r="D66" s="109" t="n">
        <f aca="false">$D$11</f>
        <v>0</v>
      </c>
      <c r="E66" s="108"/>
      <c r="F66" s="108"/>
      <c r="G66" s="108"/>
      <c r="H66" s="108"/>
      <c r="I66" s="108"/>
      <c r="J66" s="108"/>
      <c r="K66" s="108"/>
      <c r="L66" s="108"/>
      <c r="M66" s="108"/>
      <c r="N66" s="110"/>
    </row>
    <row r="67" customFormat="false" ht="12.75" hidden="false" customHeight="false" outlineLevel="0" collapsed="false">
      <c r="A67" s="111" t="str">
        <f aca="false">$A$10</f>
        <v>Quote/Sales No.</v>
      </c>
      <c r="B67" s="112"/>
      <c r="C67" s="112"/>
      <c r="D67" s="113" t="n">
        <f aca="false">$D$10</f>
        <v>0</v>
      </c>
      <c r="E67" s="112"/>
      <c r="F67" s="112"/>
      <c r="G67" s="112"/>
      <c r="H67" s="112"/>
      <c r="I67" s="112"/>
      <c r="J67" s="112"/>
      <c r="K67" s="112"/>
      <c r="L67" s="112"/>
      <c r="M67" s="112"/>
      <c r="N67" s="114"/>
    </row>
    <row r="68" customFormat="false" ht="12.75" hidden="false" customHeight="false" outlineLevel="0" collapsed="false">
      <c r="A68" s="111" t="str">
        <f aca="false">StartWith&amp;" Height"</f>
        <v>Frame size Height</v>
      </c>
      <c r="B68" s="112"/>
      <c r="C68" s="112"/>
      <c r="D68" s="113" t="str">
        <f aca="false">WorkingHeight&amp;IF(Metric," mm"," inch")</f>
        <v>3000 mm</v>
      </c>
      <c r="E68" s="112"/>
      <c r="F68" s="112"/>
      <c r="G68" s="112"/>
      <c r="H68" s="112"/>
      <c r="I68" s="112"/>
      <c r="J68" s="112"/>
      <c r="K68" s="112"/>
      <c r="L68" s="112"/>
      <c r="M68" s="112"/>
      <c r="N68" s="114"/>
    </row>
    <row r="69" customFormat="false" ht="12.75" hidden="false" customHeight="false" outlineLevel="0" collapsed="false">
      <c r="A69" s="115" t="str">
        <f aca="false">StartWith&amp;" Width"</f>
        <v>Frame size Width</v>
      </c>
      <c r="B69" s="116"/>
      <c r="C69" s="116"/>
      <c r="D69" s="117" t="str">
        <f aca="false">WorkingWidth&amp;IF(Metric," mm"," inch")</f>
        <v>2500 mm</v>
      </c>
      <c r="E69" s="116"/>
      <c r="F69" s="116"/>
      <c r="G69" s="116"/>
      <c r="H69" s="116"/>
      <c r="I69" s="116"/>
      <c r="J69" s="116"/>
      <c r="K69" s="116"/>
      <c r="L69" s="116"/>
      <c r="M69" s="116"/>
      <c r="N69" s="118"/>
    </row>
    <row r="70" customFormat="false" ht="12.75" hidden="false" customHeight="false" outlineLevel="0" collapsed="false">
      <c r="A70" s="119" t="s">
        <v>46</v>
      </c>
    </row>
    <row r="72" customFormat="false" ht="12.75" hidden="false" customHeight="false" outlineLevel="0" collapsed="false">
      <c r="A72" s="10" t="s">
        <v>47</v>
      </c>
      <c r="B72" s="10"/>
      <c r="D72" s="120" t="s">
        <v>48</v>
      </c>
      <c r="E72" s="121"/>
      <c r="G72" s="10" t="s">
        <v>49</v>
      </c>
      <c r="K72" s="10" t="s">
        <v>50</v>
      </c>
      <c r="L72" s="10"/>
      <c r="N72" s="121" t="s">
        <v>51</v>
      </c>
      <c r="R72" s="10"/>
    </row>
    <row r="73" customFormat="false" ht="54.95" hidden="false" customHeight="true" outlineLevel="0" collapsed="false">
      <c r="A73" s="103" t="str">
        <f aca="false">Bill_ItemA</f>
        <v>S1H3700N</v>
      </c>
      <c r="G73" s="122" t="str">
        <f aca="false">Bill_ItemNameA</f>
        <v>S1 Head 3700 mm (12') satin anodize</v>
      </c>
      <c r="H73" s="122"/>
      <c r="I73" s="122"/>
      <c r="J73" s="122"/>
      <c r="K73" s="123" t="str">
        <f aca="false">FormattedClearOpenWidth</f>
        <v>2290 mm
 ( 90 5/32 inch )</v>
      </c>
      <c r="L73" s="123"/>
      <c r="M73" s="123"/>
      <c r="N73" s="124"/>
    </row>
    <row r="74" customFormat="false" ht="54.95" hidden="false" customHeight="true" outlineLevel="0" collapsed="false">
      <c r="A74" s="103" t="str">
        <f aca="false">Bill_ItemB</f>
        <v>S1S3700N</v>
      </c>
      <c r="G74" s="125" t="str">
        <f aca="false">Bill_ItemNameB</f>
        <v>S1 Sill 3700 mm (12') satin anodize</v>
      </c>
      <c r="H74" s="125"/>
      <c r="I74" s="125"/>
      <c r="J74" s="125"/>
      <c r="K74" s="123" t="str">
        <f aca="false">FormattedClearOpenWidth</f>
        <v>2290 mm
 ( 90 5/32 inch )</v>
      </c>
      <c r="L74" s="123"/>
      <c r="M74" s="123"/>
      <c r="N74" s="124"/>
    </row>
    <row r="75" customFormat="false" ht="54.95" hidden="false" customHeight="true" outlineLevel="0" collapsed="false">
      <c r="A75" s="103" t="str">
        <f aca="false">Bill_ItemC</f>
        <v>S1HJC3700N</v>
      </c>
      <c r="G75" s="125" t="str">
        <f aca="false">Bill_ItemNameC</f>
        <v>S1 Head Cover 3700 mm (12') satin anodize</v>
      </c>
      <c r="H75" s="125"/>
      <c r="I75" s="125"/>
      <c r="J75" s="125"/>
      <c r="K75" s="123" t="str">
        <f aca="false">FormattedHeadCover</f>
        <v>2289 mm
 ( 90 1/8 inch )</v>
      </c>
      <c r="L75" s="123"/>
      <c r="M75" s="123"/>
      <c r="N75" s="124"/>
    </row>
    <row r="76" customFormat="false" ht="54.95" hidden="false" customHeight="true" outlineLevel="0" collapsed="false">
      <c r="A76" s="103" t="str">
        <f aca="false">Bill_ItemD</f>
        <v>S1SCR3700N</v>
      </c>
      <c r="G76" s="125" t="str">
        <f aca="false">Bill_ItemNameD</f>
        <v>S1 Sill Cover (Rubber top) 3700 mm (12') satin anodize</v>
      </c>
      <c r="H76" s="125"/>
      <c r="I76" s="125"/>
      <c r="J76" s="125"/>
      <c r="K76" s="123" t="str">
        <f aca="false">FormattedSillCover</f>
        <v>2294 mm
 ( 90 5/16 inch )</v>
      </c>
      <c r="L76" s="123"/>
      <c r="M76" s="123"/>
      <c r="N76" s="124"/>
    </row>
    <row r="77" customFormat="false" ht="54.95" hidden="false" customHeight="true" outlineLevel="0" collapsed="false">
      <c r="A77" s="103" t="str">
        <f aca="false">Bill_ItemE&amp;" x 2"</f>
        <v>S1J3245N x 2</v>
      </c>
      <c r="G77" s="125" t="str">
        <f aca="false">Bill_ItemNameE</f>
        <v>S1 Jamb 3245 mm (10') satin anodize</v>
      </c>
      <c r="H77" s="125"/>
      <c r="I77" s="125"/>
      <c r="J77" s="125"/>
      <c r="K77" s="123" t="str">
        <f aca="false">FormattedJambLength</f>
        <v>2992 mm
 ( 117 51/64 inch )</v>
      </c>
      <c r="L77" s="123"/>
      <c r="M77" s="123"/>
      <c r="N77" s="124"/>
    </row>
    <row r="78" customFormat="false" ht="54.95" hidden="false" customHeight="true" outlineLevel="0" collapsed="false">
      <c r="A78" s="103" t="str">
        <f aca="false">Bill_ItemF</f>
        <v>S1HJC3125N</v>
      </c>
      <c r="G78" s="125" t="str">
        <f aca="false">Bill_ItemNameF</f>
        <v>S1 Jamb cover 3125 mm (10') satin anodize</v>
      </c>
      <c r="H78" s="125"/>
      <c r="I78" s="125"/>
      <c r="J78" s="125"/>
      <c r="K78" s="123" t="str">
        <f aca="false">FormattedJambCover</f>
        <v>2872 mm
 ( 113 5/64 inch )</v>
      </c>
      <c r="L78" s="123"/>
      <c r="M78" s="123"/>
      <c r="N78" s="124"/>
    </row>
    <row r="79" customFormat="false" ht="54.95" hidden="false" customHeight="true" outlineLevel="0" collapsed="false">
      <c r="A79" s="103" t="str">
        <f aca="false">Bill_ItemF2</f>
        <v>S1JS3125N</v>
      </c>
      <c r="G79" s="125" t="str">
        <f aca="false">Bill_ItemNameF2</f>
        <v>S1 Jamb Stop 3125 mm (10') satin anodize</v>
      </c>
      <c r="H79" s="125"/>
      <c r="I79" s="125"/>
      <c r="J79" s="125"/>
      <c r="K79" s="123" t="str">
        <f aca="false">FormattedJambStop</f>
        <v>2872 mm ( 113 5/64 inch )</v>
      </c>
      <c r="L79" s="123"/>
      <c r="M79" s="123"/>
      <c r="N79" s="124"/>
    </row>
    <row r="80" customFormat="false" ht="54.95" hidden="false" customHeight="true" outlineLevel="0" collapsed="false">
      <c r="A80" s="103" t="e">
        <f aca="false">Bill_ItemG</f>
        <v>#VALUE!</v>
      </c>
      <c r="G80" s="125" t="e">
        <f aca="false">Bill_ItemNameG</f>
        <v>#VALUE!</v>
      </c>
      <c r="H80" s="125"/>
      <c r="I80" s="125"/>
      <c r="J80" s="125"/>
      <c r="K80" s="123" t="str">
        <f aca="false">FormattedRollScreen</f>
        <v>2966 mm
 ( 116 49/64 inch )</v>
      </c>
      <c r="L80" s="123"/>
      <c r="M80" s="123"/>
      <c r="N80" s="124"/>
    </row>
    <row r="81" customFormat="false" ht="54.95" hidden="false" customHeight="true" outlineLevel="0" collapsed="false">
      <c r="A81" s="103" t="str">
        <f aca="false">Bill_ItemG2</f>
        <v>Not Required</v>
      </c>
      <c r="G81" s="125" t="str">
        <f aca="false">Bill_ItemNameG2</f>
        <v/>
      </c>
      <c r="H81" s="125"/>
      <c r="I81" s="125"/>
      <c r="J81" s="125"/>
      <c r="K81" s="123" t="str">
        <f aca="false">FormattedRollScreen2</f>
        <v/>
      </c>
      <c r="L81" s="123"/>
      <c r="M81" s="123"/>
      <c r="N81" s="124"/>
    </row>
    <row r="82" customFormat="false" ht="54.95" hidden="false" customHeight="true" outlineLevel="0" collapsed="false">
      <c r="A82" s="103" t="str">
        <f aca="false">Bill_ItemH&amp;IF(ScreenHanding="Double"," x 2","")</f>
        <v>ESST30LM</v>
      </c>
      <c r="G82" s="125" t="str">
        <f aca="false">Bill_ItemNameH</f>
        <v>Screen Stile 3000 Black Magnetic</v>
      </c>
      <c r="H82" s="125"/>
      <c r="I82" s="125"/>
      <c r="J82" s="125"/>
      <c r="K82" s="123" t="str">
        <f aca="false">FormattedScreenStile</f>
        <v>2847 mm
 ( 112 3/32 inch )</v>
      </c>
      <c r="L82" s="123"/>
      <c r="M82" s="123"/>
      <c r="N82" s="124"/>
    </row>
    <row r="85" customFormat="false" ht="15.75" hidden="false" customHeight="false" outlineLevel="0" collapsed="false">
      <c r="A85" s="8" t="str">
        <f aca="false">$A$5</f>
        <v>Centor® ScreenCalc™</v>
      </c>
    </row>
    <row r="86" customFormat="false" ht="12.75" hidden="false" customHeight="false" outlineLevel="0" collapsed="false">
      <c r="A86" s="9" t="str">
        <f aca="false">$E$5</f>
        <v>S1 Calculation v 6.7</v>
      </c>
    </row>
    <row r="88" customFormat="false" ht="12.75" hidden="false" customHeight="false" outlineLevel="0" collapsed="false">
      <c r="A88" s="107" t="str">
        <f aca="false">$A$11</f>
        <v>Job Ref.</v>
      </c>
      <c r="B88" s="108"/>
      <c r="C88" s="108"/>
      <c r="D88" s="109" t="n">
        <f aca="false">$D$11</f>
        <v>0</v>
      </c>
      <c r="E88" s="108"/>
      <c r="F88" s="108"/>
      <c r="G88" s="108"/>
      <c r="H88" s="108"/>
      <c r="I88" s="108"/>
      <c r="J88" s="108"/>
      <c r="K88" s="108"/>
      <c r="L88" s="108"/>
      <c r="M88" s="108"/>
      <c r="N88" s="110"/>
    </row>
    <row r="89" customFormat="false" ht="12.75" hidden="false" customHeight="false" outlineLevel="0" collapsed="false">
      <c r="A89" s="111" t="str">
        <f aca="false">$A$10</f>
        <v>Quote/Sales No.</v>
      </c>
      <c r="B89" s="112"/>
      <c r="C89" s="112"/>
      <c r="D89" s="113" t="n">
        <f aca="false">$D$10</f>
        <v>0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4"/>
    </row>
    <row r="90" customFormat="false" ht="12.75" hidden="false" customHeight="false" outlineLevel="0" collapsed="false">
      <c r="A90" s="111" t="str">
        <f aca="false">StartWith&amp;" Height"</f>
        <v>Frame size Height</v>
      </c>
      <c r="B90" s="112"/>
      <c r="C90" s="112"/>
      <c r="D90" s="113" t="str">
        <f aca="false">WorkingHeight&amp;IF(Metric," mm"," inch")</f>
        <v>3000 mm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/>
    </row>
    <row r="91" customFormat="false" ht="12.75" hidden="false" customHeight="false" outlineLevel="0" collapsed="false">
      <c r="A91" s="115" t="str">
        <f aca="false">StartWith&amp;" Width"</f>
        <v>Frame size Width</v>
      </c>
      <c r="B91" s="116"/>
      <c r="C91" s="116"/>
      <c r="D91" s="117" t="str">
        <f aca="false">WorkingWidth&amp;IF(Metric," mm"," inch")</f>
        <v>2500 mm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/>
    </row>
    <row r="94" customFormat="false" ht="12.75" hidden="false" customHeight="true" outlineLevel="0" collapsed="false">
      <c r="G94" s="126" t="str">
        <f aca="false">FormattedCableConnectorPostn</f>
        <v>2320 mm
 ( 91 11/32 inch )</v>
      </c>
      <c r="H94" s="126"/>
      <c r="I94" s="126"/>
      <c r="J94" s="126"/>
    </row>
    <row r="97" customFormat="false" ht="12.75" hidden="false" customHeight="true" outlineLevel="0" collapsed="false">
      <c r="A97" s="127" t="s">
        <v>52</v>
      </c>
      <c r="B97" s="127"/>
    </row>
    <row r="98" customFormat="false" ht="12.75" hidden="false" customHeight="false" outlineLevel="0" collapsed="false">
      <c r="A98" s="127"/>
      <c r="B98" s="127"/>
    </row>
    <row r="107" customFormat="false" ht="12.75" hidden="false" customHeight="false" outlineLevel="0" collapsed="false">
      <c r="A107" s="10" t="s">
        <v>53</v>
      </c>
    </row>
  </sheetData>
  <sheetProtection sheet="true" password="da4f" objects="true" scenarios="true" selectLockedCells="true"/>
  <mergeCells count="62">
    <mergeCell ref="J1:N1"/>
    <mergeCell ref="J2:N2"/>
    <mergeCell ref="J3:N3"/>
    <mergeCell ref="A6:B6"/>
    <mergeCell ref="C7:G7"/>
    <mergeCell ref="J7:L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E12"/>
    <mergeCell ref="A13:B13"/>
    <mergeCell ref="D13:F13"/>
    <mergeCell ref="A14:B14"/>
    <mergeCell ref="D14:E14"/>
    <mergeCell ref="A15:B15"/>
    <mergeCell ref="D15:E15"/>
    <mergeCell ref="A16:B16"/>
    <mergeCell ref="D16:E16"/>
    <mergeCell ref="J16:N16"/>
    <mergeCell ref="D20:H20"/>
    <mergeCell ref="A21:B21"/>
    <mergeCell ref="D22:F22"/>
    <mergeCell ref="A23:B23"/>
    <mergeCell ref="D23:G23"/>
    <mergeCell ref="A24:B24"/>
    <mergeCell ref="D24:G24"/>
    <mergeCell ref="A25:B25"/>
    <mergeCell ref="D25:G25"/>
    <mergeCell ref="A37:A47"/>
    <mergeCell ref="B37:B47"/>
    <mergeCell ref="D52:F52"/>
    <mergeCell ref="J52:M52"/>
    <mergeCell ref="O57:O58"/>
    <mergeCell ref="A59:B60"/>
    <mergeCell ref="G73:J73"/>
    <mergeCell ref="K73:M73"/>
    <mergeCell ref="G74:J74"/>
    <mergeCell ref="K74:M74"/>
    <mergeCell ref="G75:J75"/>
    <mergeCell ref="K75:M75"/>
    <mergeCell ref="G76:J76"/>
    <mergeCell ref="K76:M76"/>
    <mergeCell ref="G77:J77"/>
    <mergeCell ref="K77:M77"/>
    <mergeCell ref="G78:J78"/>
    <mergeCell ref="K78:M78"/>
    <mergeCell ref="G79:J79"/>
    <mergeCell ref="K79:M79"/>
    <mergeCell ref="G80:J80"/>
    <mergeCell ref="K80:M80"/>
    <mergeCell ref="G81:J81"/>
    <mergeCell ref="K81:M81"/>
    <mergeCell ref="G82:J82"/>
    <mergeCell ref="K82:M82"/>
    <mergeCell ref="G94:J94"/>
    <mergeCell ref="A97:B98"/>
  </mergeCells>
  <conditionalFormatting sqref="E18">
    <cfRule type="expression" priority="2" aboveAverage="0" equalAverage="0" bottom="0" percent="0" rank="0" text="" dxfId="0">
      <formula>AND($D$18="Centre",$D$16="Double")</formula>
    </cfRule>
  </conditionalFormatting>
  <conditionalFormatting sqref="D18 J52:M52 D52:F52">
    <cfRule type="expression" priority="3" aboveAverage="0" equalAverage="0" bottom="0" percent="0" rank="0" text="" dxfId="1">
      <formula>$D$16&lt;&gt;"Double"</formula>
    </cfRule>
  </conditionalFormatting>
  <conditionalFormatting sqref="A24">
    <cfRule type="expression" priority="4" aboveAverage="0" equalAverage="0" bottom="0" percent="0" rank="0" text="" dxfId="2">
      <formula>IF(FinishCode="PC",FALSE(),TRUE())</formula>
    </cfRule>
  </conditionalFormatting>
  <conditionalFormatting sqref="D24:G24">
    <cfRule type="expression" priority="5" aboveAverage="0" equalAverage="0" bottom="0" percent="0" rank="0" text="" dxfId="3">
      <formula>IF(FinishCode="PC",FALSE(),TRUE())</formula>
    </cfRule>
  </conditionalFormatting>
  <conditionalFormatting sqref="D15:E15">
    <cfRule type="expression" priority="6" aboveAverage="0" equalAverage="0" bottom="0" percent="0" rank="0" text="" dxfId="4">
      <formula>$C$15&lt;&gt;""</formula>
    </cfRule>
  </conditionalFormatting>
  <conditionalFormatting sqref="D14:E14">
    <cfRule type="expression" priority="7" aboveAverage="0" equalAverage="0" bottom="0" percent="0" rank="0" text="" dxfId="5">
      <formula>$C$14&lt;&gt;""</formula>
    </cfRule>
    <cfRule type="expression" priority="8" aboveAverage="0" equalAverage="0" bottom="0" percent="0" rank="0" text="" dxfId="6">
      <formula>IF($D$12="Metric",TEXT($D$14,"#"),TEXT($D$14,"# ??/??"))</formula>
    </cfRule>
  </conditionalFormatting>
  <conditionalFormatting sqref="B17 A17:A18 A20">
    <cfRule type="expression" priority="9" aboveAverage="0" equalAverage="0" bottom="0" percent="0" rank="0" text="" dxfId="7">
      <formula>$D$16&lt;&gt;"Double"</formula>
    </cfRule>
  </conditionalFormatting>
  <conditionalFormatting sqref="D20">
    <cfRule type="expression" priority="10" aboveAverage="0" equalAverage="0" bottom="0" percent="0" rank="0" text="" dxfId="8">
      <formula>AND($C$19="è",$D$16="Double")</formula>
    </cfRule>
    <cfRule type="expression" priority="11" aboveAverage="0" equalAverage="0" bottom="0" percent="0" rank="0" text="" dxfId="9">
      <formula>AND($D$18&lt;&gt;"Centre",$D$16="Double")</formula>
    </cfRule>
  </conditionalFormatting>
  <conditionalFormatting sqref="B18">
    <cfRule type="expression" priority="12" aboveAverage="0" equalAverage="0" bottom="0" percent="0" rank="0" text="" dxfId="10">
      <formula>$D$16&lt;&gt;"Double"</formula>
    </cfRule>
  </conditionalFormatting>
  <conditionalFormatting sqref="B19:B20">
    <cfRule type="expression" priority="13" aboveAverage="0" equalAverage="0" bottom="0" percent="0" rank="0" text="" dxfId="11">
      <formula>OR($D$16&lt;&gt;"Double",$D$18="Centre")</formula>
    </cfRule>
  </conditionalFormatting>
  <conditionalFormatting sqref="D19">
    <cfRule type="expression" priority="14" aboveAverage="0" equalAverage="0" bottom="0" percent="0" rank="0" text="" dxfId="12">
      <formula>AND($C$19="è",$D$16="Double")</formula>
    </cfRule>
    <cfRule type="expression" priority="15" aboveAverage="0" equalAverage="0" bottom="0" percent="0" rank="0" text="" dxfId="13">
      <formula>OR($D$18="Centre",$D$16&lt;&gt;"Double")</formula>
    </cfRule>
  </conditionalFormatting>
  <dataValidations count="5">
    <dataValidation allowBlank="true" errorStyle="stop" operator="between" showDropDown="false" showErrorMessage="true" showInputMessage="false" sqref="D18" type="list">
      <formula1>ScreenStopList</formula1>
      <formula2>0</formula2>
    </dataValidation>
    <dataValidation allowBlank="true" errorStyle="stop" operator="between" showDropDown="false" showErrorMessage="true" showInputMessage="false" sqref="D23:G23" type="list">
      <formula1>FinishListFull</formula1>
      <formula2>0</formula2>
    </dataValidation>
    <dataValidation allowBlank="true" errorStyle="stop" operator="between" showDropDown="false" showErrorMessage="true" showInputMessage="false" sqref="D12:E12" type="list">
      <formula1>DimensionsLst</formula1>
      <formula2>0</formula2>
    </dataValidation>
    <dataValidation allowBlank="true" errorStyle="stop" operator="between" showDropDown="false" showErrorMessage="true" showInputMessage="false" sqref="D16:E16" type="list">
      <formula1>ScreeningListFull</formula1>
      <formula2>0</formula2>
    </dataValidation>
    <dataValidation allowBlank="true" errorStyle="stop" operator="between" showDropDown="false" showErrorMessage="true" showInputMessage="false" sqref="D13:F13" type="list">
      <formula1>StartWithLst</formula1>
      <formula2>0</formula2>
    </dataValidation>
  </dataValidations>
  <printOptions headings="false" gridLines="false" gridLinesSet="true" horizontalCentered="false" verticalCentered="false"/>
  <pageMargins left="0.39375" right="0.39375" top="0.0784722222222222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Page &amp;P of &amp;N
&amp;D &amp;T</oddFooter>
  </headerFooter>
  <rowBreaks count="2" manualBreakCount="2">
    <brk id="61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28" width="26.56"/>
  </cols>
  <sheetData>
    <row r="1" customFormat="false" ht="12.75" hidden="false" customHeight="true" outlineLevel="0" collapsed="false">
      <c r="A1" s="129" t="s">
        <v>54</v>
      </c>
      <c r="B1" s="130" t="s">
        <v>55</v>
      </c>
    </row>
    <row r="2" customFormat="false" ht="12.75" hidden="false" customHeight="true" outlineLevel="0" collapsed="false">
      <c r="A2" s="0" t="s">
        <v>15</v>
      </c>
      <c r="B2" s="128" t="n">
        <f aca="false">IF(ScreenCalc!D12="Metric",TRUE(),FALSE())</f>
        <v>1</v>
      </c>
    </row>
    <row r="3" customFormat="false" ht="12.75" hidden="false" customHeight="true" outlineLevel="0" collapsed="false">
      <c r="A3" s="0" t="s">
        <v>56</v>
      </c>
      <c r="B3" s="128" t="n">
        <f aca="false">IF(Metric,1,0.0393700787)</f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0" t="s">
        <v>57</v>
      </c>
      <c r="B5" s="128" t="n">
        <f aca="false">IF(StartWith="Frame size",Height,Height+SillHeight+HeadHeight)</f>
        <v>3000</v>
      </c>
    </row>
    <row r="6" customFormat="false" ht="12.75" hidden="false" customHeight="false" outlineLevel="0" collapsed="false">
      <c r="A6" s="0" t="s">
        <v>58</v>
      </c>
      <c r="B6" s="128" t="n">
        <f aca="false">IF(Metric=TRUE(),FrameHeight*MultiplierValue,FrameHeight/MultiplierValue)</f>
        <v>118.1102361</v>
      </c>
    </row>
    <row r="7" customFormat="false" ht="12.75" hidden="false" customHeight="false" outlineLevel="0" collapsed="false">
      <c r="A7" s="0" t="s">
        <v>59</v>
      </c>
      <c r="B7" s="128" t="str">
        <f aca="false">IF(Metric=TRUE(),ROUND(FrameHeight,0)&amp;" mm"&amp;" ( "&amp;TRIM(TEXT(ROUND(OppositeFrameHeight/FractionMultiplier,0)*FractionMultiplier,"# ??/??"))&amp;" inch )",TRIM(TEXT(ROUND(FrameHeight/FractionMultiplier,0)*FractionMultiplier,"# ??/??"))&amp;" inch"&amp;" ( "&amp;ROUND(OppositeFrameHeight,0)&amp;" mm)")</f>
        <v>3000 mm ( 118 7/64 inch )</v>
      </c>
    </row>
    <row r="9" customFormat="false" ht="12.75" hidden="false" customHeight="true" outlineLevel="0" collapsed="false">
      <c r="A9" s="0" t="s">
        <v>60</v>
      </c>
      <c r="B9" s="128" t="n">
        <f aca="false">IF(StartWith="Clear opening",Height,Height-SillHeight-HeadHeight)</f>
        <v>2869</v>
      </c>
    </row>
    <row r="10" customFormat="false" ht="12.75" hidden="false" customHeight="false" outlineLevel="0" collapsed="false">
      <c r="A10" s="0" t="s">
        <v>61</v>
      </c>
      <c r="B10" s="128" t="n">
        <f aca="false">IF(Metric=TRUE(),ClearOpenHeight*MultiplierValue,ClearOpenHeight/MultiplierValue)</f>
        <v>112.9527557903</v>
      </c>
    </row>
    <row r="11" customFormat="false" ht="12.75" hidden="false" customHeight="false" outlineLevel="0" collapsed="false">
      <c r="A11" s="0" t="s">
        <v>62</v>
      </c>
      <c r="B11" s="128" t="str">
        <f aca="false">IF(Metric=TRUE(),ROUND(ClearOpenHeight,0)&amp;" mm"&amp;" ( "&amp;TRIM(TEXT(ROUND(OppositeClearOpenHeight/FractionMultiplier,0)*FractionMultiplier,"# ??/??"))&amp;" inch )",TRIM(TEXT(ROUND(ClearOpenHeight/FractionMultiplier,0)*FractionMultiplier,"# ??/??"))&amp;" inch"&amp;" ( "&amp;ROUND(OppositeClearOpenHeight,0)&amp;" mm )")</f>
        <v>2869 mm ( 112 61/64 inch )</v>
      </c>
    </row>
    <row r="13" customFormat="false" ht="12.75" hidden="false" customHeight="true" outlineLevel="0" collapsed="false">
      <c r="A13" s="0" t="s">
        <v>63</v>
      </c>
      <c r="B13" s="128" t="n">
        <f aca="false">IF(StartWith="Frame size",Width,Width+(JambWidth*2))</f>
        <v>2500</v>
      </c>
    </row>
    <row r="14" customFormat="false" ht="12.75" hidden="false" customHeight="true" outlineLevel="0" collapsed="false">
      <c r="A14" s="0" t="s">
        <v>64</v>
      </c>
      <c r="B14" s="128" t="n">
        <f aca="false">IF(Metric=TRUE(),FrameWidth*MultiplierValue,FrameWidth/MultiplierValue)</f>
        <v>98.42519675</v>
      </c>
    </row>
    <row r="15" customFormat="false" ht="12.75" hidden="false" customHeight="true" outlineLevel="0" collapsed="false">
      <c r="A15" s="0" t="s">
        <v>65</v>
      </c>
      <c r="B15" s="131" t="str">
        <f aca="false">IF(Metric=TRUE(),ROUND(FrameWidth,0)&amp;" mm
"&amp;" ( "&amp;TRIM(TEXT(ROUND(OppositeFrameWidth/FractionMultiplier,0)*FractionMultiplier,"# ??/??"))&amp;" inch )",TRIM(TEXT(ROUND(FrameWidth/FractionMultiplier,0)*FractionMultiplier,"# ??/??"))&amp;" inch 
"&amp;"( "&amp;ROUND(OppositeFrameWidth,0)&amp;" mm )")</f>
        <v>2500 mm
 ( 98 27/64 inch )</v>
      </c>
    </row>
    <row r="17" customFormat="false" ht="12.75" hidden="false" customHeight="true" outlineLevel="0" collapsed="false">
      <c r="A17" s="0" t="s">
        <v>66</v>
      </c>
      <c r="B17" s="128" t="n">
        <f aca="false">IF(StartWith="Clear opening",Width,Width-(JambWidth*2))</f>
        <v>2290</v>
      </c>
    </row>
    <row r="18" customFormat="false" ht="12.75" hidden="false" customHeight="true" outlineLevel="0" collapsed="false">
      <c r="A18" s="0" t="s">
        <v>67</v>
      </c>
      <c r="B18" s="128" t="n">
        <f aca="false">IF(Metric=TRUE(),ClearOpenWidth*MultiplierValue,ClearOpenWidth/MultiplierValue)</f>
        <v>90.157480223</v>
      </c>
    </row>
    <row r="19" customFormat="false" ht="12.75" hidden="false" customHeight="true" outlineLevel="0" collapsed="false">
      <c r="A19" s="0" t="s">
        <v>68</v>
      </c>
      <c r="B19" s="131" t="str">
        <f aca="false">IF(Metric=TRUE(),ROUND(ClearOpenWidth,0)&amp;" mm
"&amp;" ( "&amp;TRIM(TEXT(ROUND(OppositeClearOpenWidth/FractionMultiplier,0)*FractionMultiplier,"# ??/??"))&amp;" inch )",TRIM(TEXT(ROUND(ClearOpenWidth/FractionMultiplier,0)*FractionMultiplier,"# ??/??"))&amp;" inch 
"&amp;"( "&amp;ROUND(OppositeClearOpenWidth,0)&amp;" mm )")</f>
        <v>2290 mm
 ( 90 5/32 inch )</v>
      </c>
    </row>
    <row r="20" customFormat="false" ht="12.75" hidden="false" customHeight="true" outlineLevel="0" collapsed="false">
      <c r="B20" s="131"/>
    </row>
    <row r="21" customFormat="false" ht="12.75" hidden="false" customHeight="true" outlineLevel="0" collapsed="false">
      <c r="A21" s="0" t="s">
        <v>69</v>
      </c>
      <c r="B21" s="128" t="n">
        <f aca="false">IF(StartWith="Frame size",FrameHeight,ClearOpenHeight)</f>
        <v>3000</v>
      </c>
    </row>
    <row r="22" customFormat="false" ht="12.75" hidden="false" customHeight="true" outlineLevel="0" collapsed="false">
      <c r="A22" s="0" t="s">
        <v>70</v>
      </c>
      <c r="B22" s="128" t="n">
        <f aca="false">IF(StartWith="Frame size",FrameWidth,ClearOpenWidth)</f>
        <v>2500</v>
      </c>
    </row>
    <row r="23" customFormat="false" ht="12.75" hidden="false" customHeight="true" outlineLevel="0" collapsed="false">
      <c r="A23" s="0" t="s">
        <v>71</v>
      </c>
      <c r="B23" s="128" t="str">
        <f aca="false">DGET(DbScreening,"ScreeningListCodes",CritScreening)</f>
        <v>L</v>
      </c>
    </row>
    <row r="24" customFormat="false" ht="12.75" hidden="false" customHeight="true" outlineLevel="0" collapsed="false">
      <c r="A24" s="0" t="s">
        <v>72</v>
      </c>
      <c r="B24" s="128" t="str">
        <f aca="false">DGET(DbFinish,"FinishListCodes",CritFinish)</f>
        <v>N</v>
      </c>
    </row>
    <row r="25" customFormat="false" ht="12.75" hidden="false" customHeight="true" outlineLevel="0" collapsed="false">
      <c r="A25" s="0" t="s">
        <v>73</v>
      </c>
      <c r="B25" s="128" t="str">
        <f aca="false">DGET(DbSillType,"SillTypeCodes",CritSillType)</f>
        <v>R</v>
      </c>
    </row>
    <row r="26" customFormat="false" ht="12.75" hidden="false" customHeight="true" outlineLevel="0" collapsed="false">
      <c r="A26" s="0" t="s">
        <v>74</v>
      </c>
      <c r="B26" s="128" t="n">
        <f aca="false">IF(StartWith="Frame Size",BaseMinHeight+SillHeight+HeadHeight,BaseMinHeight)</f>
        <v>2031</v>
      </c>
    </row>
    <row r="27" customFormat="false" ht="12.75" hidden="false" customHeight="true" outlineLevel="0" collapsed="false">
      <c r="A27" s="0" t="s">
        <v>75</v>
      </c>
      <c r="B27" s="128" t="n">
        <f aca="false">IF(StartWith="Frame Size",BaseMinWidth+(JambWidth*2),BaseMinWidth)</f>
        <v>1710</v>
      </c>
    </row>
    <row r="28" customFormat="false" ht="12.75" hidden="false" customHeight="true" outlineLevel="0" collapsed="false">
      <c r="A28" s="0" t="s">
        <v>76</v>
      </c>
      <c r="B28" s="128" t="n">
        <f aca="false">IF(StartWith="Frame Size",BaseMaxHeight+SillHeight+HeadHeight,BaseMaxHeight)</f>
        <v>3204</v>
      </c>
    </row>
    <row r="29" customFormat="false" ht="12.75" hidden="false" customHeight="false" outlineLevel="0" collapsed="false">
      <c r="A29" s="0" t="s">
        <v>77</v>
      </c>
      <c r="B29" s="128" t="n">
        <f aca="false">IF(StartWith="Frame Size",BaseMaxWidth+(JambWidth*2),BaseMaxWidth)</f>
        <v>3910</v>
      </c>
    </row>
    <row r="30" customFormat="false" ht="12.75" hidden="false" customHeight="false" outlineLevel="0" collapsed="false">
      <c r="A30" s="0" t="s">
        <v>78</v>
      </c>
      <c r="B30" s="128" t="str">
        <f aca="false">"S1"&amp;"M"&amp;ItemSizeCode&amp;ScreeningCode&amp;SillTypeCode&amp;FinishCode</f>
        <v>S1M3037LRN</v>
      </c>
    </row>
    <row r="31" customFormat="false" ht="12.75" hidden="false" customHeight="false" outlineLevel="0" collapsed="false">
      <c r="A31" s="0" t="s">
        <v>79</v>
      </c>
      <c r="B31" s="128" t="n">
        <f aca="false">IF(ISNA(INDEX(#REF!,MATCH(FinishedGoodItem,#REF!,0))),FALSE(),TRUE())</f>
        <v>1</v>
      </c>
    </row>
    <row r="32" customFormat="false" ht="12.75" hidden="false" customHeight="false" outlineLevel="0" collapsed="false">
      <c r="A32" s="132" t="s">
        <v>80</v>
      </c>
      <c r="B32" s="128" t="n">
        <f aca="false">1/64</f>
        <v>0.015625</v>
      </c>
    </row>
    <row r="33" customFormat="false" ht="12.75" hidden="false" customHeight="false" outlineLevel="0" collapsed="false">
      <c r="A33" s="0" t="s">
        <v>81</v>
      </c>
      <c r="B33" s="128" t="n">
        <v>0.0393700787</v>
      </c>
    </row>
    <row r="35" customFormat="false" ht="12.75" hidden="false" customHeight="false" outlineLevel="0" collapsed="false">
      <c r="A35" s="0" t="s">
        <v>82</v>
      </c>
      <c r="B35" s="128" t="n">
        <f aca="false">IF(ScreenHanding="Double",IF(FrameWidth&lt;=4000,FrameWidth-JoinerBlockAllowance,3600),FrameWidth-JoinerBlockAllowance)</f>
        <v>2320</v>
      </c>
    </row>
    <row r="36" customFormat="false" ht="12.75" hidden="false" customHeight="false" outlineLevel="0" collapsed="false">
      <c r="A36" s="0" t="s">
        <v>83</v>
      </c>
      <c r="B36" s="128" t="n">
        <f aca="false">IF(Metric=TRUE(),CableConnectorPostn*MultiplierValue,CableConnectorPostn/MultiplierValue)</f>
        <v>91.338582584</v>
      </c>
    </row>
    <row r="37" customFormat="false" ht="12.75" hidden="false" customHeight="false" outlineLevel="0" collapsed="false">
      <c r="A37" s="0" t="s">
        <v>84</v>
      </c>
      <c r="B37" s="131" t="str">
        <f aca="false">IF(Metric=TRUE(),ROUND(CableConnectorPostn,0)&amp;" mm
"&amp;" ( "&amp;TRIM(TEXT(ROUND(OppositeCableConnectorPostn/FractionMultiplier,0)*FractionMultiplier,"# ??/??"))&amp;" inch )",TRIM(TEXT(ROUND(CableConnectorPostn/FractionMultiplier,0)*FractionMultiplier,"# ??/??"))&amp;" inch 
"&amp;"( "&amp;ROUND(OppositeCableConnectorPostn,0)&amp;" mm )")</f>
        <v>2320 mm
 ( 91 11/32 inch )</v>
      </c>
    </row>
    <row r="39" customFormat="false" ht="12.75" hidden="false" customHeight="false" outlineLevel="0" collapsed="false">
      <c r="A39" s="0" t="s">
        <v>85</v>
      </c>
      <c r="B39" s="128" t="n">
        <f aca="false">ClearOpenWidth-HeadCoverAllowance</f>
        <v>2289</v>
      </c>
    </row>
    <row r="40" customFormat="false" ht="12.75" hidden="false" customHeight="false" outlineLevel="0" collapsed="false">
      <c r="A40" s="0" t="s">
        <v>86</v>
      </c>
      <c r="B40" s="128" t="n">
        <f aca="false">IF(Metric=TRUE(),HeadCoverLength*MultiplierValue,HeadCoverLength/MultiplierValue)</f>
        <v>90.1181101443</v>
      </c>
    </row>
    <row r="41" customFormat="false" ht="12.75" hidden="false" customHeight="false" outlineLevel="0" collapsed="false">
      <c r="A41" s="0" t="s">
        <v>87</v>
      </c>
      <c r="B41" s="131" t="str">
        <f aca="false">IF(Metric=TRUE(),ROUND(HeadCoverLength,0)&amp;" mm
"&amp;" ( "&amp;TRIM(TEXT(ROUND(OppositeHeadCover/FractionMultiplier,0)*FractionMultiplier,"# ??/??"))&amp;" inch )",TRIM(TEXT(ROUND(HeadCoverLength/FractionMultiplier,0)*FractionMultiplier,"# ??/??"))&amp;" inch 
"&amp;"( "&amp;ROUND(OppositeHeadCover,0)&amp;" mm )")</f>
        <v>2289 mm
 ( 90 1/8 inch )</v>
      </c>
    </row>
    <row r="43" customFormat="false" ht="12.75" hidden="false" customHeight="false" outlineLevel="0" collapsed="false">
      <c r="A43" s="0" t="s">
        <v>88</v>
      </c>
      <c r="B43" s="128" t="n">
        <f aca="false">ClearOpenWidth+SillCoverAllowance</f>
        <v>2294</v>
      </c>
    </row>
    <row r="44" customFormat="false" ht="12.75" hidden="false" customHeight="false" outlineLevel="0" collapsed="false">
      <c r="A44" s="0" t="s">
        <v>89</v>
      </c>
      <c r="B44" s="128" t="n">
        <f aca="false">IF(Metric=TRUE(),SillCoverLength*MultiplierValue,SillCoverLength/MultiplierValue)</f>
        <v>90.3149605378</v>
      </c>
    </row>
    <row r="45" customFormat="false" ht="12.75" hidden="false" customHeight="false" outlineLevel="0" collapsed="false">
      <c r="A45" s="0" t="s">
        <v>90</v>
      </c>
      <c r="B45" s="131" t="str">
        <f aca="false">IF(Metric=TRUE(),ROUND(SillCoverLength,0)&amp;" mm
"&amp;" ( "&amp;TRIM(TEXT(ROUND(OppositeSillCover/FractionMultiplier,0)*FractionMultiplier,"# ??/??"))&amp;" inch )",TRIM(TEXT(ROUND(SillCoverLength/FractionMultiplier,0)*FractionMultiplier,"# ??/??"))&amp;" inch 
"&amp;"( "&amp;ROUND(OppositeSillCover,0)&amp;" mm )")</f>
        <v>2294 mm
 ( 90 5/16 inch )</v>
      </c>
    </row>
    <row r="47" customFormat="false" ht="12.75" hidden="false" customHeight="false" outlineLevel="0" collapsed="false">
      <c r="A47" s="0" t="s">
        <v>91</v>
      </c>
      <c r="B47" s="128" t="n">
        <f aca="false">FrameHeight-JambBlockAllowance</f>
        <v>2992</v>
      </c>
    </row>
    <row r="48" customFormat="false" ht="12.75" hidden="false" customHeight="false" outlineLevel="0" collapsed="false">
      <c r="A48" s="0" t="s">
        <v>92</v>
      </c>
      <c r="B48" s="128" t="n">
        <f aca="false">IF(Metric=TRUE(),JambLength*MultiplierValue,JambLength/MultiplierValue)</f>
        <v>117.7952754704</v>
      </c>
    </row>
    <row r="49" customFormat="false" ht="12.75" hidden="false" customHeight="false" outlineLevel="0" collapsed="false">
      <c r="A49" s="0" t="s">
        <v>93</v>
      </c>
      <c r="B49" s="131" t="str">
        <f aca="false">IF(Metric=TRUE(),ROUND(JambLength,0)&amp;" mm
"&amp;" ( "&amp;TRIM(TEXT(ROUND(OppositeJambLength/FractionMultiplier,0)*FractionMultiplier,"# ??/??"))&amp;" inch )",TRIM(TEXT(ROUND(JambLength/FractionMultiplier,0)*FractionMultiplier,"# ??/??"))&amp;" inch 
"&amp;"( "&amp;ROUND(OppositeJambLength,0)&amp;" mm )")</f>
        <v>2992 mm
 ( 117 51/64 inch )</v>
      </c>
    </row>
    <row r="51" customFormat="false" ht="12.75" hidden="false" customHeight="false" outlineLevel="0" collapsed="false">
      <c r="A51" s="0" t="s">
        <v>94</v>
      </c>
      <c r="B51" s="128" t="n">
        <f aca="false">FrameHeight-JambCoverAllowance</f>
        <v>2872</v>
      </c>
    </row>
    <row r="52" customFormat="false" ht="12.75" hidden="false" customHeight="false" outlineLevel="0" collapsed="false">
      <c r="A52" s="0" t="s">
        <v>95</v>
      </c>
      <c r="B52" s="128" t="n">
        <f aca="false">IF(Metric=TRUE(),JambCoverLength*MultiplierValue,JambCoverLength/MultiplierValue)</f>
        <v>113.0708660264</v>
      </c>
    </row>
    <row r="53" customFormat="false" ht="12.75" hidden="false" customHeight="false" outlineLevel="0" collapsed="false">
      <c r="A53" s="0" t="s">
        <v>96</v>
      </c>
      <c r="B53" s="131" t="str">
        <f aca="false">IF(Metric=TRUE(),ROUND(JambCoverLength,0)&amp;" mm
"&amp;" ( "&amp;TRIM(TEXT(ROUND(OppositeJambCover/FractionMultiplier,0)*FractionMultiplier,"# ??/??"))&amp;" inch )",TRIM(TEXT(ROUND(JambCoverLength/FractionMultiplier,0)*FractionMultiplier,"# ??/??"))&amp;" inch 
"&amp;"( "&amp;ROUND(OppositeJambCover,0)&amp;" mm )")</f>
        <v>2872 mm
 ( 113 5/64 inch )</v>
      </c>
    </row>
    <row r="55" customFormat="false" ht="12.75" hidden="false" customHeight="false" outlineLevel="0" collapsed="false">
      <c r="A55" s="0" t="s">
        <v>97</v>
      </c>
      <c r="B55" s="128" t="n">
        <f aca="false">IF(ScreeningCode="D","",FrameHeight-JambCoverAllowance)</f>
        <v>2872</v>
      </c>
    </row>
    <row r="56" customFormat="false" ht="12.75" hidden="false" customHeight="false" outlineLevel="0" collapsed="false">
      <c r="A56" s="0" t="s">
        <v>98</v>
      </c>
      <c r="B56" s="128" t="n">
        <f aca="false">IF(ScreeningCode="D","",IF(Metric=TRUE(),JambStopLength*MultiplierValue,JambStopLength/MultiplierValue))</f>
        <v>113.0708660264</v>
      </c>
    </row>
    <row r="57" customFormat="false" ht="12.75" hidden="false" customHeight="false" outlineLevel="0" collapsed="false">
      <c r="A57" s="0" t="s">
        <v>99</v>
      </c>
      <c r="B57" s="131" t="str">
        <f aca="false">IF(ScreeningCode="D","",IF(Metric=TRUE(),ROUND(JambStopLength,0)&amp;" mm"&amp;" ( "&amp;TRIM(TEXT(ROUND(OppositeJambStop/FractionMultiplier,0)*FractionMultiplier,"# ??/??"))&amp;" inch )",TRIM(TEXT(ROUND(JambStopLength/FractionMultiplier,0)*FractionMultiplier,"# ??/??"))&amp;" inch "&amp;"( "&amp;ROUND(OppositeJambStop,0)&amp;" mm )"))</f>
        <v>2872 mm ( 113 5/64 inch )</v>
      </c>
    </row>
    <row r="58" customFormat="false" ht="12.75" hidden="false" customHeight="false" outlineLevel="0" collapsed="false">
      <c r="B58" s="131"/>
    </row>
    <row r="59" customFormat="false" ht="12.75" hidden="false" customHeight="false" outlineLevel="0" collapsed="false">
      <c r="A59" s="0" t="s">
        <v>100</v>
      </c>
      <c r="B59" s="131" t="n">
        <f aca="false">JambThickness</f>
        <v>90</v>
      </c>
    </row>
    <row r="60" customFormat="false" ht="12.75" hidden="false" customHeight="false" outlineLevel="0" collapsed="false">
      <c r="A60" s="0" t="s">
        <v>101</v>
      </c>
      <c r="B60" s="131" t="n">
        <f aca="false">IF(Metric=TRUE(),JambThickness*MultiplierValue,JambThickness/MultiplierValue)</f>
        <v>3.543307083</v>
      </c>
    </row>
    <row r="61" customFormat="false" ht="12.75" hidden="false" customHeight="false" outlineLevel="0" collapsed="false">
      <c r="A61" s="0" t="s">
        <v>102</v>
      </c>
      <c r="B61" s="133" t="str">
        <f aca="false">IF(Metric=TRUE(),TEXT(JambThickness,"#")&amp;" mm 
("&amp;TRIM(TEXT(ROUND(OppositeJambThickness/FractionMultiplier,0)*FractionMultiplier,"# ??/??"))&amp;" inch)",TRIM(TEXT(ROUND(JambThickness/FractionMultiplier,0)*FractionMultiplier,"# ??/??"))&amp;" inch 
("&amp;TEXT(OppositeJambThickness,"#")&amp;" mm)")</f>
        <v>90 mm 
(3 35/64 inch)</v>
      </c>
      <c r="C61" s="134"/>
    </row>
    <row r="63" customFormat="false" ht="12.75" hidden="false" customHeight="false" outlineLevel="0" collapsed="false">
      <c r="A63" s="0" t="s">
        <v>103</v>
      </c>
      <c r="B63" s="128" t="n">
        <f aca="false">FrameHeight-ConeAllowance</f>
        <v>2966</v>
      </c>
    </row>
    <row r="64" customFormat="false" ht="12.75" hidden="false" customHeight="false" outlineLevel="0" collapsed="false">
      <c r="A64" s="0" t="s">
        <v>104</v>
      </c>
      <c r="B64" s="128" t="n">
        <f aca="false">IF(Metric=TRUE(),RollScreenLength*MultiplierValue,RollScreenLength/MultiplierValue)</f>
        <v>116.7716534242</v>
      </c>
    </row>
    <row r="65" customFormat="false" ht="12.75" hidden="false" customHeight="false" outlineLevel="0" collapsed="false">
      <c r="A65" s="0" t="s">
        <v>105</v>
      </c>
      <c r="B65" s="131" t="str">
        <f aca="false">IF(Metric=TRUE(),ROUND(RollScreenLength,0)&amp;" mm
"&amp;" ( "&amp;TRIM(TEXT(ROUND(OppositeRollScreen/FractionMultiplier,0)*FractionMultiplier,"# ??/??"))&amp;" inch )",TRIM(TEXT(ROUND(RollScreenLength/FractionMultiplier,0)*FractionMultiplier,"# ??/??"))&amp;" inch 
"&amp;"( "&amp;ROUND(OppositeRollScreen,0)&amp;" mm )")</f>
        <v>2966 mm
 ( 116 49/64 inch )</v>
      </c>
    </row>
    <row r="67" customFormat="false" ht="12.75" hidden="false" customHeight="false" outlineLevel="0" collapsed="false">
      <c r="A67" s="0" t="s">
        <v>106</v>
      </c>
      <c r="B67" s="128" t="str">
        <f aca="false">IF(ScreeningCode="D",FrameHeight-ConeAllowance,"")</f>
        <v/>
      </c>
    </row>
    <row r="68" customFormat="false" ht="12.75" hidden="false" customHeight="false" outlineLevel="0" collapsed="false">
      <c r="A68" s="0" t="s">
        <v>107</v>
      </c>
      <c r="B68" s="128" t="str">
        <f aca="false">IF(ScreeningCode="D",IF(Metric=TRUE(),RollScreenLength*MultiplierValue,RollScreenLength/MultiplierValue),"")</f>
        <v/>
      </c>
    </row>
    <row r="69" customFormat="false" ht="12.75" hidden="false" customHeight="false" outlineLevel="0" collapsed="false">
      <c r="A69" s="0" t="s">
        <v>105</v>
      </c>
      <c r="B69" s="131" t="str">
        <f aca="false">IF(ScreeningCode="D",IF(Metric=TRUE(),ROUND(RollScreenLength,0)&amp;" mm
"&amp;" ( "&amp;TRIM(TEXT(ROUND(OppositeRollScreen/FractionMultiplier,0)*FractionMultiplier,"# ??/??"))&amp;" inch )",TRIM(TEXT(ROUND(RollScreenLength/FractionMultiplier,0)*FractionMultiplier,"# ??/??"))&amp;" inch 
"&amp;"( "&amp;ROUND(OppositeRollScreen,0)&amp;" mm )"),"")</f>
        <v/>
      </c>
    </row>
    <row r="71" customFormat="false" ht="12.75" hidden="false" customHeight="false" outlineLevel="0" collapsed="false">
      <c r="A71" s="0" t="s">
        <v>108</v>
      </c>
      <c r="B71" s="128" t="n">
        <f aca="false">FrameHeight-StileClearanceAllowance</f>
        <v>2847</v>
      </c>
    </row>
    <row r="72" customFormat="false" ht="12.75" hidden="false" customHeight="false" outlineLevel="0" collapsed="false">
      <c r="A72" s="0" t="s">
        <v>109</v>
      </c>
      <c r="B72" s="128" t="n">
        <f aca="false">IF(Metric=TRUE(),ScreenStileLength*MultiplierValue,ScreenStileLength/MultiplierValue)</f>
        <v>112.0866140589</v>
      </c>
    </row>
    <row r="73" customFormat="false" ht="12.75" hidden="false" customHeight="false" outlineLevel="0" collapsed="false">
      <c r="A73" s="0" t="s">
        <v>110</v>
      </c>
      <c r="B73" s="131" t="str">
        <f aca="false">IF(Metric=TRUE(),ROUND(ScreenStileLength,0)&amp;" mm
"&amp;" ( "&amp;TRIM(TEXT(ROUND(OppositeScreenStile/FractionMultiplier,0)*FractionMultiplier,"# ??/??"))&amp;" inch )",TRIM(TEXT(ROUND(ScreenStileLength/FractionMultiplier,0)*FractionMultiplier,"# ??/??"))&amp;" inch 
"&amp;"( "&amp;ROUND(OppositeScreenStile,0)&amp;" mm )")</f>
        <v>2847 mm
 ( 112 3/32 inch )</v>
      </c>
    </row>
    <row r="75" customFormat="false" ht="12.75" hidden="false" customHeight="false" outlineLevel="0" collapsed="false">
      <c r="A75" s="0" t="s">
        <v>111</v>
      </c>
      <c r="B75" s="128" t="str">
        <f aca="false">IF(ScreenHanding="Double",ClearOpenWidth/2,"")</f>
        <v/>
      </c>
    </row>
    <row r="76" customFormat="false" ht="12.75" hidden="false" customHeight="false" outlineLevel="0" collapsed="false">
      <c r="A76" s="0" t="s">
        <v>112</v>
      </c>
      <c r="B76" s="128" t="e">
        <f aca="false">IF(Metric=TRUE(),ROUND(DblScrWorkingLength,0)&amp;" mm",TEXT(ROUND(DblScrWorkingLength/DimMultiplier,0)*DimMultiplier,"# ??/??")&amp;CHAR(147))</f>
        <v>#VALUE!</v>
      </c>
    </row>
    <row r="77" customFormat="false" ht="12.75" hidden="false" customHeight="false" outlineLevel="0" collapsed="false">
      <c r="A77" s="0" t="s">
        <v>113</v>
      </c>
      <c r="B77" s="128" t="n">
        <f aca="false">ScreenStopDistance</f>
        <v>2795</v>
      </c>
    </row>
    <row r="78" customFormat="false" ht="12.75" hidden="false" customHeight="false" outlineLevel="0" collapsed="false">
      <c r="A78" s="0" t="s">
        <v>114</v>
      </c>
      <c r="B78" s="128" t="e">
        <f aca="false">OppDblScrWorkingLength+DblScrWorkingLength</f>
        <v>#VALUE!</v>
      </c>
    </row>
    <row r="79" customFormat="false" ht="12.75" hidden="false" customHeight="false" outlineLevel="0" collapsed="false">
      <c r="A79" s="0" t="s">
        <v>115</v>
      </c>
      <c r="B79" s="128" t="n">
        <f aca="false">MaxScrStopDistance-(MaxScreenExtension-MaxScrStopDistance)</f>
        <v>-1410</v>
      </c>
    </row>
    <row r="80" customFormat="false" ht="12.75" hidden="false" customHeight="false" outlineLevel="0" collapsed="false">
      <c r="A80" s="0" t="s">
        <v>116</v>
      </c>
      <c r="B80" s="128" t="n">
        <f aca="false">IF(MinCalcScrStopDistance&lt;MinScreenExtension,MinScreenExtension,MinCalcScrStopDistance)</f>
        <v>700</v>
      </c>
    </row>
    <row r="81" customFormat="false" ht="12.75" hidden="false" customHeight="false" outlineLevel="0" collapsed="false">
      <c r="A81" s="0" t="s">
        <v>117</v>
      </c>
      <c r="B81" s="128" t="n">
        <f aca="false">ClearOpenWidth/2</f>
        <v>1145</v>
      </c>
    </row>
    <row r="82" customFormat="false" ht="12.75" hidden="false" customHeight="false" outlineLevel="0" collapsed="false">
      <c r="A82" s="0" t="s">
        <v>118</v>
      </c>
      <c r="B82" s="128" t="n">
        <f aca="false">IF(MaxScrStopDistance&gt;=MinCalcScrStopDistance,TRUE(),FALSE())</f>
        <v>1</v>
      </c>
    </row>
    <row r="83" customFormat="false" ht="12.75" hidden="false" customHeight="false" outlineLevel="0" collapsed="false">
      <c r="A83" s="0" t="s">
        <v>119</v>
      </c>
      <c r="B83" s="128" t="str">
        <f aca="false">IF(Metric=TRUE(),ROUND(MinScrStopDistance,0)&amp;" mm",TEXT(ROUND(MinScrStopDistance/DimMultiplier,0)*DimMultiplier,"# ??/??")&amp;CHAR(147))</f>
        <v>700 mm</v>
      </c>
    </row>
    <row r="84" customFormat="false" ht="12.75" hidden="false" customHeight="false" outlineLevel="0" collapsed="false">
      <c r="A84" s="0" t="s">
        <v>120</v>
      </c>
      <c r="B84" s="128" t="str">
        <f aca="false">IF(Metric=TRUE(),ROUND(MaxScrStopDistance,0)&amp;" mm",TEXT(ROUND(MaxScrStopDistance/DimMultiplier,0)*DimMultiplier,"# ??/??")&amp;CHAR(147))</f>
        <v>1145 mm</v>
      </c>
    </row>
  </sheetData>
  <sheetProtection sheet="true" password="da4f" objects="true" scenarios="true"/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&amp;R&amp;8Page &amp;P of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11.85"/>
    <col collapsed="false" customWidth="true" hidden="false" outlineLevel="0" max="5" min="5" style="0" width="4.99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11.99"/>
    <col collapsed="false" customWidth="true" hidden="false" outlineLevel="0" max="14" min="14" style="0" width="22.7"/>
  </cols>
  <sheetData>
    <row r="1" customFormat="false" ht="12.75" hidden="false" customHeight="true" outlineLevel="0" collapsed="false">
      <c r="A1" s="129" t="s">
        <v>121</v>
      </c>
      <c r="B1" s="129"/>
      <c r="C1" s="129" t="s">
        <v>122</v>
      </c>
      <c r="D1" s="129" t="s">
        <v>123</v>
      </c>
      <c r="E1" s="129" t="s">
        <v>124</v>
      </c>
      <c r="F1" s="129" t="s">
        <v>125</v>
      </c>
      <c r="G1" s="129" t="s">
        <v>126</v>
      </c>
      <c r="H1" s="129" t="s">
        <v>39</v>
      </c>
      <c r="I1" s="129"/>
      <c r="J1" s="129" t="s">
        <v>21</v>
      </c>
      <c r="K1" s="129" t="s">
        <v>20</v>
      </c>
      <c r="L1" s="129" t="s">
        <v>127</v>
      </c>
      <c r="M1" s="129" t="s">
        <v>128</v>
      </c>
      <c r="N1" s="129" t="s">
        <v>39</v>
      </c>
    </row>
    <row r="2" customFormat="false" ht="12.75" hidden="false" customHeight="true" outlineLevel="0" collapsed="false">
      <c r="A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  <c r="G2" s="0" t="s">
        <v>134</v>
      </c>
      <c r="H2" s="0" t="str">
        <f aca="false">RIGHT(A2,LEN(A2)-9)</f>
        <v>N</v>
      </c>
      <c r="J2" s="0" t="s">
        <v>135</v>
      </c>
      <c r="K2" s="0" t="s">
        <v>136</v>
      </c>
      <c r="L2" s="0" t="s">
        <v>133</v>
      </c>
      <c r="M2" s="0" t="s">
        <v>137</v>
      </c>
      <c r="N2" s="0" t="s">
        <v>138</v>
      </c>
    </row>
    <row r="3" customFormat="false" ht="12.75" hidden="false" customHeight="true" outlineLevel="0" collapsed="false">
      <c r="A3" s="0" t="s">
        <v>139</v>
      </c>
      <c r="C3" s="0" t="s">
        <v>130</v>
      </c>
      <c r="D3" s="0" t="s">
        <v>131</v>
      </c>
      <c r="E3" s="0" t="s">
        <v>132</v>
      </c>
      <c r="F3" s="0" t="s">
        <v>133</v>
      </c>
      <c r="G3" s="0" t="s">
        <v>134</v>
      </c>
      <c r="H3" s="0" t="str">
        <f aca="false">RIGHT(A3,LEN(A3)-9)</f>
        <v>PC</v>
      </c>
      <c r="J3" s="0" t="s">
        <v>135</v>
      </c>
      <c r="K3" s="0" t="s">
        <v>136</v>
      </c>
      <c r="L3" s="0" t="s">
        <v>133</v>
      </c>
      <c r="M3" s="0" t="s">
        <v>137</v>
      </c>
      <c r="N3" s="0" t="s">
        <v>140</v>
      </c>
    </row>
    <row r="4" customFormat="false" ht="12.75" hidden="false" customHeight="true" outlineLevel="0" collapsed="false">
      <c r="A4" s="0" t="s">
        <v>141</v>
      </c>
      <c r="C4" s="0" t="s">
        <v>130</v>
      </c>
      <c r="D4" s="0" t="s">
        <v>131</v>
      </c>
      <c r="E4" s="0" t="s">
        <v>132</v>
      </c>
      <c r="F4" s="0" t="s">
        <v>133</v>
      </c>
      <c r="G4" s="0" t="s">
        <v>134</v>
      </c>
      <c r="H4" s="0" t="str">
        <f aca="false">RIGHT(A4,LEN(A4)-9)</f>
        <v>PCB</v>
      </c>
      <c r="J4" s="0" t="s">
        <v>135</v>
      </c>
      <c r="K4" s="0" t="s">
        <v>136</v>
      </c>
      <c r="L4" s="0" t="s">
        <v>133</v>
      </c>
      <c r="M4" s="0" t="s">
        <v>137</v>
      </c>
      <c r="N4" s="0" t="s">
        <v>142</v>
      </c>
    </row>
    <row r="5" customFormat="false" ht="12.75" hidden="false" customHeight="true" outlineLevel="0" collapsed="false">
      <c r="A5" s="0" t="s">
        <v>143</v>
      </c>
      <c r="C5" s="0" t="s">
        <v>130</v>
      </c>
      <c r="D5" s="0" t="s">
        <v>131</v>
      </c>
      <c r="E5" s="0" t="s">
        <v>132</v>
      </c>
      <c r="F5" s="0" t="s">
        <v>133</v>
      </c>
      <c r="G5" s="0" t="s">
        <v>134</v>
      </c>
      <c r="H5" s="0" t="str">
        <f aca="false">RIGHT(A5,LEN(A5)-9)</f>
        <v>PCW</v>
      </c>
      <c r="J5" s="0" t="s">
        <v>135</v>
      </c>
      <c r="K5" s="0" t="s">
        <v>136</v>
      </c>
      <c r="L5" s="0" t="s">
        <v>133</v>
      </c>
      <c r="M5" s="0" t="s">
        <v>137</v>
      </c>
      <c r="N5" s="0" t="s">
        <v>144</v>
      </c>
    </row>
    <row r="6" customFormat="false" ht="12.75" hidden="false" customHeight="true" outlineLevel="0" collapsed="false">
      <c r="A6" s="0" t="s">
        <v>145</v>
      </c>
      <c r="C6" s="0" t="s">
        <v>130</v>
      </c>
      <c r="D6" s="0" t="s">
        <v>131</v>
      </c>
      <c r="E6" s="0" t="s">
        <v>132</v>
      </c>
      <c r="F6" s="0" t="s">
        <v>133</v>
      </c>
      <c r="G6" s="0" t="s">
        <v>134</v>
      </c>
      <c r="H6" s="0" t="str">
        <f aca="false">RIGHT(A6,LEN(A6)-9)</f>
        <v>VDF</v>
      </c>
      <c r="J6" s="0" t="s">
        <v>135</v>
      </c>
      <c r="K6" s="0" t="s">
        <v>136</v>
      </c>
      <c r="L6" s="0" t="s">
        <v>133</v>
      </c>
      <c r="M6" s="0" t="s">
        <v>137</v>
      </c>
      <c r="N6" s="0" t="s">
        <v>146</v>
      </c>
    </row>
    <row r="7" customFormat="false" ht="12.75" hidden="false" customHeight="true" outlineLevel="0" collapsed="false">
      <c r="A7" s="0" t="s">
        <v>147</v>
      </c>
      <c r="C7" s="0" t="s">
        <v>130</v>
      </c>
      <c r="D7" s="0" t="s">
        <v>131</v>
      </c>
      <c r="E7" s="0" t="s">
        <v>132</v>
      </c>
      <c r="F7" s="0" t="s">
        <v>133</v>
      </c>
      <c r="G7" s="0" t="s">
        <v>148</v>
      </c>
      <c r="H7" s="0" t="str">
        <f aca="false">RIGHT(A7,LEN(A7)-9)</f>
        <v>N</v>
      </c>
      <c r="J7" s="0" t="s">
        <v>135</v>
      </c>
      <c r="K7" s="0" t="s">
        <v>136</v>
      </c>
      <c r="L7" s="0" t="s">
        <v>133</v>
      </c>
      <c r="M7" s="0" t="s">
        <v>149</v>
      </c>
      <c r="N7" s="0" t="s">
        <v>138</v>
      </c>
    </row>
    <row r="8" customFormat="false" ht="12.75" hidden="false" customHeight="true" outlineLevel="0" collapsed="false">
      <c r="A8" s="0" t="s">
        <v>150</v>
      </c>
      <c r="C8" s="0" t="s">
        <v>130</v>
      </c>
      <c r="D8" s="0" t="s">
        <v>131</v>
      </c>
      <c r="E8" s="0" t="s">
        <v>132</v>
      </c>
      <c r="F8" s="0" t="s">
        <v>133</v>
      </c>
      <c r="G8" s="0" t="s">
        <v>148</v>
      </c>
      <c r="H8" s="0" t="str">
        <f aca="false">RIGHT(A8,LEN(A8)-9)</f>
        <v>PC</v>
      </c>
      <c r="J8" s="0" t="s">
        <v>135</v>
      </c>
      <c r="K8" s="0" t="s">
        <v>136</v>
      </c>
      <c r="L8" s="0" t="s">
        <v>133</v>
      </c>
      <c r="M8" s="0" t="s">
        <v>149</v>
      </c>
      <c r="N8" s="0" t="s">
        <v>140</v>
      </c>
    </row>
    <row r="9" customFormat="false" ht="12.75" hidden="false" customHeight="true" outlineLevel="0" collapsed="false">
      <c r="A9" s="0" t="s">
        <v>151</v>
      </c>
      <c r="C9" s="0" t="s">
        <v>130</v>
      </c>
      <c r="D9" s="0" t="s">
        <v>131</v>
      </c>
      <c r="E9" s="0" t="s">
        <v>132</v>
      </c>
      <c r="F9" s="0" t="s">
        <v>133</v>
      </c>
      <c r="G9" s="0" t="s">
        <v>148</v>
      </c>
      <c r="H9" s="0" t="str">
        <f aca="false">RIGHT(A9,LEN(A9)-9)</f>
        <v>PCB</v>
      </c>
      <c r="J9" s="0" t="s">
        <v>135</v>
      </c>
      <c r="K9" s="0" t="s">
        <v>136</v>
      </c>
      <c r="L9" s="0" t="s">
        <v>133</v>
      </c>
      <c r="M9" s="0" t="s">
        <v>149</v>
      </c>
      <c r="N9" s="0" t="s">
        <v>142</v>
      </c>
    </row>
    <row r="10" customFormat="false" ht="12.75" hidden="false" customHeight="true" outlineLevel="0" collapsed="false">
      <c r="A10" s="0" t="s">
        <v>152</v>
      </c>
      <c r="C10" s="0" t="s">
        <v>130</v>
      </c>
      <c r="D10" s="0" t="s">
        <v>131</v>
      </c>
      <c r="E10" s="0" t="s">
        <v>132</v>
      </c>
      <c r="F10" s="0" t="s">
        <v>133</v>
      </c>
      <c r="G10" s="0" t="s">
        <v>148</v>
      </c>
      <c r="H10" s="0" t="str">
        <f aca="false">RIGHT(A10,LEN(A10)-9)</f>
        <v>PCW</v>
      </c>
      <c r="J10" s="0" t="s">
        <v>135</v>
      </c>
      <c r="K10" s="0" t="s">
        <v>136</v>
      </c>
      <c r="L10" s="0" t="s">
        <v>133</v>
      </c>
      <c r="M10" s="0" t="s">
        <v>149</v>
      </c>
      <c r="N10" s="0" t="s">
        <v>144</v>
      </c>
    </row>
    <row r="11" customFormat="false" ht="12.75" hidden="false" customHeight="false" outlineLevel="0" collapsed="false">
      <c r="A11" s="0" t="s">
        <v>153</v>
      </c>
      <c r="C11" s="0" t="s">
        <v>130</v>
      </c>
      <c r="D11" s="0" t="s">
        <v>131</v>
      </c>
      <c r="E11" s="0" t="s">
        <v>132</v>
      </c>
      <c r="F11" s="0" t="s">
        <v>133</v>
      </c>
      <c r="G11" s="0" t="s">
        <v>148</v>
      </c>
      <c r="H11" s="0" t="str">
        <f aca="false">RIGHT(A11,LEN(A11)-9)</f>
        <v>VDF</v>
      </c>
      <c r="J11" s="0" t="s">
        <v>135</v>
      </c>
      <c r="K11" s="0" t="s">
        <v>136</v>
      </c>
      <c r="L11" s="0" t="s">
        <v>133</v>
      </c>
      <c r="M11" s="0" t="s">
        <v>149</v>
      </c>
      <c r="N11" s="0" t="s">
        <v>146</v>
      </c>
    </row>
    <row r="12" customFormat="false" ht="12.75" hidden="false" customHeight="false" outlineLevel="0" collapsed="false">
      <c r="A12" s="0" t="s">
        <v>154</v>
      </c>
      <c r="C12" s="0" t="s">
        <v>130</v>
      </c>
      <c r="D12" s="0" t="s">
        <v>131</v>
      </c>
      <c r="E12" s="0" t="s">
        <v>132</v>
      </c>
      <c r="F12" s="0" t="s">
        <v>155</v>
      </c>
      <c r="G12" s="0" t="s">
        <v>134</v>
      </c>
      <c r="H12" s="0" t="str">
        <f aca="false">RIGHT(A12,LEN(A12)-9)</f>
        <v>N</v>
      </c>
      <c r="J12" s="0" t="s">
        <v>135</v>
      </c>
      <c r="K12" s="0" t="s">
        <v>136</v>
      </c>
      <c r="L12" s="0" t="s">
        <v>155</v>
      </c>
      <c r="M12" s="0" t="s">
        <v>137</v>
      </c>
      <c r="N12" s="0" t="s">
        <v>138</v>
      </c>
    </row>
    <row r="13" customFormat="false" ht="12.75" hidden="false" customHeight="false" outlineLevel="0" collapsed="false">
      <c r="A13" s="0" t="s">
        <v>156</v>
      </c>
      <c r="C13" s="0" t="s">
        <v>130</v>
      </c>
      <c r="D13" s="0" t="s">
        <v>131</v>
      </c>
      <c r="E13" s="0" t="s">
        <v>132</v>
      </c>
      <c r="F13" s="0" t="s">
        <v>155</v>
      </c>
      <c r="G13" s="0" t="s">
        <v>134</v>
      </c>
      <c r="H13" s="0" t="str">
        <f aca="false">RIGHT(A13,LEN(A13)-9)</f>
        <v>PC</v>
      </c>
      <c r="J13" s="0" t="s">
        <v>135</v>
      </c>
      <c r="K13" s="0" t="s">
        <v>136</v>
      </c>
      <c r="L13" s="0" t="s">
        <v>155</v>
      </c>
      <c r="M13" s="0" t="s">
        <v>137</v>
      </c>
      <c r="N13" s="0" t="s">
        <v>140</v>
      </c>
    </row>
    <row r="14" customFormat="false" ht="12.75" hidden="false" customHeight="false" outlineLevel="0" collapsed="false">
      <c r="A14" s="0" t="s">
        <v>157</v>
      </c>
      <c r="C14" s="0" t="s">
        <v>130</v>
      </c>
      <c r="D14" s="0" t="s">
        <v>131</v>
      </c>
      <c r="E14" s="0" t="s">
        <v>132</v>
      </c>
      <c r="F14" s="0" t="s">
        <v>155</v>
      </c>
      <c r="G14" s="0" t="s">
        <v>134</v>
      </c>
      <c r="H14" s="0" t="str">
        <f aca="false">RIGHT(A14,LEN(A14)-9)</f>
        <v>PCB</v>
      </c>
      <c r="J14" s="0" t="s">
        <v>135</v>
      </c>
      <c r="K14" s="0" t="s">
        <v>136</v>
      </c>
      <c r="L14" s="0" t="s">
        <v>155</v>
      </c>
      <c r="M14" s="0" t="s">
        <v>137</v>
      </c>
      <c r="N14" s="0" t="s">
        <v>142</v>
      </c>
    </row>
    <row r="15" customFormat="false" ht="12.75" hidden="false" customHeight="false" outlineLevel="0" collapsed="false">
      <c r="A15" s="0" t="s">
        <v>158</v>
      </c>
      <c r="C15" s="0" t="s">
        <v>130</v>
      </c>
      <c r="D15" s="0" t="s">
        <v>131</v>
      </c>
      <c r="E15" s="0" t="s">
        <v>132</v>
      </c>
      <c r="F15" s="0" t="s">
        <v>155</v>
      </c>
      <c r="G15" s="0" t="s">
        <v>134</v>
      </c>
      <c r="H15" s="0" t="str">
        <f aca="false">RIGHT(A15,LEN(A15)-9)</f>
        <v>PCW</v>
      </c>
      <c r="J15" s="0" t="s">
        <v>135</v>
      </c>
      <c r="K15" s="0" t="s">
        <v>136</v>
      </c>
      <c r="L15" s="0" t="s">
        <v>155</v>
      </c>
      <c r="M15" s="0" t="s">
        <v>137</v>
      </c>
      <c r="N15" s="0" t="s">
        <v>144</v>
      </c>
    </row>
    <row r="16" customFormat="false" ht="12.75" hidden="false" customHeight="false" outlineLevel="0" collapsed="false">
      <c r="A16" s="0" t="s">
        <v>159</v>
      </c>
      <c r="C16" s="0" t="s">
        <v>130</v>
      </c>
      <c r="D16" s="0" t="s">
        <v>131</v>
      </c>
      <c r="E16" s="0" t="s">
        <v>132</v>
      </c>
      <c r="F16" s="0" t="s">
        <v>155</v>
      </c>
      <c r="G16" s="0" t="s">
        <v>134</v>
      </c>
      <c r="H16" s="0" t="str">
        <f aca="false">RIGHT(A16,LEN(A16)-9)</f>
        <v>VDF</v>
      </c>
      <c r="J16" s="0" t="s">
        <v>135</v>
      </c>
      <c r="K16" s="0" t="s">
        <v>136</v>
      </c>
      <c r="L16" s="0" t="s">
        <v>155</v>
      </c>
      <c r="M16" s="0" t="s">
        <v>137</v>
      </c>
      <c r="N16" s="0" t="s">
        <v>146</v>
      </c>
    </row>
    <row r="17" customFormat="false" ht="12.75" hidden="false" customHeight="false" outlineLevel="0" collapsed="false">
      <c r="A17" s="0" t="s">
        <v>160</v>
      </c>
      <c r="C17" s="0" t="s">
        <v>130</v>
      </c>
      <c r="D17" s="0" t="s">
        <v>131</v>
      </c>
      <c r="E17" s="0" t="s">
        <v>132</v>
      </c>
      <c r="F17" s="0" t="s">
        <v>155</v>
      </c>
      <c r="G17" s="0" t="s">
        <v>148</v>
      </c>
      <c r="H17" s="0" t="str">
        <f aca="false">RIGHT(A17,LEN(A17)-9)</f>
        <v>N</v>
      </c>
      <c r="J17" s="0" t="s">
        <v>135</v>
      </c>
      <c r="K17" s="0" t="s">
        <v>136</v>
      </c>
      <c r="L17" s="0" t="s">
        <v>155</v>
      </c>
      <c r="M17" s="0" t="s">
        <v>149</v>
      </c>
      <c r="N17" s="0" t="s">
        <v>138</v>
      </c>
    </row>
    <row r="18" customFormat="false" ht="12.75" hidden="false" customHeight="false" outlineLevel="0" collapsed="false">
      <c r="A18" s="0" t="s">
        <v>161</v>
      </c>
      <c r="C18" s="0" t="s">
        <v>130</v>
      </c>
      <c r="D18" s="0" t="s">
        <v>131</v>
      </c>
      <c r="E18" s="0" t="s">
        <v>132</v>
      </c>
      <c r="F18" s="0" t="s">
        <v>155</v>
      </c>
      <c r="G18" s="0" t="s">
        <v>148</v>
      </c>
      <c r="H18" s="0" t="str">
        <f aca="false">RIGHT(A18,LEN(A18)-9)</f>
        <v>PC</v>
      </c>
      <c r="J18" s="0" t="s">
        <v>135</v>
      </c>
      <c r="K18" s="0" t="s">
        <v>136</v>
      </c>
      <c r="L18" s="0" t="s">
        <v>155</v>
      </c>
      <c r="M18" s="0" t="s">
        <v>149</v>
      </c>
      <c r="N18" s="0" t="s">
        <v>140</v>
      </c>
    </row>
    <row r="19" customFormat="false" ht="12.75" hidden="false" customHeight="false" outlineLevel="0" collapsed="false">
      <c r="A19" s="0" t="s">
        <v>162</v>
      </c>
      <c r="C19" s="0" t="s">
        <v>130</v>
      </c>
      <c r="D19" s="0" t="s">
        <v>131</v>
      </c>
      <c r="E19" s="0" t="s">
        <v>132</v>
      </c>
      <c r="F19" s="0" t="s">
        <v>155</v>
      </c>
      <c r="G19" s="0" t="s">
        <v>148</v>
      </c>
      <c r="H19" s="0" t="str">
        <f aca="false">RIGHT(A19,LEN(A19)-9)</f>
        <v>PCB</v>
      </c>
      <c r="J19" s="0" t="s">
        <v>135</v>
      </c>
      <c r="K19" s="0" t="s">
        <v>136</v>
      </c>
      <c r="L19" s="0" t="s">
        <v>155</v>
      </c>
      <c r="M19" s="0" t="s">
        <v>149</v>
      </c>
      <c r="N19" s="0" t="s">
        <v>142</v>
      </c>
    </row>
    <row r="20" customFormat="false" ht="12.75" hidden="false" customHeight="false" outlineLevel="0" collapsed="false">
      <c r="A20" s="0" t="s">
        <v>163</v>
      </c>
      <c r="C20" s="0" t="s">
        <v>130</v>
      </c>
      <c r="D20" s="0" t="s">
        <v>131</v>
      </c>
      <c r="E20" s="0" t="s">
        <v>132</v>
      </c>
      <c r="F20" s="0" t="s">
        <v>155</v>
      </c>
      <c r="G20" s="0" t="s">
        <v>148</v>
      </c>
      <c r="H20" s="0" t="str">
        <f aca="false">RIGHT(A20,LEN(A20)-9)</f>
        <v>PCW</v>
      </c>
      <c r="J20" s="0" t="s">
        <v>135</v>
      </c>
      <c r="K20" s="0" t="s">
        <v>136</v>
      </c>
      <c r="L20" s="0" t="s">
        <v>155</v>
      </c>
      <c r="M20" s="0" t="s">
        <v>149</v>
      </c>
      <c r="N20" s="0" t="s">
        <v>144</v>
      </c>
    </row>
    <row r="21" customFormat="false" ht="12.75" hidden="false" customHeight="false" outlineLevel="0" collapsed="false">
      <c r="A21" s="0" t="s">
        <v>164</v>
      </c>
      <c r="C21" s="0" t="s">
        <v>130</v>
      </c>
      <c r="D21" s="0" t="s">
        <v>131</v>
      </c>
      <c r="E21" s="0" t="s">
        <v>132</v>
      </c>
      <c r="F21" s="0" t="s">
        <v>155</v>
      </c>
      <c r="G21" s="0" t="s">
        <v>148</v>
      </c>
      <c r="H21" s="0" t="str">
        <f aca="false">RIGHT(A21,LEN(A21)-9)</f>
        <v>VDF</v>
      </c>
      <c r="J21" s="0" t="s">
        <v>135</v>
      </c>
      <c r="K21" s="0" t="s">
        <v>136</v>
      </c>
      <c r="L21" s="0" t="s">
        <v>155</v>
      </c>
      <c r="M21" s="0" t="s">
        <v>149</v>
      </c>
      <c r="N21" s="0" t="s">
        <v>146</v>
      </c>
    </row>
    <row r="22" customFormat="false" ht="12.75" hidden="false" customHeight="false" outlineLevel="0" collapsed="false">
      <c r="A22" s="0" t="s">
        <v>165</v>
      </c>
      <c r="C22" s="0" t="s">
        <v>130</v>
      </c>
      <c r="D22" s="0" t="s">
        <v>131</v>
      </c>
      <c r="E22" s="0" t="s">
        <v>132</v>
      </c>
      <c r="F22" s="0" t="s">
        <v>134</v>
      </c>
      <c r="G22" s="0" t="s">
        <v>134</v>
      </c>
      <c r="H22" s="0" t="str">
        <f aca="false">RIGHT(A22,LEN(A22)-9)</f>
        <v>N</v>
      </c>
      <c r="J22" s="0" t="s">
        <v>135</v>
      </c>
      <c r="K22" s="0" t="s">
        <v>136</v>
      </c>
      <c r="L22" s="0" t="s">
        <v>134</v>
      </c>
      <c r="M22" s="0" t="s">
        <v>137</v>
      </c>
      <c r="N22" s="0" t="s">
        <v>138</v>
      </c>
    </row>
    <row r="23" customFormat="false" ht="12.75" hidden="false" customHeight="false" outlineLevel="0" collapsed="false">
      <c r="A23" s="0" t="s">
        <v>166</v>
      </c>
      <c r="C23" s="0" t="s">
        <v>130</v>
      </c>
      <c r="D23" s="0" t="s">
        <v>131</v>
      </c>
      <c r="E23" s="0" t="s">
        <v>132</v>
      </c>
      <c r="F23" s="0" t="s">
        <v>134</v>
      </c>
      <c r="G23" s="0" t="s">
        <v>134</v>
      </c>
      <c r="H23" s="0" t="str">
        <f aca="false">RIGHT(A23,LEN(A23)-9)</f>
        <v>PC</v>
      </c>
      <c r="J23" s="0" t="s">
        <v>135</v>
      </c>
      <c r="K23" s="0" t="s">
        <v>136</v>
      </c>
      <c r="L23" s="0" t="s">
        <v>134</v>
      </c>
      <c r="M23" s="0" t="s">
        <v>137</v>
      </c>
      <c r="N23" s="0" t="s">
        <v>140</v>
      </c>
    </row>
    <row r="24" customFormat="false" ht="12.75" hidden="false" customHeight="false" outlineLevel="0" collapsed="false">
      <c r="A24" s="0" t="s">
        <v>167</v>
      </c>
      <c r="C24" s="0" t="s">
        <v>130</v>
      </c>
      <c r="D24" s="0" t="s">
        <v>131</v>
      </c>
      <c r="E24" s="0" t="s">
        <v>132</v>
      </c>
      <c r="F24" s="0" t="s">
        <v>134</v>
      </c>
      <c r="G24" s="0" t="s">
        <v>134</v>
      </c>
      <c r="H24" s="0" t="str">
        <f aca="false">RIGHT(A24,LEN(A24)-9)</f>
        <v>PCB</v>
      </c>
      <c r="J24" s="0" t="s">
        <v>135</v>
      </c>
      <c r="K24" s="0" t="s">
        <v>136</v>
      </c>
      <c r="L24" s="0" t="s">
        <v>134</v>
      </c>
      <c r="M24" s="0" t="s">
        <v>137</v>
      </c>
      <c r="N24" s="0" t="s">
        <v>142</v>
      </c>
    </row>
    <row r="25" customFormat="false" ht="12.75" hidden="false" customHeight="false" outlineLevel="0" collapsed="false">
      <c r="A25" s="0" t="s">
        <v>168</v>
      </c>
      <c r="C25" s="0" t="s">
        <v>130</v>
      </c>
      <c r="D25" s="0" t="s">
        <v>131</v>
      </c>
      <c r="E25" s="0" t="s">
        <v>132</v>
      </c>
      <c r="F25" s="0" t="s">
        <v>134</v>
      </c>
      <c r="G25" s="0" t="s">
        <v>134</v>
      </c>
      <c r="H25" s="0" t="str">
        <f aca="false">RIGHT(A25,LEN(A25)-9)</f>
        <v>PCW</v>
      </c>
      <c r="J25" s="0" t="s">
        <v>135</v>
      </c>
      <c r="K25" s="0" t="s">
        <v>136</v>
      </c>
      <c r="L25" s="0" t="s">
        <v>134</v>
      </c>
      <c r="M25" s="0" t="s">
        <v>137</v>
      </c>
      <c r="N25" s="0" t="s">
        <v>144</v>
      </c>
    </row>
    <row r="26" customFormat="false" ht="12.75" hidden="false" customHeight="false" outlineLevel="0" collapsed="false">
      <c r="A26" s="0" t="s">
        <v>169</v>
      </c>
      <c r="C26" s="0" t="s">
        <v>130</v>
      </c>
      <c r="D26" s="0" t="s">
        <v>131</v>
      </c>
      <c r="E26" s="0" t="s">
        <v>132</v>
      </c>
      <c r="F26" s="0" t="s">
        <v>134</v>
      </c>
      <c r="G26" s="0" t="s">
        <v>134</v>
      </c>
      <c r="H26" s="0" t="str">
        <f aca="false">RIGHT(A26,LEN(A26)-9)</f>
        <v>VDF</v>
      </c>
      <c r="J26" s="0" t="s">
        <v>135</v>
      </c>
      <c r="K26" s="0" t="s">
        <v>136</v>
      </c>
      <c r="L26" s="0" t="s">
        <v>134</v>
      </c>
      <c r="M26" s="0" t="s">
        <v>137</v>
      </c>
      <c r="N26" s="0" t="s">
        <v>146</v>
      </c>
    </row>
    <row r="27" customFormat="false" ht="12.75" hidden="false" customHeight="false" outlineLevel="0" collapsed="false">
      <c r="A27" s="0" t="s">
        <v>170</v>
      </c>
      <c r="C27" s="0" t="s">
        <v>130</v>
      </c>
      <c r="D27" s="0" t="s">
        <v>131</v>
      </c>
      <c r="E27" s="0" t="s">
        <v>132</v>
      </c>
      <c r="F27" s="0" t="s">
        <v>134</v>
      </c>
      <c r="G27" s="0" t="s">
        <v>148</v>
      </c>
      <c r="H27" s="0" t="str">
        <f aca="false">RIGHT(A27,LEN(A27)-9)</f>
        <v>N</v>
      </c>
      <c r="J27" s="0" t="s">
        <v>135</v>
      </c>
      <c r="K27" s="0" t="s">
        <v>136</v>
      </c>
      <c r="L27" s="0" t="s">
        <v>134</v>
      </c>
      <c r="M27" s="0" t="s">
        <v>149</v>
      </c>
      <c r="N27" s="0" t="s">
        <v>138</v>
      </c>
    </row>
    <row r="28" customFormat="false" ht="12.75" hidden="false" customHeight="false" outlineLevel="0" collapsed="false">
      <c r="A28" s="0" t="s">
        <v>171</v>
      </c>
      <c r="C28" s="0" t="s">
        <v>130</v>
      </c>
      <c r="D28" s="0" t="s">
        <v>131</v>
      </c>
      <c r="E28" s="0" t="s">
        <v>132</v>
      </c>
      <c r="F28" s="0" t="s">
        <v>134</v>
      </c>
      <c r="G28" s="0" t="s">
        <v>148</v>
      </c>
      <c r="H28" s="0" t="str">
        <f aca="false">RIGHT(A28,LEN(A28)-9)</f>
        <v>PC</v>
      </c>
      <c r="J28" s="0" t="s">
        <v>135</v>
      </c>
      <c r="K28" s="0" t="s">
        <v>136</v>
      </c>
      <c r="L28" s="0" t="s">
        <v>134</v>
      </c>
      <c r="M28" s="0" t="s">
        <v>149</v>
      </c>
      <c r="N28" s="0" t="s">
        <v>140</v>
      </c>
    </row>
    <row r="29" customFormat="false" ht="12.75" hidden="false" customHeight="false" outlineLevel="0" collapsed="false">
      <c r="A29" s="0" t="s">
        <v>172</v>
      </c>
      <c r="C29" s="0" t="s">
        <v>130</v>
      </c>
      <c r="D29" s="0" t="s">
        <v>131</v>
      </c>
      <c r="E29" s="0" t="s">
        <v>132</v>
      </c>
      <c r="F29" s="0" t="s">
        <v>134</v>
      </c>
      <c r="G29" s="0" t="s">
        <v>148</v>
      </c>
      <c r="H29" s="0" t="str">
        <f aca="false">RIGHT(A29,LEN(A29)-9)</f>
        <v>PCB</v>
      </c>
      <c r="J29" s="0" t="s">
        <v>135</v>
      </c>
      <c r="K29" s="0" t="s">
        <v>136</v>
      </c>
      <c r="L29" s="0" t="s">
        <v>134</v>
      </c>
      <c r="M29" s="0" t="s">
        <v>149</v>
      </c>
      <c r="N29" s="0" t="s">
        <v>142</v>
      </c>
    </row>
    <row r="30" customFormat="false" ht="12.75" hidden="false" customHeight="false" outlineLevel="0" collapsed="false">
      <c r="A30" s="0" t="s">
        <v>173</v>
      </c>
      <c r="C30" s="0" t="s">
        <v>130</v>
      </c>
      <c r="D30" s="0" t="s">
        <v>131</v>
      </c>
      <c r="E30" s="0" t="s">
        <v>132</v>
      </c>
      <c r="F30" s="0" t="s">
        <v>134</v>
      </c>
      <c r="G30" s="0" t="s">
        <v>148</v>
      </c>
      <c r="H30" s="0" t="str">
        <f aca="false">RIGHT(A30,LEN(A30)-9)</f>
        <v>PCW</v>
      </c>
      <c r="J30" s="0" t="s">
        <v>135</v>
      </c>
      <c r="K30" s="0" t="s">
        <v>136</v>
      </c>
      <c r="L30" s="0" t="s">
        <v>134</v>
      </c>
      <c r="M30" s="0" t="s">
        <v>149</v>
      </c>
      <c r="N30" s="0" t="s">
        <v>144</v>
      </c>
    </row>
    <row r="31" customFormat="false" ht="12.75" hidden="false" customHeight="false" outlineLevel="0" collapsed="false">
      <c r="A31" s="0" t="s">
        <v>174</v>
      </c>
      <c r="C31" s="0" t="s">
        <v>130</v>
      </c>
      <c r="D31" s="0" t="s">
        <v>131</v>
      </c>
      <c r="E31" s="0" t="s">
        <v>132</v>
      </c>
      <c r="F31" s="0" t="s">
        <v>134</v>
      </c>
      <c r="G31" s="0" t="s">
        <v>148</v>
      </c>
      <c r="H31" s="0" t="str">
        <f aca="false">RIGHT(A31,LEN(A31)-9)</f>
        <v>VDF</v>
      </c>
      <c r="J31" s="0" t="s">
        <v>135</v>
      </c>
      <c r="K31" s="0" t="s">
        <v>136</v>
      </c>
      <c r="L31" s="0" t="s">
        <v>134</v>
      </c>
      <c r="M31" s="0" t="s">
        <v>149</v>
      </c>
      <c r="N31" s="0" t="s">
        <v>146</v>
      </c>
    </row>
    <row r="32" customFormat="false" ht="12.75" hidden="false" customHeight="false" outlineLevel="0" collapsed="false">
      <c r="A32" s="0" t="s">
        <v>175</v>
      </c>
      <c r="C32" s="0" t="s">
        <v>130</v>
      </c>
      <c r="D32" s="0" t="s">
        <v>131</v>
      </c>
      <c r="E32" s="0" t="n">
        <v>2149</v>
      </c>
      <c r="F32" s="0" t="s">
        <v>133</v>
      </c>
      <c r="G32" s="0" t="s">
        <v>134</v>
      </c>
      <c r="H32" s="0" t="s">
        <v>176</v>
      </c>
      <c r="J32" s="135" t="n">
        <v>2170</v>
      </c>
      <c r="K32" s="0" t="s">
        <v>177</v>
      </c>
      <c r="L32" s="0" t="s">
        <v>133</v>
      </c>
      <c r="M32" s="0" t="s">
        <v>137</v>
      </c>
      <c r="N32" s="0" t="s">
        <v>138</v>
      </c>
    </row>
    <row r="33" customFormat="false" ht="12.75" hidden="false" customHeight="false" outlineLevel="0" collapsed="false">
      <c r="A33" s="0" t="s">
        <v>178</v>
      </c>
      <c r="C33" s="0" t="s">
        <v>130</v>
      </c>
      <c r="D33" s="0" t="s">
        <v>131</v>
      </c>
      <c r="E33" s="0" t="n">
        <v>2149</v>
      </c>
      <c r="F33" s="0" t="s">
        <v>133</v>
      </c>
      <c r="G33" s="0" t="s">
        <v>134</v>
      </c>
      <c r="H33" s="0" t="s">
        <v>179</v>
      </c>
      <c r="J33" s="135" t="n">
        <v>2170</v>
      </c>
      <c r="K33" s="0" t="s">
        <v>177</v>
      </c>
      <c r="L33" s="0" t="s">
        <v>133</v>
      </c>
      <c r="M33" s="0" t="s">
        <v>137</v>
      </c>
      <c r="N33" s="0" t="s">
        <v>140</v>
      </c>
    </row>
    <row r="34" customFormat="false" ht="12.75" hidden="false" customHeight="false" outlineLevel="0" collapsed="false">
      <c r="A34" s="0" t="s">
        <v>180</v>
      </c>
      <c r="C34" s="0" t="s">
        <v>130</v>
      </c>
      <c r="D34" s="0" t="s">
        <v>131</v>
      </c>
      <c r="E34" s="0" t="n">
        <v>2149</v>
      </c>
      <c r="F34" s="0" t="s">
        <v>133</v>
      </c>
      <c r="G34" s="0" t="s">
        <v>134</v>
      </c>
      <c r="H34" s="0" t="s">
        <v>181</v>
      </c>
      <c r="J34" s="135" t="n">
        <v>2170</v>
      </c>
      <c r="K34" s="0" t="s">
        <v>177</v>
      </c>
      <c r="L34" s="0" t="s">
        <v>133</v>
      </c>
      <c r="M34" s="0" t="s">
        <v>137</v>
      </c>
      <c r="N34" s="0" t="s">
        <v>142</v>
      </c>
    </row>
    <row r="35" customFormat="false" ht="12.75" hidden="false" customHeight="false" outlineLevel="0" collapsed="false">
      <c r="A35" s="0" t="s">
        <v>182</v>
      </c>
      <c r="C35" s="0" t="s">
        <v>130</v>
      </c>
      <c r="D35" s="0" t="s">
        <v>131</v>
      </c>
      <c r="E35" s="0" t="n">
        <v>2149</v>
      </c>
      <c r="F35" s="0" t="s">
        <v>133</v>
      </c>
      <c r="G35" s="0" t="s">
        <v>134</v>
      </c>
      <c r="H35" s="0" t="s">
        <v>183</v>
      </c>
      <c r="J35" s="135" t="n">
        <v>2170</v>
      </c>
      <c r="K35" s="0" t="s">
        <v>177</v>
      </c>
      <c r="L35" s="0" t="s">
        <v>133</v>
      </c>
      <c r="M35" s="0" t="s">
        <v>137</v>
      </c>
      <c r="N35" s="0" t="s">
        <v>144</v>
      </c>
    </row>
    <row r="36" customFormat="false" ht="12.75" hidden="false" customHeight="false" outlineLevel="0" collapsed="false">
      <c r="A36" s="0" t="s">
        <v>184</v>
      </c>
      <c r="C36" s="0" t="s">
        <v>130</v>
      </c>
      <c r="D36" s="0" t="s">
        <v>131</v>
      </c>
      <c r="E36" s="0" t="n">
        <v>2149</v>
      </c>
      <c r="F36" s="0" t="s">
        <v>133</v>
      </c>
      <c r="G36" s="0" t="s">
        <v>134</v>
      </c>
      <c r="H36" s="0" t="s">
        <v>185</v>
      </c>
      <c r="J36" s="135" t="n">
        <v>2170</v>
      </c>
      <c r="K36" s="0" t="s">
        <v>177</v>
      </c>
      <c r="L36" s="0" t="s">
        <v>133</v>
      </c>
      <c r="M36" s="0" t="s">
        <v>137</v>
      </c>
      <c r="N36" s="0" t="s">
        <v>146</v>
      </c>
    </row>
    <row r="37" customFormat="false" ht="12.75" hidden="false" customHeight="false" outlineLevel="0" collapsed="false">
      <c r="A37" s="0" t="s">
        <v>186</v>
      </c>
      <c r="C37" s="0" t="s">
        <v>130</v>
      </c>
      <c r="D37" s="0" t="s">
        <v>131</v>
      </c>
      <c r="E37" s="0" t="n">
        <v>2149</v>
      </c>
      <c r="F37" s="0" t="s">
        <v>133</v>
      </c>
      <c r="G37" s="0" t="s">
        <v>148</v>
      </c>
      <c r="H37" s="0" t="s">
        <v>176</v>
      </c>
      <c r="J37" s="135" t="n">
        <v>2170</v>
      </c>
      <c r="K37" s="0" t="s">
        <v>177</v>
      </c>
      <c r="L37" s="0" t="s">
        <v>133</v>
      </c>
      <c r="M37" s="0" t="s">
        <v>149</v>
      </c>
      <c r="N37" s="0" t="s">
        <v>138</v>
      </c>
    </row>
    <row r="38" customFormat="false" ht="12.75" hidden="false" customHeight="false" outlineLevel="0" collapsed="false">
      <c r="A38" s="0" t="s">
        <v>187</v>
      </c>
      <c r="C38" s="0" t="s">
        <v>130</v>
      </c>
      <c r="D38" s="0" t="s">
        <v>131</v>
      </c>
      <c r="E38" s="0" t="n">
        <v>2149</v>
      </c>
      <c r="F38" s="0" t="s">
        <v>133</v>
      </c>
      <c r="G38" s="0" t="s">
        <v>148</v>
      </c>
      <c r="H38" s="0" t="s">
        <v>179</v>
      </c>
      <c r="J38" s="135" t="n">
        <v>2170</v>
      </c>
      <c r="K38" s="0" t="s">
        <v>177</v>
      </c>
      <c r="L38" s="0" t="s">
        <v>133</v>
      </c>
      <c r="M38" s="0" t="s">
        <v>149</v>
      </c>
      <c r="N38" s="0" t="s">
        <v>140</v>
      </c>
    </row>
    <row r="39" customFormat="false" ht="12.75" hidden="false" customHeight="false" outlineLevel="0" collapsed="false">
      <c r="A39" s="0" t="s">
        <v>188</v>
      </c>
      <c r="C39" s="0" t="s">
        <v>130</v>
      </c>
      <c r="D39" s="0" t="s">
        <v>131</v>
      </c>
      <c r="E39" s="0" t="n">
        <v>2149</v>
      </c>
      <c r="F39" s="0" t="s">
        <v>133</v>
      </c>
      <c r="G39" s="0" t="s">
        <v>148</v>
      </c>
      <c r="H39" s="0" t="s">
        <v>181</v>
      </c>
      <c r="J39" s="135" t="n">
        <v>2170</v>
      </c>
      <c r="K39" s="0" t="s">
        <v>177</v>
      </c>
      <c r="L39" s="0" t="s">
        <v>133</v>
      </c>
      <c r="M39" s="0" t="s">
        <v>149</v>
      </c>
      <c r="N39" s="0" t="s">
        <v>142</v>
      </c>
    </row>
    <row r="40" customFormat="false" ht="12.75" hidden="false" customHeight="false" outlineLevel="0" collapsed="false">
      <c r="A40" s="0" t="s">
        <v>189</v>
      </c>
      <c r="C40" s="0" t="s">
        <v>130</v>
      </c>
      <c r="D40" s="0" t="s">
        <v>131</v>
      </c>
      <c r="E40" s="0" t="n">
        <v>2149</v>
      </c>
      <c r="F40" s="0" t="s">
        <v>133</v>
      </c>
      <c r="G40" s="0" t="s">
        <v>148</v>
      </c>
      <c r="H40" s="0" t="s">
        <v>183</v>
      </c>
      <c r="J40" s="135" t="n">
        <v>2170</v>
      </c>
      <c r="K40" s="0" t="s">
        <v>177</v>
      </c>
      <c r="L40" s="0" t="s">
        <v>133</v>
      </c>
      <c r="M40" s="0" t="s">
        <v>149</v>
      </c>
      <c r="N40" s="0" t="s">
        <v>144</v>
      </c>
    </row>
    <row r="41" customFormat="false" ht="12.75" hidden="false" customHeight="false" outlineLevel="0" collapsed="false">
      <c r="A41" s="0" t="s">
        <v>190</v>
      </c>
      <c r="C41" s="0" t="s">
        <v>130</v>
      </c>
      <c r="D41" s="0" t="s">
        <v>131</v>
      </c>
      <c r="E41" s="0" t="n">
        <v>2149</v>
      </c>
      <c r="F41" s="0" t="s">
        <v>133</v>
      </c>
      <c r="G41" s="0" t="s">
        <v>148</v>
      </c>
      <c r="H41" s="0" t="s">
        <v>185</v>
      </c>
      <c r="J41" s="135" t="n">
        <v>2170</v>
      </c>
      <c r="K41" s="0" t="s">
        <v>177</v>
      </c>
      <c r="L41" s="0" t="s">
        <v>133</v>
      </c>
      <c r="M41" s="0" t="s">
        <v>149</v>
      </c>
      <c r="N41" s="0" t="s">
        <v>146</v>
      </c>
    </row>
    <row r="42" customFormat="false" ht="12.75" hidden="false" customHeight="false" outlineLevel="0" collapsed="false">
      <c r="A42" s="0" t="s">
        <v>191</v>
      </c>
      <c r="C42" s="0" t="s">
        <v>130</v>
      </c>
      <c r="D42" s="0" t="s">
        <v>131</v>
      </c>
      <c r="E42" s="0" t="s">
        <v>192</v>
      </c>
      <c r="F42" s="0" t="s">
        <v>133</v>
      </c>
      <c r="G42" s="0" t="s">
        <v>134</v>
      </c>
      <c r="H42" s="0" t="str">
        <f aca="false">RIGHT(A42,LEN(A42)-9)</f>
        <v>N</v>
      </c>
      <c r="J42" s="0" t="s">
        <v>193</v>
      </c>
      <c r="K42" s="0" t="s">
        <v>136</v>
      </c>
      <c r="L42" s="0" t="s">
        <v>133</v>
      </c>
      <c r="M42" s="0" t="s">
        <v>137</v>
      </c>
      <c r="N42" s="0" t="s">
        <v>138</v>
      </c>
    </row>
    <row r="43" customFormat="false" ht="12.75" hidden="false" customHeight="false" outlineLevel="0" collapsed="false">
      <c r="A43" s="0" t="s">
        <v>194</v>
      </c>
      <c r="C43" s="0" t="s">
        <v>130</v>
      </c>
      <c r="D43" s="0" t="s">
        <v>131</v>
      </c>
      <c r="E43" s="0" t="s">
        <v>192</v>
      </c>
      <c r="F43" s="0" t="s">
        <v>133</v>
      </c>
      <c r="G43" s="0" t="s">
        <v>134</v>
      </c>
      <c r="H43" s="0" t="str">
        <f aca="false">RIGHT(A43,LEN(A43)-9)</f>
        <v>PC</v>
      </c>
      <c r="J43" s="0" t="s">
        <v>193</v>
      </c>
      <c r="K43" s="0" t="s">
        <v>136</v>
      </c>
      <c r="L43" s="0" t="s">
        <v>133</v>
      </c>
      <c r="M43" s="0" t="s">
        <v>137</v>
      </c>
      <c r="N43" s="0" t="s">
        <v>140</v>
      </c>
    </row>
    <row r="44" customFormat="false" ht="12.75" hidden="false" customHeight="false" outlineLevel="0" collapsed="false">
      <c r="A44" s="0" t="s">
        <v>195</v>
      </c>
      <c r="C44" s="0" t="s">
        <v>130</v>
      </c>
      <c r="D44" s="0" t="s">
        <v>131</v>
      </c>
      <c r="E44" s="0" t="s">
        <v>192</v>
      </c>
      <c r="F44" s="0" t="s">
        <v>133</v>
      </c>
      <c r="G44" s="0" t="s">
        <v>134</v>
      </c>
      <c r="H44" s="0" t="str">
        <f aca="false">RIGHT(A44,LEN(A44)-9)</f>
        <v>PCB</v>
      </c>
      <c r="J44" s="0" t="s">
        <v>193</v>
      </c>
      <c r="K44" s="0" t="s">
        <v>136</v>
      </c>
      <c r="L44" s="0" t="s">
        <v>133</v>
      </c>
      <c r="M44" s="0" t="s">
        <v>137</v>
      </c>
      <c r="N44" s="0" t="s">
        <v>142</v>
      </c>
    </row>
    <row r="45" customFormat="false" ht="12.75" hidden="false" customHeight="false" outlineLevel="0" collapsed="false">
      <c r="A45" s="0" t="s">
        <v>196</v>
      </c>
      <c r="C45" s="0" t="s">
        <v>130</v>
      </c>
      <c r="D45" s="0" t="s">
        <v>131</v>
      </c>
      <c r="E45" s="0" t="s">
        <v>192</v>
      </c>
      <c r="F45" s="0" t="s">
        <v>133</v>
      </c>
      <c r="G45" s="0" t="s">
        <v>134</v>
      </c>
      <c r="H45" s="0" t="str">
        <f aca="false">RIGHT(A45,LEN(A45)-9)</f>
        <v>PCW</v>
      </c>
      <c r="J45" s="0" t="s">
        <v>193</v>
      </c>
      <c r="K45" s="0" t="s">
        <v>136</v>
      </c>
      <c r="L45" s="0" t="s">
        <v>133</v>
      </c>
      <c r="M45" s="0" t="s">
        <v>137</v>
      </c>
      <c r="N45" s="0" t="s">
        <v>144</v>
      </c>
    </row>
    <row r="46" customFormat="false" ht="12.75" hidden="false" customHeight="false" outlineLevel="0" collapsed="false">
      <c r="A46" s="0" t="s">
        <v>197</v>
      </c>
      <c r="C46" s="0" t="s">
        <v>130</v>
      </c>
      <c r="D46" s="0" t="s">
        <v>131</v>
      </c>
      <c r="E46" s="0" t="s">
        <v>192</v>
      </c>
      <c r="F46" s="0" t="s">
        <v>133</v>
      </c>
      <c r="G46" s="0" t="s">
        <v>134</v>
      </c>
      <c r="H46" s="0" t="str">
        <f aca="false">RIGHT(A46,LEN(A46)-9)</f>
        <v>VDF</v>
      </c>
      <c r="J46" s="0" t="s">
        <v>193</v>
      </c>
      <c r="K46" s="0" t="s">
        <v>136</v>
      </c>
      <c r="L46" s="0" t="s">
        <v>133</v>
      </c>
      <c r="M46" s="0" t="s">
        <v>137</v>
      </c>
      <c r="N46" s="0" t="s">
        <v>146</v>
      </c>
    </row>
    <row r="47" customFormat="false" ht="12.75" hidden="false" customHeight="false" outlineLevel="0" collapsed="false">
      <c r="A47" s="0" t="s">
        <v>198</v>
      </c>
      <c r="C47" s="0" t="s">
        <v>130</v>
      </c>
      <c r="D47" s="0" t="s">
        <v>131</v>
      </c>
      <c r="E47" s="0" t="s">
        <v>192</v>
      </c>
      <c r="F47" s="0" t="s">
        <v>133</v>
      </c>
      <c r="G47" s="0" t="s">
        <v>148</v>
      </c>
      <c r="H47" s="0" t="str">
        <f aca="false">RIGHT(A47,LEN(A47)-9)</f>
        <v>N</v>
      </c>
      <c r="J47" s="0" t="s">
        <v>193</v>
      </c>
      <c r="K47" s="0" t="s">
        <v>136</v>
      </c>
      <c r="L47" s="0" t="s">
        <v>133</v>
      </c>
      <c r="M47" s="0" t="s">
        <v>149</v>
      </c>
      <c r="N47" s="0" t="s">
        <v>138</v>
      </c>
    </row>
    <row r="48" customFormat="false" ht="12.75" hidden="false" customHeight="false" outlineLevel="0" collapsed="false">
      <c r="A48" s="0" t="s">
        <v>199</v>
      </c>
      <c r="C48" s="0" t="s">
        <v>130</v>
      </c>
      <c r="D48" s="0" t="s">
        <v>131</v>
      </c>
      <c r="E48" s="0" t="s">
        <v>192</v>
      </c>
      <c r="F48" s="0" t="s">
        <v>133</v>
      </c>
      <c r="G48" s="0" t="s">
        <v>148</v>
      </c>
      <c r="H48" s="0" t="str">
        <f aca="false">RIGHT(A48,LEN(A48)-9)</f>
        <v>PC</v>
      </c>
      <c r="J48" s="0" t="s">
        <v>193</v>
      </c>
      <c r="K48" s="0" t="s">
        <v>136</v>
      </c>
      <c r="L48" s="0" t="s">
        <v>133</v>
      </c>
      <c r="M48" s="0" t="s">
        <v>149</v>
      </c>
      <c r="N48" s="0" t="s">
        <v>140</v>
      </c>
    </row>
    <row r="49" customFormat="false" ht="12.75" hidden="false" customHeight="false" outlineLevel="0" collapsed="false">
      <c r="A49" s="0" t="s">
        <v>200</v>
      </c>
      <c r="C49" s="0" t="s">
        <v>130</v>
      </c>
      <c r="D49" s="0" t="s">
        <v>131</v>
      </c>
      <c r="E49" s="0" t="s">
        <v>192</v>
      </c>
      <c r="F49" s="0" t="s">
        <v>133</v>
      </c>
      <c r="G49" s="0" t="s">
        <v>148</v>
      </c>
      <c r="H49" s="0" t="str">
        <f aca="false">RIGHT(A49,LEN(A49)-9)</f>
        <v>PCB</v>
      </c>
      <c r="J49" s="0" t="s">
        <v>193</v>
      </c>
      <c r="K49" s="0" t="s">
        <v>136</v>
      </c>
      <c r="L49" s="0" t="s">
        <v>133</v>
      </c>
      <c r="M49" s="0" t="s">
        <v>149</v>
      </c>
      <c r="N49" s="0" t="s">
        <v>142</v>
      </c>
    </row>
    <row r="50" customFormat="false" ht="12.75" hidden="false" customHeight="false" outlineLevel="0" collapsed="false">
      <c r="A50" s="0" t="s">
        <v>201</v>
      </c>
      <c r="C50" s="0" t="s">
        <v>130</v>
      </c>
      <c r="D50" s="0" t="s">
        <v>131</v>
      </c>
      <c r="E50" s="0" t="s">
        <v>192</v>
      </c>
      <c r="F50" s="0" t="s">
        <v>133</v>
      </c>
      <c r="G50" s="0" t="s">
        <v>148</v>
      </c>
      <c r="H50" s="0" t="str">
        <f aca="false">RIGHT(A50,LEN(A50)-9)</f>
        <v>PCW</v>
      </c>
      <c r="J50" s="0" t="s">
        <v>193</v>
      </c>
      <c r="K50" s="0" t="s">
        <v>136</v>
      </c>
      <c r="L50" s="0" t="s">
        <v>133</v>
      </c>
      <c r="M50" s="0" t="s">
        <v>149</v>
      </c>
      <c r="N50" s="0" t="s">
        <v>144</v>
      </c>
    </row>
    <row r="51" customFormat="false" ht="12.75" hidden="false" customHeight="false" outlineLevel="0" collapsed="false">
      <c r="A51" s="0" t="s">
        <v>202</v>
      </c>
      <c r="C51" s="0" t="s">
        <v>130</v>
      </c>
      <c r="D51" s="0" t="s">
        <v>131</v>
      </c>
      <c r="E51" s="0" t="s">
        <v>192</v>
      </c>
      <c r="F51" s="0" t="s">
        <v>133</v>
      </c>
      <c r="G51" s="0" t="s">
        <v>148</v>
      </c>
      <c r="H51" s="0" t="str">
        <f aca="false">RIGHT(A51,LEN(A51)-9)</f>
        <v>VDF</v>
      </c>
      <c r="J51" s="0" t="s">
        <v>193</v>
      </c>
      <c r="K51" s="0" t="s">
        <v>136</v>
      </c>
      <c r="L51" s="0" t="s">
        <v>133</v>
      </c>
      <c r="M51" s="0" t="s">
        <v>149</v>
      </c>
      <c r="N51" s="0" t="s">
        <v>146</v>
      </c>
    </row>
    <row r="52" customFormat="false" ht="12.75" hidden="false" customHeight="false" outlineLevel="0" collapsed="false">
      <c r="A52" s="0" t="s">
        <v>203</v>
      </c>
      <c r="C52" s="0" t="s">
        <v>130</v>
      </c>
      <c r="D52" s="0" t="s">
        <v>131</v>
      </c>
      <c r="E52" s="0" t="s">
        <v>192</v>
      </c>
      <c r="F52" s="0" t="s">
        <v>155</v>
      </c>
      <c r="G52" s="0" t="s">
        <v>134</v>
      </c>
      <c r="H52" s="0" t="str">
        <f aca="false">RIGHT(A52,LEN(A52)-9)</f>
        <v>N</v>
      </c>
      <c r="J52" s="0" t="s">
        <v>193</v>
      </c>
      <c r="K52" s="0" t="s">
        <v>136</v>
      </c>
      <c r="L52" s="0" t="s">
        <v>155</v>
      </c>
      <c r="M52" s="0" t="s">
        <v>137</v>
      </c>
      <c r="N52" s="0" t="s">
        <v>138</v>
      </c>
    </row>
    <row r="53" customFormat="false" ht="12.75" hidden="false" customHeight="false" outlineLevel="0" collapsed="false">
      <c r="A53" s="0" t="s">
        <v>204</v>
      </c>
      <c r="C53" s="0" t="s">
        <v>130</v>
      </c>
      <c r="D53" s="0" t="s">
        <v>131</v>
      </c>
      <c r="E53" s="0" t="s">
        <v>192</v>
      </c>
      <c r="F53" s="0" t="s">
        <v>155</v>
      </c>
      <c r="G53" s="0" t="s">
        <v>134</v>
      </c>
      <c r="H53" s="0" t="str">
        <f aca="false">RIGHT(A53,LEN(A53)-9)</f>
        <v>PC</v>
      </c>
      <c r="J53" s="0" t="s">
        <v>193</v>
      </c>
      <c r="K53" s="0" t="s">
        <v>136</v>
      </c>
      <c r="L53" s="0" t="s">
        <v>155</v>
      </c>
      <c r="M53" s="0" t="s">
        <v>137</v>
      </c>
      <c r="N53" s="0" t="s">
        <v>140</v>
      </c>
    </row>
    <row r="54" customFormat="false" ht="12.75" hidden="false" customHeight="false" outlineLevel="0" collapsed="false">
      <c r="A54" s="0" t="s">
        <v>205</v>
      </c>
      <c r="C54" s="0" t="s">
        <v>130</v>
      </c>
      <c r="D54" s="0" t="s">
        <v>131</v>
      </c>
      <c r="E54" s="0" t="s">
        <v>192</v>
      </c>
      <c r="F54" s="0" t="s">
        <v>155</v>
      </c>
      <c r="G54" s="0" t="s">
        <v>134</v>
      </c>
      <c r="H54" s="0" t="str">
        <f aca="false">RIGHT(A54,LEN(A54)-9)</f>
        <v>PCB</v>
      </c>
      <c r="J54" s="0" t="s">
        <v>193</v>
      </c>
      <c r="K54" s="0" t="s">
        <v>136</v>
      </c>
      <c r="L54" s="0" t="s">
        <v>155</v>
      </c>
      <c r="M54" s="0" t="s">
        <v>137</v>
      </c>
      <c r="N54" s="0" t="s">
        <v>142</v>
      </c>
    </row>
    <row r="55" customFormat="false" ht="12.75" hidden="false" customHeight="false" outlineLevel="0" collapsed="false">
      <c r="A55" s="0" t="s">
        <v>206</v>
      </c>
      <c r="C55" s="0" t="s">
        <v>130</v>
      </c>
      <c r="D55" s="0" t="s">
        <v>131</v>
      </c>
      <c r="E55" s="0" t="s">
        <v>192</v>
      </c>
      <c r="F55" s="0" t="s">
        <v>155</v>
      </c>
      <c r="G55" s="0" t="s">
        <v>134</v>
      </c>
      <c r="H55" s="0" t="str">
        <f aca="false">RIGHT(A55,LEN(A55)-9)</f>
        <v>PCW</v>
      </c>
      <c r="J55" s="0" t="s">
        <v>193</v>
      </c>
      <c r="K55" s="0" t="s">
        <v>136</v>
      </c>
      <c r="L55" s="0" t="s">
        <v>155</v>
      </c>
      <c r="M55" s="0" t="s">
        <v>137</v>
      </c>
      <c r="N55" s="0" t="s">
        <v>144</v>
      </c>
    </row>
    <row r="56" customFormat="false" ht="12.75" hidden="false" customHeight="false" outlineLevel="0" collapsed="false">
      <c r="A56" s="0" t="s">
        <v>207</v>
      </c>
      <c r="C56" s="0" t="s">
        <v>130</v>
      </c>
      <c r="D56" s="0" t="s">
        <v>131</v>
      </c>
      <c r="E56" s="0" t="s">
        <v>192</v>
      </c>
      <c r="F56" s="0" t="s">
        <v>155</v>
      </c>
      <c r="G56" s="0" t="s">
        <v>134</v>
      </c>
      <c r="H56" s="0" t="str">
        <f aca="false">RIGHT(A56,LEN(A56)-9)</f>
        <v>VDF</v>
      </c>
      <c r="J56" s="0" t="s">
        <v>193</v>
      </c>
      <c r="K56" s="0" t="s">
        <v>136</v>
      </c>
      <c r="L56" s="0" t="s">
        <v>155</v>
      </c>
      <c r="M56" s="0" t="s">
        <v>137</v>
      </c>
      <c r="N56" s="0" t="s">
        <v>146</v>
      </c>
    </row>
    <row r="57" customFormat="false" ht="12.75" hidden="false" customHeight="false" outlineLevel="0" collapsed="false">
      <c r="A57" s="0" t="s">
        <v>208</v>
      </c>
      <c r="C57" s="0" t="s">
        <v>130</v>
      </c>
      <c r="D57" s="0" t="s">
        <v>131</v>
      </c>
      <c r="E57" s="0" t="s">
        <v>192</v>
      </c>
      <c r="F57" s="0" t="s">
        <v>155</v>
      </c>
      <c r="G57" s="0" t="s">
        <v>148</v>
      </c>
      <c r="H57" s="0" t="str">
        <f aca="false">RIGHT(A57,LEN(A57)-9)</f>
        <v>N</v>
      </c>
      <c r="J57" s="0" t="s">
        <v>193</v>
      </c>
      <c r="K57" s="0" t="s">
        <v>136</v>
      </c>
      <c r="L57" s="0" t="s">
        <v>155</v>
      </c>
      <c r="M57" s="0" t="s">
        <v>149</v>
      </c>
      <c r="N57" s="0" t="s">
        <v>138</v>
      </c>
    </row>
    <row r="58" customFormat="false" ht="12.75" hidden="false" customHeight="false" outlineLevel="0" collapsed="false">
      <c r="A58" s="0" t="s">
        <v>209</v>
      </c>
      <c r="C58" s="0" t="s">
        <v>130</v>
      </c>
      <c r="D58" s="0" t="s">
        <v>131</v>
      </c>
      <c r="E58" s="0" t="s">
        <v>192</v>
      </c>
      <c r="F58" s="0" t="s">
        <v>155</v>
      </c>
      <c r="G58" s="0" t="s">
        <v>148</v>
      </c>
      <c r="H58" s="0" t="str">
        <f aca="false">RIGHT(A58,LEN(A58)-9)</f>
        <v>PC</v>
      </c>
      <c r="J58" s="0" t="s">
        <v>193</v>
      </c>
      <c r="K58" s="0" t="s">
        <v>136</v>
      </c>
      <c r="L58" s="0" t="s">
        <v>155</v>
      </c>
      <c r="M58" s="0" t="s">
        <v>149</v>
      </c>
      <c r="N58" s="0" t="s">
        <v>140</v>
      </c>
    </row>
    <row r="59" customFormat="false" ht="12.75" hidden="false" customHeight="false" outlineLevel="0" collapsed="false">
      <c r="A59" s="0" t="s">
        <v>210</v>
      </c>
      <c r="C59" s="0" t="s">
        <v>130</v>
      </c>
      <c r="D59" s="0" t="s">
        <v>131</v>
      </c>
      <c r="E59" s="0" t="s">
        <v>192</v>
      </c>
      <c r="F59" s="0" t="s">
        <v>155</v>
      </c>
      <c r="G59" s="0" t="s">
        <v>148</v>
      </c>
      <c r="H59" s="0" t="str">
        <f aca="false">RIGHT(A59,LEN(A59)-9)</f>
        <v>PCB</v>
      </c>
      <c r="J59" s="0" t="s">
        <v>193</v>
      </c>
      <c r="K59" s="0" t="s">
        <v>136</v>
      </c>
      <c r="L59" s="0" t="s">
        <v>155</v>
      </c>
      <c r="M59" s="0" t="s">
        <v>149</v>
      </c>
      <c r="N59" s="0" t="s">
        <v>142</v>
      </c>
    </row>
    <row r="60" customFormat="false" ht="12.75" hidden="false" customHeight="false" outlineLevel="0" collapsed="false">
      <c r="A60" s="0" t="s">
        <v>211</v>
      </c>
      <c r="C60" s="0" t="s">
        <v>130</v>
      </c>
      <c r="D60" s="0" t="s">
        <v>131</v>
      </c>
      <c r="E60" s="0" t="s">
        <v>192</v>
      </c>
      <c r="F60" s="0" t="s">
        <v>155</v>
      </c>
      <c r="G60" s="0" t="s">
        <v>148</v>
      </c>
      <c r="H60" s="0" t="str">
        <f aca="false">RIGHT(A60,LEN(A60)-9)</f>
        <v>PCW</v>
      </c>
      <c r="J60" s="0" t="s">
        <v>193</v>
      </c>
      <c r="K60" s="0" t="s">
        <v>136</v>
      </c>
      <c r="L60" s="0" t="s">
        <v>155</v>
      </c>
      <c r="M60" s="0" t="s">
        <v>149</v>
      </c>
      <c r="N60" s="0" t="s">
        <v>144</v>
      </c>
    </row>
    <row r="61" customFormat="false" ht="12.75" hidden="false" customHeight="false" outlineLevel="0" collapsed="false">
      <c r="A61" s="0" t="s">
        <v>212</v>
      </c>
      <c r="C61" s="0" t="s">
        <v>130</v>
      </c>
      <c r="D61" s="0" t="s">
        <v>131</v>
      </c>
      <c r="E61" s="0" t="s">
        <v>192</v>
      </c>
      <c r="F61" s="0" t="s">
        <v>155</v>
      </c>
      <c r="G61" s="0" t="s">
        <v>148</v>
      </c>
      <c r="H61" s="0" t="str">
        <f aca="false">RIGHT(A61,LEN(A61)-9)</f>
        <v>VDF</v>
      </c>
      <c r="J61" s="0" t="s">
        <v>193</v>
      </c>
      <c r="K61" s="0" t="s">
        <v>136</v>
      </c>
      <c r="L61" s="0" t="s">
        <v>155</v>
      </c>
      <c r="M61" s="0" t="s">
        <v>149</v>
      </c>
      <c r="N61" s="0" t="s">
        <v>146</v>
      </c>
    </row>
    <row r="62" customFormat="false" ht="12.75" hidden="false" customHeight="false" outlineLevel="0" collapsed="false">
      <c r="A62" s="0" t="s">
        <v>213</v>
      </c>
      <c r="C62" s="0" t="s">
        <v>130</v>
      </c>
      <c r="D62" s="0" t="s">
        <v>131</v>
      </c>
      <c r="E62" s="0" t="s">
        <v>192</v>
      </c>
      <c r="F62" s="0" t="s">
        <v>134</v>
      </c>
      <c r="G62" s="0" t="s">
        <v>134</v>
      </c>
      <c r="H62" s="0" t="str">
        <f aca="false">RIGHT(A62,LEN(A62)-9)</f>
        <v>N</v>
      </c>
      <c r="J62" s="0" t="s">
        <v>193</v>
      </c>
      <c r="K62" s="0" t="s">
        <v>136</v>
      </c>
      <c r="L62" s="0" t="s">
        <v>134</v>
      </c>
      <c r="M62" s="0" t="s">
        <v>137</v>
      </c>
      <c r="N62" s="0" t="s">
        <v>138</v>
      </c>
    </row>
    <row r="63" customFormat="false" ht="12.75" hidden="false" customHeight="false" outlineLevel="0" collapsed="false">
      <c r="A63" s="0" t="s">
        <v>214</v>
      </c>
      <c r="C63" s="0" t="s">
        <v>130</v>
      </c>
      <c r="D63" s="0" t="s">
        <v>131</v>
      </c>
      <c r="E63" s="0" t="s">
        <v>192</v>
      </c>
      <c r="F63" s="0" t="s">
        <v>134</v>
      </c>
      <c r="G63" s="0" t="s">
        <v>134</v>
      </c>
      <c r="H63" s="0" t="str">
        <f aca="false">RIGHT(A63,LEN(A63)-9)</f>
        <v>PC</v>
      </c>
      <c r="J63" s="0" t="s">
        <v>193</v>
      </c>
      <c r="K63" s="0" t="s">
        <v>136</v>
      </c>
      <c r="L63" s="0" t="s">
        <v>134</v>
      </c>
      <c r="M63" s="0" t="s">
        <v>137</v>
      </c>
      <c r="N63" s="0" t="s">
        <v>140</v>
      </c>
    </row>
    <row r="64" customFormat="false" ht="12.75" hidden="false" customHeight="false" outlineLevel="0" collapsed="false">
      <c r="A64" s="0" t="s">
        <v>215</v>
      </c>
      <c r="C64" s="0" t="s">
        <v>130</v>
      </c>
      <c r="D64" s="0" t="s">
        <v>131</v>
      </c>
      <c r="E64" s="0" t="s">
        <v>192</v>
      </c>
      <c r="F64" s="0" t="s">
        <v>134</v>
      </c>
      <c r="G64" s="0" t="s">
        <v>134</v>
      </c>
      <c r="H64" s="0" t="str">
        <f aca="false">RIGHT(A64,LEN(A64)-9)</f>
        <v>PCB</v>
      </c>
      <c r="J64" s="0" t="s">
        <v>193</v>
      </c>
      <c r="K64" s="0" t="s">
        <v>136</v>
      </c>
      <c r="L64" s="0" t="s">
        <v>134</v>
      </c>
      <c r="M64" s="0" t="s">
        <v>137</v>
      </c>
      <c r="N64" s="0" t="s">
        <v>142</v>
      </c>
    </row>
    <row r="65" customFormat="false" ht="12.75" hidden="false" customHeight="false" outlineLevel="0" collapsed="false">
      <c r="A65" s="0" t="s">
        <v>216</v>
      </c>
      <c r="C65" s="0" t="s">
        <v>130</v>
      </c>
      <c r="D65" s="0" t="s">
        <v>131</v>
      </c>
      <c r="E65" s="0" t="s">
        <v>192</v>
      </c>
      <c r="F65" s="0" t="s">
        <v>134</v>
      </c>
      <c r="G65" s="0" t="s">
        <v>134</v>
      </c>
      <c r="H65" s="0" t="str">
        <f aca="false">RIGHT(A65,LEN(A65)-9)</f>
        <v>PCW</v>
      </c>
      <c r="J65" s="0" t="s">
        <v>193</v>
      </c>
      <c r="K65" s="0" t="s">
        <v>136</v>
      </c>
      <c r="L65" s="0" t="s">
        <v>134</v>
      </c>
      <c r="M65" s="0" t="s">
        <v>137</v>
      </c>
      <c r="N65" s="0" t="s">
        <v>144</v>
      </c>
    </row>
    <row r="66" customFormat="false" ht="12.75" hidden="false" customHeight="false" outlineLevel="0" collapsed="false">
      <c r="A66" s="0" t="s">
        <v>217</v>
      </c>
      <c r="C66" s="0" t="s">
        <v>130</v>
      </c>
      <c r="D66" s="0" t="s">
        <v>131</v>
      </c>
      <c r="E66" s="0" t="s">
        <v>192</v>
      </c>
      <c r="F66" s="0" t="s">
        <v>134</v>
      </c>
      <c r="G66" s="0" t="s">
        <v>134</v>
      </c>
      <c r="H66" s="0" t="str">
        <f aca="false">RIGHT(A66,LEN(A66)-9)</f>
        <v>VDF</v>
      </c>
      <c r="J66" s="0" t="s">
        <v>193</v>
      </c>
      <c r="K66" s="0" t="s">
        <v>136</v>
      </c>
      <c r="L66" s="0" t="s">
        <v>134</v>
      </c>
      <c r="M66" s="0" t="s">
        <v>137</v>
      </c>
      <c r="N66" s="0" t="s">
        <v>146</v>
      </c>
    </row>
    <row r="67" customFormat="false" ht="12.75" hidden="false" customHeight="false" outlineLevel="0" collapsed="false">
      <c r="A67" s="0" t="s">
        <v>218</v>
      </c>
      <c r="C67" s="0" t="s">
        <v>130</v>
      </c>
      <c r="D67" s="0" t="s">
        <v>131</v>
      </c>
      <c r="E67" s="0" t="s">
        <v>192</v>
      </c>
      <c r="F67" s="0" t="s">
        <v>134</v>
      </c>
      <c r="G67" s="0" t="s">
        <v>148</v>
      </c>
      <c r="H67" s="0" t="str">
        <f aca="false">RIGHT(A67,LEN(A67)-9)</f>
        <v>N</v>
      </c>
      <c r="J67" s="0" t="s">
        <v>193</v>
      </c>
      <c r="K67" s="0" t="s">
        <v>136</v>
      </c>
      <c r="L67" s="0" t="s">
        <v>134</v>
      </c>
      <c r="M67" s="0" t="s">
        <v>149</v>
      </c>
      <c r="N67" s="0" t="s">
        <v>138</v>
      </c>
    </row>
    <row r="68" customFormat="false" ht="12.75" hidden="false" customHeight="false" outlineLevel="0" collapsed="false">
      <c r="A68" s="0" t="s">
        <v>219</v>
      </c>
      <c r="C68" s="0" t="s">
        <v>130</v>
      </c>
      <c r="D68" s="0" t="s">
        <v>131</v>
      </c>
      <c r="E68" s="0" t="s">
        <v>192</v>
      </c>
      <c r="F68" s="0" t="s">
        <v>134</v>
      </c>
      <c r="G68" s="0" t="s">
        <v>148</v>
      </c>
      <c r="H68" s="0" t="str">
        <f aca="false">RIGHT(A68,LEN(A68)-9)</f>
        <v>PC</v>
      </c>
      <c r="J68" s="0" t="s">
        <v>193</v>
      </c>
      <c r="K68" s="0" t="s">
        <v>136</v>
      </c>
      <c r="L68" s="0" t="s">
        <v>134</v>
      </c>
      <c r="M68" s="0" t="s">
        <v>149</v>
      </c>
      <c r="N68" s="0" t="s">
        <v>140</v>
      </c>
    </row>
    <row r="69" customFormat="false" ht="12.75" hidden="false" customHeight="false" outlineLevel="0" collapsed="false">
      <c r="A69" s="0" t="s">
        <v>220</v>
      </c>
      <c r="C69" s="0" t="s">
        <v>130</v>
      </c>
      <c r="D69" s="0" t="s">
        <v>131</v>
      </c>
      <c r="E69" s="0" t="s">
        <v>192</v>
      </c>
      <c r="F69" s="0" t="s">
        <v>134</v>
      </c>
      <c r="G69" s="0" t="s">
        <v>148</v>
      </c>
      <c r="H69" s="0" t="str">
        <f aca="false">RIGHT(A69,LEN(A69)-9)</f>
        <v>PCB</v>
      </c>
      <c r="J69" s="0" t="s">
        <v>193</v>
      </c>
      <c r="K69" s="0" t="s">
        <v>136</v>
      </c>
      <c r="L69" s="0" t="s">
        <v>134</v>
      </c>
      <c r="M69" s="0" t="s">
        <v>149</v>
      </c>
      <c r="N69" s="0" t="s">
        <v>142</v>
      </c>
    </row>
    <row r="70" customFormat="false" ht="12.75" hidden="false" customHeight="false" outlineLevel="0" collapsed="false">
      <c r="A70" s="0" t="s">
        <v>221</v>
      </c>
      <c r="C70" s="0" t="s">
        <v>130</v>
      </c>
      <c r="D70" s="0" t="s">
        <v>131</v>
      </c>
      <c r="E70" s="0" t="s">
        <v>192</v>
      </c>
      <c r="F70" s="0" t="s">
        <v>134</v>
      </c>
      <c r="G70" s="0" t="s">
        <v>148</v>
      </c>
      <c r="H70" s="0" t="str">
        <f aca="false">RIGHT(A70,LEN(A70)-9)</f>
        <v>PCW</v>
      </c>
      <c r="J70" s="0" t="s">
        <v>193</v>
      </c>
      <c r="K70" s="0" t="s">
        <v>136</v>
      </c>
      <c r="L70" s="0" t="s">
        <v>134</v>
      </c>
      <c r="M70" s="0" t="s">
        <v>149</v>
      </c>
      <c r="N70" s="0" t="s">
        <v>144</v>
      </c>
    </row>
    <row r="71" customFormat="false" ht="12.75" hidden="false" customHeight="false" outlineLevel="0" collapsed="false">
      <c r="A71" s="0" t="s">
        <v>222</v>
      </c>
      <c r="C71" s="0" t="s">
        <v>130</v>
      </c>
      <c r="D71" s="0" t="s">
        <v>131</v>
      </c>
      <c r="E71" s="0" t="s">
        <v>192</v>
      </c>
      <c r="F71" s="0" t="s">
        <v>134</v>
      </c>
      <c r="G71" s="0" t="s">
        <v>148</v>
      </c>
      <c r="H71" s="0" t="str">
        <f aca="false">RIGHT(A71,LEN(A71)-9)</f>
        <v>VDF</v>
      </c>
      <c r="J71" s="0" t="s">
        <v>193</v>
      </c>
      <c r="K71" s="0" t="s">
        <v>136</v>
      </c>
      <c r="L71" s="0" t="s">
        <v>134</v>
      </c>
      <c r="M71" s="0" t="s">
        <v>149</v>
      </c>
      <c r="N71" s="0" t="s">
        <v>146</v>
      </c>
    </row>
    <row r="72" customFormat="false" ht="12.75" hidden="false" customHeight="false" outlineLevel="0" collapsed="false">
      <c r="A72" s="0" t="s">
        <v>223</v>
      </c>
      <c r="C72" s="0" t="s">
        <v>130</v>
      </c>
      <c r="D72" s="0" t="s">
        <v>131</v>
      </c>
      <c r="E72" s="0" t="s">
        <v>224</v>
      </c>
      <c r="F72" s="0" t="s">
        <v>133</v>
      </c>
      <c r="G72" s="0" t="s">
        <v>134</v>
      </c>
      <c r="H72" s="0" t="str">
        <f aca="false">RIGHT(A72,LEN(A72)-9)</f>
        <v>N</v>
      </c>
      <c r="J72" s="0" t="s">
        <v>193</v>
      </c>
      <c r="K72" s="0" t="s">
        <v>177</v>
      </c>
      <c r="L72" s="0" t="s">
        <v>133</v>
      </c>
      <c r="M72" s="0" t="s">
        <v>137</v>
      </c>
      <c r="N72" s="0" t="s">
        <v>138</v>
      </c>
    </row>
    <row r="73" customFormat="false" ht="12.75" hidden="false" customHeight="false" outlineLevel="0" collapsed="false">
      <c r="A73" s="0" t="s">
        <v>225</v>
      </c>
      <c r="C73" s="0" t="s">
        <v>130</v>
      </c>
      <c r="D73" s="0" t="s">
        <v>131</v>
      </c>
      <c r="E73" s="0" t="s">
        <v>224</v>
      </c>
      <c r="F73" s="0" t="s">
        <v>133</v>
      </c>
      <c r="G73" s="0" t="s">
        <v>134</v>
      </c>
      <c r="H73" s="0" t="str">
        <f aca="false">RIGHT(A73,LEN(A73)-9)</f>
        <v>PC</v>
      </c>
      <c r="J73" s="0" t="s">
        <v>193</v>
      </c>
      <c r="K73" s="0" t="s">
        <v>177</v>
      </c>
      <c r="L73" s="0" t="s">
        <v>133</v>
      </c>
      <c r="M73" s="0" t="s">
        <v>137</v>
      </c>
      <c r="N73" s="0" t="s">
        <v>140</v>
      </c>
    </row>
    <row r="74" customFormat="false" ht="12.75" hidden="false" customHeight="false" outlineLevel="0" collapsed="false">
      <c r="A74" s="0" t="s">
        <v>226</v>
      </c>
      <c r="C74" s="0" t="s">
        <v>130</v>
      </c>
      <c r="D74" s="0" t="s">
        <v>131</v>
      </c>
      <c r="E74" s="0" t="s">
        <v>224</v>
      </c>
      <c r="F74" s="0" t="s">
        <v>133</v>
      </c>
      <c r="G74" s="0" t="s">
        <v>134</v>
      </c>
      <c r="H74" s="0" t="str">
        <f aca="false">RIGHT(A74,LEN(A74)-9)</f>
        <v>PCB</v>
      </c>
      <c r="J74" s="0" t="s">
        <v>193</v>
      </c>
      <c r="K74" s="0" t="s">
        <v>177</v>
      </c>
      <c r="L74" s="0" t="s">
        <v>133</v>
      </c>
      <c r="M74" s="0" t="s">
        <v>137</v>
      </c>
      <c r="N74" s="0" t="s">
        <v>142</v>
      </c>
    </row>
    <row r="75" customFormat="false" ht="12.75" hidden="false" customHeight="false" outlineLevel="0" collapsed="false">
      <c r="A75" s="0" t="s">
        <v>227</v>
      </c>
      <c r="C75" s="0" t="s">
        <v>130</v>
      </c>
      <c r="D75" s="0" t="s">
        <v>131</v>
      </c>
      <c r="E75" s="0" t="s">
        <v>224</v>
      </c>
      <c r="F75" s="0" t="s">
        <v>133</v>
      </c>
      <c r="G75" s="0" t="s">
        <v>134</v>
      </c>
      <c r="H75" s="0" t="str">
        <f aca="false">RIGHT(A75,LEN(A75)-9)</f>
        <v>PCW</v>
      </c>
      <c r="J75" s="0" t="s">
        <v>193</v>
      </c>
      <c r="K75" s="0" t="s">
        <v>177</v>
      </c>
      <c r="L75" s="0" t="s">
        <v>133</v>
      </c>
      <c r="M75" s="0" t="s">
        <v>137</v>
      </c>
      <c r="N75" s="0" t="s">
        <v>144</v>
      </c>
    </row>
    <row r="76" customFormat="false" ht="12.75" hidden="false" customHeight="false" outlineLevel="0" collapsed="false">
      <c r="A76" s="0" t="s">
        <v>228</v>
      </c>
      <c r="C76" s="0" t="s">
        <v>130</v>
      </c>
      <c r="D76" s="0" t="s">
        <v>131</v>
      </c>
      <c r="E76" s="0" t="s">
        <v>224</v>
      </c>
      <c r="F76" s="0" t="s">
        <v>133</v>
      </c>
      <c r="G76" s="0" t="s">
        <v>134</v>
      </c>
      <c r="H76" s="0" t="str">
        <f aca="false">RIGHT(A76,LEN(A76)-9)</f>
        <v>VDF</v>
      </c>
      <c r="J76" s="0" t="s">
        <v>193</v>
      </c>
      <c r="K76" s="0" t="s">
        <v>177</v>
      </c>
      <c r="L76" s="0" t="s">
        <v>133</v>
      </c>
      <c r="M76" s="0" t="s">
        <v>137</v>
      </c>
      <c r="N76" s="0" t="s">
        <v>146</v>
      </c>
    </row>
    <row r="77" customFormat="false" ht="12.75" hidden="false" customHeight="false" outlineLevel="0" collapsed="false">
      <c r="A77" s="0" t="s">
        <v>229</v>
      </c>
      <c r="C77" s="0" t="s">
        <v>130</v>
      </c>
      <c r="D77" s="0" t="s">
        <v>131</v>
      </c>
      <c r="E77" s="0" t="s">
        <v>224</v>
      </c>
      <c r="F77" s="0" t="s">
        <v>133</v>
      </c>
      <c r="G77" s="0" t="s">
        <v>148</v>
      </c>
      <c r="H77" s="0" t="str">
        <f aca="false">RIGHT(A77,LEN(A77)-9)</f>
        <v>N</v>
      </c>
      <c r="J77" s="0" t="s">
        <v>193</v>
      </c>
      <c r="K77" s="0" t="s">
        <v>177</v>
      </c>
      <c r="L77" s="0" t="s">
        <v>133</v>
      </c>
      <c r="M77" s="0" t="s">
        <v>149</v>
      </c>
      <c r="N77" s="0" t="s">
        <v>138</v>
      </c>
    </row>
    <row r="78" customFormat="false" ht="12.75" hidden="false" customHeight="false" outlineLevel="0" collapsed="false">
      <c r="A78" s="0" t="s">
        <v>230</v>
      </c>
      <c r="C78" s="0" t="s">
        <v>130</v>
      </c>
      <c r="D78" s="0" t="s">
        <v>131</v>
      </c>
      <c r="E78" s="0" t="s">
        <v>224</v>
      </c>
      <c r="F78" s="0" t="s">
        <v>133</v>
      </c>
      <c r="G78" s="0" t="s">
        <v>148</v>
      </c>
      <c r="H78" s="0" t="str">
        <f aca="false">RIGHT(A78,LEN(A78)-9)</f>
        <v>PC</v>
      </c>
      <c r="J78" s="0" t="s">
        <v>193</v>
      </c>
      <c r="K78" s="0" t="s">
        <v>177</v>
      </c>
      <c r="L78" s="0" t="s">
        <v>133</v>
      </c>
      <c r="M78" s="0" t="s">
        <v>149</v>
      </c>
      <c r="N78" s="0" t="s">
        <v>140</v>
      </c>
    </row>
    <row r="79" customFormat="false" ht="12.75" hidden="false" customHeight="false" outlineLevel="0" collapsed="false">
      <c r="A79" s="0" t="s">
        <v>231</v>
      </c>
      <c r="C79" s="0" t="s">
        <v>130</v>
      </c>
      <c r="D79" s="0" t="s">
        <v>131</v>
      </c>
      <c r="E79" s="0" t="s">
        <v>224</v>
      </c>
      <c r="F79" s="0" t="s">
        <v>133</v>
      </c>
      <c r="G79" s="0" t="s">
        <v>148</v>
      </c>
      <c r="H79" s="0" t="str">
        <f aca="false">RIGHT(A79,LEN(A79)-9)</f>
        <v>PCB</v>
      </c>
      <c r="J79" s="0" t="s">
        <v>193</v>
      </c>
      <c r="K79" s="0" t="s">
        <v>177</v>
      </c>
      <c r="L79" s="0" t="s">
        <v>133</v>
      </c>
      <c r="M79" s="0" t="s">
        <v>149</v>
      </c>
      <c r="N79" s="0" t="s">
        <v>142</v>
      </c>
    </row>
    <row r="80" customFormat="false" ht="12.75" hidden="false" customHeight="false" outlineLevel="0" collapsed="false">
      <c r="A80" s="0" t="s">
        <v>232</v>
      </c>
      <c r="C80" s="0" t="s">
        <v>130</v>
      </c>
      <c r="D80" s="0" t="s">
        <v>131</v>
      </c>
      <c r="E80" s="0" t="s">
        <v>224</v>
      </c>
      <c r="F80" s="0" t="s">
        <v>133</v>
      </c>
      <c r="G80" s="0" t="s">
        <v>148</v>
      </c>
      <c r="H80" s="0" t="str">
        <f aca="false">RIGHT(A80,LEN(A80)-9)</f>
        <v>PCW</v>
      </c>
      <c r="J80" s="0" t="s">
        <v>193</v>
      </c>
      <c r="K80" s="0" t="s">
        <v>177</v>
      </c>
      <c r="L80" s="0" t="s">
        <v>133</v>
      </c>
      <c r="M80" s="0" t="s">
        <v>149</v>
      </c>
      <c r="N80" s="0" t="s">
        <v>144</v>
      </c>
    </row>
    <row r="81" customFormat="false" ht="12.75" hidden="false" customHeight="false" outlineLevel="0" collapsed="false">
      <c r="A81" s="0" t="s">
        <v>233</v>
      </c>
      <c r="C81" s="0" t="s">
        <v>130</v>
      </c>
      <c r="D81" s="0" t="s">
        <v>131</v>
      </c>
      <c r="E81" s="0" t="s">
        <v>224</v>
      </c>
      <c r="F81" s="0" t="s">
        <v>133</v>
      </c>
      <c r="G81" s="0" t="s">
        <v>148</v>
      </c>
      <c r="H81" s="0" t="str">
        <f aca="false">RIGHT(A81,LEN(A81)-9)</f>
        <v>VDF</v>
      </c>
      <c r="J81" s="0" t="s">
        <v>193</v>
      </c>
      <c r="K81" s="0" t="s">
        <v>177</v>
      </c>
      <c r="L81" s="0" t="s">
        <v>133</v>
      </c>
      <c r="M81" s="0" t="s">
        <v>149</v>
      </c>
      <c r="N81" s="0" t="s">
        <v>146</v>
      </c>
    </row>
    <row r="82" customFormat="false" ht="12.75" hidden="false" customHeight="false" outlineLevel="0" collapsed="false">
      <c r="A82" s="0" t="s">
        <v>234</v>
      </c>
      <c r="C82" s="0" t="s">
        <v>130</v>
      </c>
      <c r="D82" s="0" t="s">
        <v>131</v>
      </c>
      <c r="E82" s="0" t="s">
        <v>235</v>
      </c>
      <c r="F82" s="0" t="s">
        <v>133</v>
      </c>
      <c r="G82" s="0" t="s">
        <v>134</v>
      </c>
      <c r="H82" s="0" t="str">
        <f aca="false">RIGHT(A82,LEN(A82)-9)</f>
        <v>N</v>
      </c>
      <c r="J82" s="0" t="s">
        <v>193</v>
      </c>
      <c r="K82" s="0" t="s">
        <v>236</v>
      </c>
      <c r="L82" s="0" t="s">
        <v>133</v>
      </c>
      <c r="M82" s="0" t="s">
        <v>137</v>
      </c>
      <c r="N82" s="0" t="s">
        <v>138</v>
      </c>
    </row>
    <row r="83" customFormat="false" ht="12.75" hidden="false" customHeight="false" outlineLevel="0" collapsed="false">
      <c r="A83" s="0" t="s">
        <v>237</v>
      </c>
      <c r="C83" s="0" t="s">
        <v>130</v>
      </c>
      <c r="D83" s="0" t="s">
        <v>131</v>
      </c>
      <c r="E83" s="0" t="s">
        <v>235</v>
      </c>
      <c r="F83" s="0" t="s">
        <v>133</v>
      </c>
      <c r="G83" s="0" t="s">
        <v>134</v>
      </c>
      <c r="H83" s="0" t="str">
        <f aca="false">RIGHT(A83,LEN(A83)-9)</f>
        <v>PC</v>
      </c>
      <c r="J83" s="0" t="s">
        <v>193</v>
      </c>
      <c r="K83" s="0" t="s">
        <v>236</v>
      </c>
      <c r="L83" s="0" t="s">
        <v>133</v>
      </c>
      <c r="M83" s="0" t="s">
        <v>137</v>
      </c>
      <c r="N83" s="0" t="s">
        <v>140</v>
      </c>
    </row>
    <row r="84" customFormat="false" ht="12.75" hidden="false" customHeight="false" outlineLevel="0" collapsed="false">
      <c r="A84" s="0" t="s">
        <v>238</v>
      </c>
      <c r="C84" s="0" t="s">
        <v>130</v>
      </c>
      <c r="D84" s="0" t="s">
        <v>131</v>
      </c>
      <c r="E84" s="0" t="s">
        <v>235</v>
      </c>
      <c r="F84" s="0" t="s">
        <v>133</v>
      </c>
      <c r="G84" s="0" t="s">
        <v>134</v>
      </c>
      <c r="H84" s="0" t="str">
        <f aca="false">RIGHT(A84,LEN(A84)-9)</f>
        <v>PCB</v>
      </c>
      <c r="J84" s="0" t="s">
        <v>193</v>
      </c>
      <c r="K84" s="0" t="s">
        <v>236</v>
      </c>
      <c r="L84" s="0" t="s">
        <v>133</v>
      </c>
      <c r="M84" s="0" t="s">
        <v>137</v>
      </c>
      <c r="N84" s="0" t="s">
        <v>142</v>
      </c>
    </row>
    <row r="85" customFormat="false" ht="12.75" hidden="false" customHeight="false" outlineLevel="0" collapsed="false">
      <c r="A85" s="0" t="s">
        <v>239</v>
      </c>
      <c r="C85" s="0" t="s">
        <v>130</v>
      </c>
      <c r="D85" s="0" t="s">
        <v>131</v>
      </c>
      <c r="E85" s="0" t="s">
        <v>235</v>
      </c>
      <c r="F85" s="0" t="s">
        <v>133</v>
      </c>
      <c r="G85" s="0" t="s">
        <v>134</v>
      </c>
      <c r="H85" s="0" t="str">
        <f aca="false">RIGHT(A85,LEN(A85)-9)</f>
        <v>PCW</v>
      </c>
      <c r="J85" s="0" t="s">
        <v>193</v>
      </c>
      <c r="K85" s="0" t="s">
        <v>236</v>
      </c>
      <c r="L85" s="0" t="s">
        <v>133</v>
      </c>
      <c r="M85" s="0" t="s">
        <v>137</v>
      </c>
      <c r="N85" s="0" t="s">
        <v>144</v>
      </c>
    </row>
    <row r="86" customFormat="false" ht="12.75" hidden="false" customHeight="false" outlineLevel="0" collapsed="false">
      <c r="A86" s="0" t="s">
        <v>240</v>
      </c>
      <c r="C86" s="0" t="s">
        <v>130</v>
      </c>
      <c r="D86" s="0" t="s">
        <v>131</v>
      </c>
      <c r="E86" s="0" t="s">
        <v>235</v>
      </c>
      <c r="F86" s="0" t="s">
        <v>133</v>
      </c>
      <c r="G86" s="0" t="s">
        <v>134</v>
      </c>
      <c r="H86" s="0" t="str">
        <f aca="false">RIGHT(A86,LEN(A86)-9)</f>
        <v>VDF</v>
      </c>
      <c r="J86" s="0" t="s">
        <v>193</v>
      </c>
      <c r="K86" s="0" t="s">
        <v>236</v>
      </c>
      <c r="L86" s="0" t="s">
        <v>133</v>
      </c>
      <c r="M86" s="0" t="s">
        <v>137</v>
      </c>
      <c r="N86" s="0" t="s">
        <v>146</v>
      </c>
    </row>
    <row r="87" customFormat="false" ht="12.75" hidden="false" customHeight="false" outlineLevel="0" collapsed="false">
      <c r="A87" s="0" t="s">
        <v>241</v>
      </c>
      <c r="C87" s="0" t="s">
        <v>130</v>
      </c>
      <c r="D87" s="0" t="s">
        <v>131</v>
      </c>
      <c r="E87" s="0" t="s">
        <v>235</v>
      </c>
      <c r="F87" s="0" t="s">
        <v>133</v>
      </c>
      <c r="G87" s="0" t="s">
        <v>148</v>
      </c>
      <c r="H87" s="0" t="str">
        <f aca="false">RIGHT(A87,LEN(A87)-9)</f>
        <v>N</v>
      </c>
      <c r="J87" s="0" t="s">
        <v>193</v>
      </c>
      <c r="K87" s="0" t="s">
        <v>236</v>
      </c>
      <c r="L87" s="0" t="s">
        <v>133</v>
      </c>
      <c r="M87" s="0" t="s">
        <v>149</v>
      </c>
      <c r="N87" s="0" t="s">
        <v>138</v>
      </c>
    </row>
    <row r="88" customFormat="false" ht="12.75" hidden="false" customHeight="false" outlineLevel="0" collapsed="false">
      <c r="A88" s="0" t="s">
        <v>242</v>
      </c>
      <c r="C88" s="0" t="s">
        <v>130</v>
      </c>
      <c r="D88" s="0" t="s">
        <v>131</v>
      </c>
      <c r="E88" s="0" t="s">
        <v>235</v>
      </c>
      <c r="F88" s="0" t="s">
        <v>133</v>
      </c>
      <c r="G88" s="0" t="s">
        <v>148</v>
      </c>
      <c r="H88" s="0" t="str">
        <f aca="false">RIGHT(A88,LEN(A88)-9)</f>
        <v>PC</v>
      </c>
      <c r="J88" s="0" t="s">
        <v>193</v>
      </c>
      <c r="K88" s="0" t="s">
        <v>236</v>
      </c>
      <c r="L88" s="0" t="s">
        <v>133</v>
      </c>
      <c r="M88" s="0" t="s">
        <v>149</v>
      </c>
      <c r="N88" s="0" t="s">
        <v>140</v>
      </c>
    </row>
    <row r="89" customFormat="false" ht="12.75" hidden="false" customHeight="false" outlineLevel="0" collapsed="false">
      <c r="A89" s="0" t="s">
        <v>243</v>
      </c>
      <c r="C89" s="0" t="s">
        <v>130</v>
      </c>
      <c r="D89" s="0" t="s">
        <v>131</v>
      </c>
      <c r="E89" s="0" t="s">
        <v>235</v>
      </c>
      <c r="F89" s="0" t="s">
        <v>133</v>
      </c>
      <c r="G89" s="0" t="s">
        <v>148</v>
      </c>
      <c r="H89" s="0" t="str">
        <f aca="false">RIGHT(A89,LEN(A89)-9)</f>
        <v>PCB</v>
      </c>
      <c r="J89" s="0" t="s">
        <v>193</v>
      </c>
      <c r="K89" s="0" t="s">
        <v>236</v>
      </c>
      <c r="L89" s="0" t="s">
        <v>133</v>
      </c>
      <c r="M89" s="0" t="s">
        <v>149</v>
      </c>
      <c r="N89" s="0" t="s">
        <v>142</v>
      </c>
    </row>
    <row r="90" customFormat="false" ht="12.75" hidden="false" customHeight="false" outlineLevel="0" collapsed="false">
      <c r="A90" s="0" t="s">
        <v>244</v>
      </c>
      <c r="C90" s="0" t="s">
        <v>130</v>
      </c>
      <c r="D90" s="0" t="s">
        <v>131</v>
      </c>
      <c r="E90" s="0" t="s">
        <v>235</v>
      </c>
      <c r="F90" s="0" t="s">
        <v>133</v>
      </c>
      <c r="G90" s="0" t="s">
        <v>148</v>
      </c>
      <c r="H90" s="0" t="str">
        <f aca="false">RIGHT(A90,LEN(A90)-9)</f>
        <v>PCW</v>
      </c>
      <c r="J90" s="0" t="s">
        <v>193</v>
      </c>
      <c r="K90" s="0" t="s">
        <v>236</v>
      </c>
      <c r="L90" s="0" t="s">
        <v>133</v>
      </c>
      <c r="M90" s="0" t="s">
        <v>149</v>
      </c>
      <c r="N90" s="0" t="s">
        <v>144</v>
      </c>
    </row>
    <row r="91" customFormat="false" ht="12.75" hidden="false" customHeight="false" outlineLevel="0" collapsed="false">
      <c r="A91" s="0" t="s">
        <v>245</v>
      </c>
      <c r="C91" s="0" t="s">
        <v>130</v>
      </c>
      <c r="D91" s="0" t="s">
        <v>131</v>
      </c>
      <c r="E91" s="0" t="s">
        <v>235</v>
      </c>
      <c r="F91" s="0" t="s">
        <v>133</v>
      </c>
      <c r="G91" s="0" t="s">
        <v>148</v>
      </c>
      <c r="H91" s="0" t="str">
        <f aca="false">RIGHT(A91,LEN(A91)-9)</f>
        <v>VDF</v>
      </c>
      <c r="J91" s="0" t="s">
        <v>193</v>
      </c>
      <c r="K91" s="0" t="s">
        <v>236</v>
      </c>
      <c r="L91" s="0" t="s">
        <v>133</v>
      </c>
      <c r="M91" s="0" t="s">
        <v>149</v>
      </c>
      <c r="N91" s="0" t="s">
        <v>146</v>
      </c>
    </row>
    <row r="92" customFormat="false" ht="12.75" hidden="false" customHeight="false" outlineLevel="0" collapsed="false">
      <c r="A92" s="0" t="s">
        <v>246</v>
      </c>
      <c r="C92" s="0" t="s">
        <v>130</v>
      </c>
      <c r="D92" s="0" t="s">
        <v>131</v>
      </c>
      <c r="E92" s="0" t="s">
        <v>247</v>
      </c>
      <c r="F92" s="0" t="s">
        <v>133</v>
      </c>
      <c r="G92" s="0" t="s">
        <v>134</v>
      </c>
      <c r="H92" s="0" t="str">
        <f aca="false">RIGHT(A92,LEN(A92)-9)</f>
        <v>N</v>
      </c>
      <c r="J92" s="0" t="s">
        <v>193</v>
      </c>
      <c r="K92" s="0" t="s">
        <v>248</v>
      </c>
      <c r="L92" s="0" t="s">
        <v>133</v>
      </c>
      <c r="M92" s="0" t="s">
        <v>137</v>
      </c>
      <c r="N92" s="0" t="s">
        <v>138</v>
      </c>
    </row>
    <row r="93" customFormat="false" ht="12.75" hidden="false" customHeight="false" outlineLevel="0" collapsed="false">
      <c r="A93" s="0" t="s">
        <v>249</v>
      </c>
      <c r="C93" s="0" t="s">
        <v>130</v>
      </c>
      <c r="D93" s="0" t="s">
        <v>131</v>
      </c>
      <c r="E93" s="0" t="s">
        <v>247</v>
      </c>
      <c r="F93" s="0" t="s">
        <v>133</v>
      </c>
      <c r="G93" s="0" t="s">
        <v>134</v>
      </c>
      <c r="H93" s="0" t="str">
        <f aca="false">RIGHT(A93,LEN(A93)-9)</f>
        <v>PC</v>
      </c>
      <c r="J93" s="0" t="s">
        <v>193</v>
      </c>
      <c r="K93" s="0" t="s">
        <v>248</v>
      </c>
      <c r="L93" s="0" t="s">
        <v>133</v>
      </c>
      <c r="M93" s="0" t="s">
        <v>137</v>
      </c>
      <c r="N93" s="0" t="s">
        <v>140</v>
      </c>
    </row>
    <row r="94" customFormat="false" ht="12.75" hidden="false" customHeight="false" outlineLevel="0" collapsed="false">
      <c r="A94" s="0" t="s">
        <v>250</v>
      </c>
      <c r="C94" s="0" t="s">
        <v>130</v>
      </c>
      <c r="D94" s="0" t="s">
        <v>131</v>
      </c>
      <c r="E94" s="0" t="s">
        <v>247</v>
      </c>
      <c r="F94" s="0" t="s">
        <v>133</v>
      </c>
      <c r="G94" s="0" t="s">
        <v>134</v>
      </c>
      <c r="H94" s="0" t="str">
        <f aca="false">RIGHT(A94,LEN(A94)-9)</f>
        <v>PCB</v>
      </c>
      <c r="J94" s="0" t="s">
        <v>193</v>
      </c>
      <c r="K94" s="0" t="s">
        <v>248</v>
      </c>
      <c r="L94" s="0" t="s">
        <v>133</v>
      </c>
      <c r="M94" s="0" t="s">
        <v>137</v>
      </c>
      <c r="N94" s="0" t="s">
        <v>142</v>
      </c>
    </row>
    <row r="95" customFormat="false" ht="12.75" hidden="false" customHeight="false" outlineLevel="0" collapsed="false">
      <c r="A95" s="0" t="s">
        <v>251</v>
      </c>
      <c r="C95" s="0" t="s">
        <v>130</v>
      </c>
      <c r="D95" s="0" t="s">
        <v>131</v>
      </c>
      <c r="E95" s="0" t="s">
        <v>247</v>
      </c>
      <c r="F95" s="0" t="s">
        <v>133</v>
      </c>
      <c r="G95" s="0" t="s">
        <v>134</v>
      </c>
      <c r="H95" s="0" t="str">
        <f aca="false">RIGHT(A95,LEN(A95)-9)</f>
        <v>PCW</v>
      </c>
      <c r="J95" s="0" t="s">
        <v>193</v>
      </c>
      <c r="K95" s="0" t="s">
        <v>248</v>
      </c>
      <c r="L95" s="0" t="s">
        <v>133</v>
      </c>
      <c r="M95" s="0" t="s">
        <v>137</v>
      </c>
      <c r="N95" s="0" t="s">
        <v>144</v>
      </c>
    </row>
    <row r="96" customFormat="false" ht="12.75" hidden="false" customHeight="false" outlineLevel="0" collapsed="false">
      <c r="A96" s="0" t="s">
        <v>252</v>
      </c>
      <c r="C96" s="0" t="s">
        <v>130</v>
      </c>
      <c r="D96" s="0" t="s">
        <v>131</v>
      </c>
      <c r="E96" s="0" t="s">
        <v>247</v>
      </c>
      <c r="F96" s="0" t="s">
        <v>133</v>
      </c>
      <c r="G96" s="0" t="s">
        <v>134</v>
      </c>
      <c r="H96" s="0" t="str">
        <f aca="false">RIGHT(A96,LEN(A96)-9)</f>
        <v>VDF</v>
      </c>
      <c r="J96" s="0" t="s">
        <v>193</v>
      </c>
      <c r="K96" s="0" t="s">
        <v>248</v>
      </c>
      <c r="L96" s="0" t="s">
        <v>133</v>
      </c>
      <c r="M96" s="0" t="s">
        <v>137</v>
      </c>
      <c r="N96" s="0" t="s">
        <v>146</v>
      </c>
    </row>
    <row r="97" customFormat="false" ht="12.75" hidden="false" customHeight="false" outlineLevel="0" collapsed="false">
      <c r="A97" s="0" t="s">
        <v>253</v>
      </c>
      <c r="C97" s="0" t="s">
        <v>130</v>
      </c>
      <c r="D97" s="0" t="s">
        <v>131</v>
      </c>
      <c r="E97" s="0" t="s">
        <v>247</v>
      </c>
      <c r="F97" s="0" t="s">
        <v>133</v>
      </c>
      <c r="G97" s="0" t="s">
        <v>148</v>
      </c>
      <c r="H97" s="0" t="str">
        <f aca="false">RIGHT(A97,LEN(A97)-9)</f>
        <v>N</v>
      </c>
      <c r="J97" s="0" t="s">
        <v>193</v>
      </c>
      <c r="K97" s="0" t="s">
        <v>248</v>
      </c>
      <c r="L97" s="0" t="s">
        <v>133</v>
      </c>
      <c r="M97" s="0" t="s">
        <v>149</v>
      </c>
      <c r="N97" s="0" t="s">
        <v>138</v>
      </c>
    </row>
    <row r="98" customFormat="false" ht="12.75" hidden="false" customHeight="false" outlineLevel="0" collapsed="false">
      <c r="A98" s="0" t="s">
        <v>254</v>
      </c>
      <c r="C98" s="0" t="s">
        <v>130</v>
      </c>
      <c r="D98" s="0" t="s">
        <v>131</v>
      </c>
      <c r="E98" s="0" t="s">
        <v>247</v>
      </c>
      <c r="F98" s="0" t="s">
        <v>133</v>
      </c>
      <c r="G98" s="0" t="s">
        <v>148</v>
      </c>
      <c r="H98" s="0" t="str">
        <f aca="false">RIGHT(A98,LEN(A98)-9)</f>
        <v>PC</v>
      </c>
      <c r="J98" s="0" t="s">
        <v>193</v>
      </c>
      <c r="K98" s="0" t="s">
        <v>248</v>
      </c>
      <c r="L98" s="0" t="s">
        <v>133</v>
      </c>
      <c r="M98" s="0" t="s">
        <v>149</v>
      </c>
      <c r="N98" s="0" t="s">
        <v>140</v>
      </c>
    </row>
    <row r="99" customFormat="false" ht="12.75" hidden="false" customHeight="false" outlineLevel="0" collapsed="false">
      <c r="A99" s="0" t="s">
        <v>255</v>
      </c>
      <c r="C99" s="0" t="s">
        <v>130</v>
      </c>
      <c r="D99" s="0" t="s">
        <v>131</v>
      </c>
      <c r="E99" s="0" t="s">
        <v>247</v>
      </c>
      <c r="F99" s="0" t="s">
        <v>133</v>
      </c>
      <c r="G99" s="0" t="s">
        <v>148</v>
      </c>
      <c r="H99" s="0" t="str">
        <f aca="false">RIGHT(A99,LEN(A99)-9)</f>
        <v>PCB</v>
      </c>
      <c r="J99" s="0" t="s">
        <v>193</v>
      </c>
      <c r="K99" s="0" t="s">
        <v>248</v>
      </c>
      <c r="L99" s="0" t="s">
        <v>133</v>
      </c>
      <c r="M99" s="0" t="s">
        <v>149</v>
      </c>
      <c r="N99" s="0" t="s">
        <v>142</v>
      </c>
    </row>
    <row r="100" customFormat="false" ht="12.75" hidden="false" customHeight="false" outlineLevel="0" collapsed="false">
      <c r="A100" s="0" t="s">
        <v>256</v>
      </c>
      <c r="C100" s="0" t="s">
        <v>130</v>
      </c>
      <c r="D100" s="0" t="s">
        <v>131</v>
      </c>
      <c r="E100" s="0" t="s">
        <v>247</v>
      </c>
      <c r="F100" s="0" t="s">
        <v>133</v>
      </c>
      <c r="G100" s="0" t="s">
        <v>148</v>
      </c>
      <c r="H100" s="0" t="str">
        <f aca="false">RIGHT(A100,LEN(A100)-9)</f>
        <v>PCW</v>
      </c>
      <c r="J100" s="0" t="s">
        <v>193</v>
      </c>
      <c r="K100" s="0" t="s">
        <v>248</v>
      </c>
      <c r="L100" s="0" t="s">
        <v>133</v>
      </c>
      <c r="M100" s="0" t="s">
        <v>149</v>
      </c>
      <c r="N100" s="0" t="s">
        <v>144</v>
      </c>
    </row>
    <row r="101" customFormat="false" ht="12.75" hidden="false" customHeight="false" outlineLevel="0" collapsed="false">
      <c r="A101" s="0" t="s">
        <v>257</v>
      </c>
      <c r="C101" s="0" t="s">
        <v>130</v>
      </c>
      <c r="D101" s="0" t="s">
        <v>131</v>
      </c>
      <c r="E101" s="0" t="s">
        <v>247</v>
      </c>
      <c r="F101" s="0" t="s">
        <v>133</v>
      </c>
      <c r="G101" s="0" t="s">
        <v>148</v>
      </c>
      <c r="H101" s="0" t="str">
        <f aca="false">RIGHT(A101,LEN(A101)-9)</f>
        <v>VDF</v>
      </c>
      <c r="J101" s="0" t="s">
        <v>193</v>
      </c>
      <c r="K101" s="0" t="s">
        <v>248</v>
      </c>
      <c r="L101" s="0" t="s">
        <v>133</v>
      </c>
      <c r="M101" s="0" t="s">
        <v>149</v>
      </c>
      <c r="N101" s="0" t="s">
        <v>146</v>
      </c>
    </row>
    <row r="102" customFormat="false" ht="12.75" hidden="false" customHeight="false" outlineLevel="0" collapsed="false">
      <c r="A102" s="0" t="s">
        <v>258</v>
      </c>
      <c r="C102" s="0" t="s">
        <v>130</v>
      </c>
      <c r="D102" s="0" t="s">
        <v>131</v>
      </c>
      <c r="E102" s="0" t="s">
        <v>259</v>
      </c>
      <c r="F102" s="0" t="s">
        <v>133</v>
      </c>
      <c r="G102" s="0" t="s">
        <v>134</v>
      </c>
      <c r="H102" s="0" t="str">
        <f aca="false">RIGHT(A102,LEN(A102)-9)</f>
        <v>N</v>
      </c>
      <c r="J102" s="0" t="s">
        <v>260</v>
      </c>
      <c r="K102" s="0" t="s">
        <v>136</v>
      </c>
      <c r="L102" s="0" t="s">
        <v>133</v>
      </c>
      <c r="M102" s="0" t="s">
        <v>137</v>
      </c>
      <c r="N102" s="0" t="s">
        <v>138</v>
      </c>
    </row>
    <row r="103" customFormat="false" ht="12.75" hidden="false" customHeight="false" outlineLevel="0" collapsed="false">
      <c r="A103" s="0" t="s">
        <v>261</v>
      </c>
      <c r="C103" s="0" t="s">
        <v>130</v>
      </c>
      <c r="D103" s="0" t="s">
        <v>131</v>
      </c>
      <c r="E103" s="0" t="s">
        <v>259</v>
      </c>
      <c r="F103" s="0" t="s">
        <v>133</v>
      </c>
      <c r="G103" s="0" t="s">
        <v>134</v>
      </c>
      <c r="H103" s="0" t="str">
        <f aca="false">RIGHT(A103,LEN(A103)-9)</f>
        <v>PC</v>
      </c>
      <c r="J103" s="0" t="s">
        <v>260</v>
      </c>
      <c r="K103" s="0" t="s">
        <v>136</v>
      </c>
      <c r="L103" s="0" t="s">
        <v>133</v>
      </c>
      <c r="M103" s="0" t="s">
        <v>137</v>
      </c>
      <c r="N103" s="0" t="s">
        <v>140</v>
      </c>
    </row>
    <row r="104" customFormat="false" ht="12.75" hidden="false" customHeight="false" outlineLevel="0" collapsed="false">
      <c r="A104" s="0" t="s">
        <v>262</v>
      </c>
      <c r="C104" s="0" t="s">
        <v>130</v>
      </c>
      <c r="D104" s="0" t="s">
        <v>131</v>
      </c>
      <c r="E104" s="0" t="s">
        <v>259</v>
      </c>
      <c r="F104" s="0" t="s">
        <v>133</v>
      </c>
      <c r="G104" s="0" t="s">
        <v>134</v>
      </c>
      <c r="H104" s="0" t="str">
        <f aca="false">RIGHT(A104,LEN(A104)-9)</f>
        <v>PCB</v>
      </c>
      <c r="J104" s="0" t="s">
        <v>260</v>
      </c>
      <c r="K104" s="0" t="s">
        <v>136</v>
      </c>
      <c r="L104" s="0" t="s">
        <v>133</v>
      </c>
      <c r="M104" s="0" t="s">
        <v>137</v>
      </c>
      <c r="N104" s="0" t="s">
        <v>142</v>
      </c>
    </row>
    <row r="105" customFormat="false" ht="12.75" hidden="false" customHeight="false" outlineLevel="0" collapsed="false">
      <c r="A105" s="0" t="s">
        <v>263</v>
      </c>
      <c r="C105" s="0" t="s">
        <v>130</v>
      </c>
      <c r="D105" s="0" t="s">
        <v>131</v>
      </c>
      <c r="E105" s="0" t="s">
        <v>259</v>
      </c>
      <c r="F105" s="0" t="s">
        <v>133</v>
      </c>
      <c r="G105" s="0" t="s">
        <v>134</v>
      </c>
      <c r="H105" s="0" t="str">
        <f aca="false">RIGHT(A105,LEN(A105)-9)</f>
        <v>PCW</v>
      </c>
      <c r="J105" s="0" t="s">
        <v>260</v>
      </c>
      <c r="K105" s="0" t="s">
        <v>136</v>
      </c>
      <c r="L105" s="0" t="s">
        <v>133</v>
      </c>
      <c r="M105" s="0" t="s">
        <v>137</v>
      </c>
      <c r="N105" s="0" t="s">
        <v>144</v>
      </c>
    </row>
    <row r="106" customFormat="false" ht="12.75" hidden="false" customHeight="false" outlineLevel="0" collapsed="false">
      <c r="A106" s="0" t="s">
        <v>264</v>
      </c>
      <c r="C106" s="0" t="s">
        <v>130</v>
      </c>
      <c r="D106" s="0" t="s">
        <v>131</v>
      </c>
      <c r="E106" s="0" t="s">
        <v>259</v>
      </c>
      <c r="F106" s="0" t="s">
        <v>133</v>
      </c>
      <c r="G106" s="0" t="s">
        <v>134</v>
      </c>
      <c r="H106" s="0" t="str">
        <f aca="false">RIGHT(A106,LEN(A106)-9)</f>
        <v>VDF</v>
      </c>
      <c r="J106" s="0" t="s">
        <v>260</v>
      </c>
      <c r="K106" s="0" t="s">
        <v>136</v>
      </c>
      <c r="L106" s="0" t="s">
        <v>133</v>
      </c>
      <c r="M106" s="0" t="s">
        <v>137</v>
      </c>
      <c r="N106" s="0" t="s">
        <v>146</v>
      </c>
    </row>
    <row r="107" customFormat="false" ht="12.75" hidden="false" customHeight="false" outlineLevel="0" collapsed="false">
      <c r="A107" s="0" t="s">
        <v>265</v>
      </c>
      <c r="C107" s="0" t="s">
        <v>130</v>
      </c>
      <c r="D107" s="0" t="s">
        <v>131</v>
      </c>
      <c r="E107" s="0" t="s">
        <v>259</v>
      </c>
      <c r="F107" s="0" t="s">
        <v>133</v>
      </c>
      <c r="G107" s="0" t="s">
        <v>148</v>
      </c>
      <c r="H107" s="0" t="str">
        <f aca="false">RIGHT(A107,LEN(A107)-9)</f>
        <v>N</v>
      </c>
      <c r="J107" s="0" t="s">
        <v>260</v>
      </c>
      <c r="K107" s="0" t="s">
        <v>136</v>
      </c>
      <c r="L107" s="0" t="s">
        <v>133</v>
      </c>
      <c r="M107" s="0" t="s">
        <v>149</v>
      </c>
      <c r="N107" s="0" t="s">
        <v>138</v>
      </c>
    </row>
    <row r="108" customFormat="false" ht="12.75" hidden="false" customHeight="false" outlineLevel="0" collapsed="false">
      <c r="A108" s="0" t="s">
        <v>266</v>
      </c>
      <c r="C108" s="0" t="s">
        <v>130</v>
      </c>
      <c r="D108" s="0" t="s">
        <v>131</v>
      </c>
      <c r="E108" s="0" t="s">
        <v>259</v>
      </c>
      <c r="F108" s="0" t="s">
        <v>133</v>
      </c>
      <c r="G108" s="0" t="s">
        <v>148</v>
      </c>
      <c r="H108" s="0" t="str">
        <f aca="false">RIGHT(A108,LEN(A108)-9)</f>
        <v>PC</v>
      </c>
      <c r="J108" s="0" t="s">
        <v>260</v>
      </c>
      <c r="K108" s="0" t="s">
        <v>136</v>
      </c>
      <c r="L108" s="0" t="s">
        <v>133</v>
      </c>
      <c r="M108" s="0" t="s">
        <v>149</v>
      </c>
      <c r="N108" s="0" t="s">
        <v>140</v>
      </c>
    </row>
    <row r="109" customFormat="false" ht="12.75" hidden="false" customHeight="false" outlineLevel="0" collapsed="false">
      <c r="A109" s="0" t="s">
        <v>267</v>
      </c>
      <c r="C109" s="0" t="s">
        <v>130</v>
      </c>
      <c r="D109" s="0" t="s">
        <v>131</v>
      </c>
      <c r="E109" s="0" t="s">
        <v>259</v>
      </c>
      <c r="F109" s="0" t="s">
        <v>133</v>
      </c>
      <c r="G109" s="0" t="s">
        <v>148</v>
      </c>
      <c r="H109" s="0" t="str">
        <f aca="false">RIGHT(A109,LEN(A109)-9)</f>
        <v>PCB</v>
      </c>
      <c r="J109" s="0" t="s">
        <v>260</v>
      </c>
      <c r="K109" s="0" t="s">
        <v>136</v>
      </c>
      <c r="L109" s="0" t="s">
        <v>133</v>
      </c>
      <c r="M109" s="0" t="s">
        <v>149</v>
      </c>
      <c r="N109" s="0" t="s">
        <v>142</v>
      </c>
    </row>
    <row r="110" customFormat="false" ht="12.75" hidden="false" customHeight="false" outlineLevel="0" collapsed="false">
      <c r="A110" s="0" t="s">
        <v>268</v>
      </c>
      <c r="C110" s="0" t="s">
        <v>130</v>
      </c>
      <c r="D110" s="0" t="s">
        <v>131</v>
      </c>
      <c r="E110" s="0" t="s">
        <v>259</v>
      </c>
      <c r="F110" s="0" t="s">
        <v>133</v>
      </c>
      <c r="G110" s="0" t="s">
        <v>148</v>
      </c>
      <c r="H110" s="0" t="str">
        <f aca="false">RIGHT(A110,LEN(A110)-9)</f>
        <v>PCW</v>
      </c>
      <c r="J110" s="0" t="s">
        <v>260</v>
      </c>
      <c r="K110" s="0" t="s">
        <v>136</v>
      </c>
      <c r="L110" s="0" t="s">
        <v>133</v>
      </c>
      <c r="M110" s="0" t="s">
        <v>149</v>
      </c>
      <c r="N110" s="0" t="s">
        <v>144</v>
      </c>
    </row>
    <row r="111" customFormat="false" ht="12.75" hidden="false" customHeight="false" outlineLevel="0" collapsed="false">
      <c r="A111" s="0" t="s">
        <v>269</v>
      </c>
      <c r="C111" s="0" t="s">
        <v>130</v>
      </c>
      <c r="D111" s="0" t="s">
        <v>131</v>
      </c>
      <c r="E111" s="0" t="s">
        <v>259</v>
      </c>
      <c r="F111" s="0" t="s">
        <v>133</v>
      </c>
      <c r="G111" s="0" t="s">
        <v>148</v>
      </c>
      <c r="H111" s="0" t="str">
        <f aca="false">RIGHT(A111,LEN(A111)-9)</f>
        <v>VDF</v>
      </c>
      <c r="J111" s="0" t="s">
        <v>260</v>
      </c>
      <c r="K111" s="0" t="s">
        <v>136</v>
      </c>
      <c r="L111" s="0" t="s">
        <v>133</v>
      </c>
      <c r="M111" s="0" t="s">
        <v>149</v>
      </c>
      <c r="N111" s="0" t="s">
        <v>146</v>
      </c>
    </row>
    <row r="112" customFormat="false" ht="12.75" hidden="false" customHeight="false" outlineLevel="0" collapsed="false">
      <c r="A112" s="0" t="s">
        <v>270</v>
      </c>
      <c r="C112" s="0" t="s">
        <v>130</v>
      </c>
      <c r="D112" s="0" t="s">
        <v>131</v>
      </c>
      <c r="E112" s="0" t="s">
        <v>259</v>
      </c>
      <c r="F112" s="0" t="s">
        <v>155</v>
      </c>
      <c r="G112" s="0" t="s">
        <v>134</v>
      </c>
      <c r="H112" s="0" t="str">
        <f aca="false">RIGHT(A112,LEN(A112)-9)</f>
        <v>N</v>
      </c>
      <c r="J112" s="0" t="s">
        <v>260</v>
      </c>
      <c r="K112" s="0" t="s">
        <v>136</v>
      </c>
      <c r="L112" s="0" t="s">
        <v>155</v>
      </c>
      <c r="M112" s="0" t="s">
        <v>137</v>
      </c>
      <c r="N112" s="0" t="s">
        <v>138</v>
      </c>
    </row>
    <row r="113" customFormat="false" ht="12.75" hidden="false" customHeight="false" outlineLevel="0" collapsed="false">
      <c r="A113" s="0" t="s">
        <v>271</v>
      </c>
      <c r="C113" s="0" t="s">
        <v>130</v>
      </c>
      <c r="D113" s="0" t="s">
        <v>131</v>
      </c>
      <c r="E113" s="0" t="s">
        <v>259</v>
      </c>
      <c r="F113" s="0" t="s">
        <v>155</v>
      </c>
      <c r="G113" s="0" t="s">
        <v>134</v>
      </c>
      <c r="H113" s="0" t="str">
        <f aca="false">RIGHT(A113,LEN(A113)-9)</f>
        <v>PC</v>
      </c>
      <c r="J113" s="0" t="s">
        <v>260</v>
      </c>
      <c r="K113" s="0" t="s">
        <v>136</v>
      </c>
      <c r="L113" s="0" t="s">
        <v>155</v>
      </c>
      <c r="M113" s="0" t="s">
        <v>137</v>
      </c>
      <c r="N113" s="0" t="s">
        <v>140</v>
      </c>
    </row>
    <row r="114" customFormat="false" ht="12.75" hidden="false" customHeight="false" outlineLevel="0" collapsed="false">
      <c r="A114" s="0" t="s">
        <v>272</v>
      </c>
      <c r="C114" s="0" t="s">
        <v>130</v>
      </c>
      <c r="D114" s="0" t="s">
        <v>131</v>
      </c>
      <c r="E114" s="0" t="s">
        <v>259</v>
      </c>
      <c r="F114" s="0" t="s">
        <v>155</v>
      </c>
      <c r="G114" s="0" t="s">
        <v>134</v>
      </c>
      <c r="H114" s="0" t="str">
        <f aca="false">RIGHT(A114,LEN(A114)-9)</f>
        <v>PCB</v>
      </c>
      <c r="J114" s="0" t="s">
        <v>260</v>
      </c>
      <c r="K114" s="0" t="s">
        <v>136</v>
      </c>
      <c r="L114" s="0" t="s">
        <v>155</v>
      </c>
      <c r="M114" s="0" t="s">
        <v>137</v>
      </c>
      <c r="N114" s="0" t="s">
        <v>142</v>
      </c>
    </row>
    <row r="115" customFormat="false" ht="12.75" hidden="false" customHeight="false" outlineLevel="0" collapsed="false">
      <c r="A115" s="0" t="s">
        <v>273</v>
      </c>
      <c r="C115" s="0" t="s">
        <v>130</v>
      </c>
      <c r="D115" s="0" t="s">
        <v>131</v>
      </c>
      <c r="E115" s="0" t="s">
        <v>259</v>
      </c>
      <c r="F115" s="0" t="s">
        <v>155</v>
      </c>
      <c r="G115" s="0" t="s">
        <v>134</v>
      </c>
      <c r="H115" s="0" t="str">
        <f aca="false">RIGHT(A115,LEN(A115)-9)</f>
        <v>PCW</v>
      </c>
      <c r="J115" s="0" t="s">
        <v>260</v>
      </c>
      <c r="K115" s="0" t="s">
        <v>136</v>
      </c>
      <c r="L115" s="0" t="s">
        <v>155</v>
      </c>
      <c r="M115" s="0" t="s">
        <v>137</v>
      </c>
      <c r="N115" s="0" t="s">
        <v>144</v>
      </c>
    </row>
    <row r="116" customFormat="false" ht="12.75" hidden="false" customHeight="false" outlineLevel="0" collapsed="false">
      <c r="A116" s="0" t="s">
        <v>274</v>
      </c>
      <c r="C116" s="0" t="s">
        <v>130</v>
      </c>
      <c r="D116" s="0" t="s">
        <v>131</v>
      </c>
      <c r="E116" s="0" t="s">
        <v>259</v>
      </c>
      <c r="F116" s="0" t="s">
        <v>155</v>
      </c>
      <c r="G116" s="0" t="s">
        <v>134</v>
      </c>
      <c r="H116" s="0" t="str">
        <f aca="false">RIGHT(A116,LEN(A116)-9)</f>
        <v>VDF</v>
      </c>
      <c r="J116" s="0" t="s">
        <v>260</v>
      </c>
      <c r="K116" s="0" t="s">
        <v>136</v>
      </c>
      <c r="L116" s="0" t="s">
        <v>155</v>
      </c>
      <c r="M116" s="0" t="s">
        <v>137</v>
      </c>
      <c r="N116" s="0" t="s">
        <v>146</v>
      </c>
    </row>
    <row r="117" customFormat="false" ht="12.75" hidden="false" customHeight="false" outlineLevel="0" collapsed="false">
      <c r="A117" s="0" t="s">
        <v>275</v>
      </c>
      <c r="C117" s="0" t="s">
        <v>130</v>
      </c>
      <c r="D117" s="0" t="s">
        <v>131</v>
      </c>
      <c r="E117" s="0" t="s">
        <v>259</v>
      </c>
      <c r="F117" s="0" t="s">
        <v>155</v>
      </c>
      <c r="G117" s="0" t="s">
        <v>148</v>
      </c>
      <c r="H117" s="0" t="str">
        <f aca="false">RIGHT(A117,LEN(A117)-9)</f>
        <v>N</v>
      </c>
      <c r="J117" s="0" t="s">
        <v>260</v>
      </c>
      <c r="K117" s="0" t="s">
        <v>136</v>
      </c>
      <c r="L117" s="0" t="s">
        <v>155</v>
      </c>
      <c r="M117" s="0" t="s">
        <v>149</v>
      </c>
      <c r="N117" s="0" t="s">
        <v>138</v>
      </c>
    </row>
    <row r="118" customFormat="false" ht="12.75" hidden="false" customHeight="false" outlineLevel="0" collapsed="false">
      <c r="A118" s="0" t="s">
        <v>276</v>
      </c>
      <c r="C118" s="0" t="s">
        <v>130</v>
      </c>
      <c r="D118" s="0" t="s">
        <v>131</v>
      </c>
      <c r="E118" s="0" t="s">
        <v>259</v>
      </c>
      <c r="F118" s="0" t="s">
        <v>155</v>
      </c>
      <c r="G118" s="0" t="s">
        <v>148</v>
      </c>
      <c r="H118" s="0" t="str">
        <f aca="false">RIGHT(A118,LEN(A118)-9)</f>
        <v>PC</v>
      </c>
      <c r="J118" s="0" t="s">
        <v>260</v>
      </c>
      <c r="K118" s="0" t="s">
        <v>136</v>
      </c>
      <c r="L118" s="0" t="s">
        <v>155</v>
      </c>
      <c r="M118" s="0" t="s">
        <v>149</v>
      </c>
      <c r="N118" s="0" t="s">
        <v>140</v>
      </c>
    </row>
    <row r="119" customFormat="false" ht="12.75" hidden="false" customHeight="false" outlineLevel="0" collapsed="false">
      <c r="A119" s="0" t="s">
        <v>277</v>
      </c>
      <c r="C119" s="0" t="s">
        <v>130</v>
      </c>
      <c r="D119" s="0" t="s">
        <v>131</v>
      </c>
      <c r="E119" s="0" t="s">
        <v>259</v>
      </c>
      <c r="F119" s="0" t="s">
        <v>155</v>
      </c>
      <c r="G119" s="0" t="s">
        <v>148</v>
      </c>
      <c r="H119" s="0" t="str">
        <f aca="false">RIGHT(A119,LEN(A119)-9)</f>
        <v>PCB</v>
      </c>
      <c r="J119" s="0" t="s">
        <v>260</v>
      </c>
      <c r="K119" s="0" t="s">
        <v>136</v>
      </c>
      <c r="L119" s="0" t="s">
        <v>155</v>
      </c>
      <c r="M119" s="0" t="s">
        <v>149</v>
      </c>
      <c r="N119" s="0" t="s">
        <v>142</v>
      </c>
    </row>
    <row r="120" customFormat="false" ht="12.75" hidden="false" customHeight="false" outlineLevel="0" collapsed="false">
      <c r="A120" s="0" t="s">
        <v>278</v>
      </c>
      <c r="C120" s="0" t="s">
        <v>130</v>
      </c>
      <c r="D120" s="0" t="s">
        <v>131</v>
      </c>
      <c r="E120" s="0" t="s">
        <v>259</v>
      </c>
      <c r="F120" s="0" t="s">
        <v>155</v>
      </c>
      <c r="G120" s="0" t="s">
        <v>148</v>
      </c>
      <c r="H120" s="0" t="str">
        <f aca="false">RIGHT(A120,LEN(A120)-9)</f>
        <v>PCW</v>
      </c>
      <c r="J120" s="0" t="s">
        <v>260</v>
      </c>
      <c r="K120" s="0" t="s">
        <v>136</v>
      </c>
      <c r="L120" s="0" t="s">
        <v>155</v>
      </c>
      <c r="M120" s="0" t="s">
        <v>149</v>
      </c>
      <c r="N120" s="0" t="s">
        <v>144</v>
      </c>
    </row>
    <row r="121" customFormat="false" ht="12.75" hidden="false" customHeight="false" outlineLevel="0" collapsed="false">
      <c r="A121" s="0" t="s">
        <v>279</v>
      </c>
      <c r="C121" s="0" t="s">
        <v>130</v>
      </c>
      <c r="D121" s="0" t="s">
        <v>131</v>
      </c>
      <c r="E121" s="0" t="s">
        <v>259</v>
      </c>
      <c r="F121" s="0" t="s">
        <v>155</v>
      </c>
      <c r="G121" s="0" t="s">
        <v>148</v>
      </c>
      <c r="H121" s="0" t="str">
        <f aca="false">RIGHT(A121,LEN(A121)-9)</f>
        <v>VDF</v>
      </c>
      <c r="J121" s="0" t="s">
        <v>260</v>
      </c>
      <c r="K121" s="0" t="s">
        <v>136</v>
      </c>
      <c r="L121" s="0" t="s">
        <v>155</v>
      </c>
      <c r="M121" s="0" t="s">
        <v>149</v>
      </c>
      <c r="N121" s="0" t="s">
        <v>146</v>
      </c>
    </row>
    <row r="122" customFormat="false" ht="12.75" hidden="false" customHeight="false" outlineLevel="0" collapsed="false">
      <c r="A122" s="0" t="s">
        <v>280</v>
      </c>
      <c r="C122" s="0" t="s">
        <v>130</v>
      </c>
      <c r="D122" s="0" t="s">
        <v>131</v>
      </c>
      <c r="E122" s="0" t="s">
        <v>259</v>
      </c>
      <c r="F122" s="0" t="s">
        <v>134</v>
      </c>
      <c r="G122" s="0" t="s">
        <v>134</v>
      </c>
      <c r="H122" s="0" t="str">
        <f aca="false">RIGHT(A122,LEN(A122)-9)</f>
        <v>N</v>
      </c>
      <c r="J122" s="0" t="s">
        <v>260</v>
      </c>
      <c r="K122" s="0" t="s">
        <v>136</v>
      </c>
      <c r="L122" s="0" t="s">
        <v>134</v>
      </c>
      <c r="M122" s="0" t="s">
        <v>137</v>
      </c>
      <c r="N122" s="0" t="s">
        <v>138</v>
      </c>
    </row>
    <row r="123" customFormat="false" ht="12.75" hidden="false" customHeight="false" outlineLevel="0" collapsed="false">
      <c r="A123" s="0" t="s">
        <v>281</v>
      </c>
      <c r="C123" s="0" t="s">
        <v>130</v>
      </c>
      <c r="D123" s="0" t="s">
        <v>131</v>
      </c>
      <c r="E123" s="0" t="s">
        <v>259</v>
      </c>
      <c r="F123" s="0" t="s">
        <v>134</v>
      </c>
      <c r="G123" s="0" t="s">
        <v>134</v>
      </c>
      <c r="H123" s="0" t="str">
        <f aca="false">RIGHT(A123,LEN(A123)-9)</f>
        <v>PC</v>
      </c>
      <c r="J123" s="0" t="s">
        <v>260</v>
      </c>
      <c r="K123" s="0" t="s">
        <v>136</v>
      </c>
      <c r="L123" s="0" t="s">
        <v>134</v>
      </c>
      <c r="M123" s="0" t="s">
        <v>137</v>
      </c>
      <c r="N123" s="0" t="s">
        <v>140</v>
      </c>
    </row>
    <row r="124" customFormat="false" ht="12.75" hidden="false" customHeight="false" outlineLevel="0" collapsed="false">
      <c r="A124" s="0" t="s">
        <v>282</v>
      </c>
      <c r="C124" s="0" t="s">
        <v>130</v>
      </c>
      <c r="D124" s="0" t="s">
        <v>131</v>
      </c>
      <c r="E124" s="0" t="s">
        <v>259</v>
      </c>
      <c r="F124" s="0" t="s">
        <v>134</v>
      </c>
      <c r="G124" s="0" t="s">
        <v>134</v>
      </c>
      <c r="H124" s="0" t="str">
        <f aca="false">RIGHT(A124,LEN(A124)-9)</f>
        <v>PCB</v>
      </c>
      <c r="J124" s="0" t="s">
        <v>260</v>
      </c>
      <c r="K124" s="0" t="s">
        <v>136</v>
      </c>
      <c r="L124" s="0" t="s">
        <v>134</v>
      </c>
      <c r="M124" s="0" t="s">
        <v>137</v>
      </c>
      <c r="N124" s="0" t="s">
        <v>142</v>
      </c>
    </row>
    <row r="125" customFormat="false" ht="12.75" hidden="false" customHeight="false" outlineLevel="0" collapsed="false">
      <c r="A125" s="0" t="s">
        <v>283</v>
      </c>
      <c r="C125" s="0" t="s">
        <v>130</v>
      </c>
      <c r="D125" s="0" t="s">
        <v>131</v>
      </c>
      <c r="E125" s="0" t="s">
        <v>259</v>
      </c>
      <c r="F125" s="0" t="s">
        <v>134</v>
      </c>
      <c r="G125" s="0" t="s">
        <v>134</v>
      </c>
      <c r="H125" s="0" t="str">
        <f aca="false">RIGHT(A125,LEN(A125)-9)</f>
        <v>PCW</v>
      </c>
      <c r="J125" s="0" t="s">
        <v>260</v>
      </c>
      <c r="K125" s="0" t="s">
        <v>136</v>
      </c>
      <c r="L125" s="0" t="s">
        <v>134</v>
      </c>
      <c r="M125" s="0" t="s">
        <v>137</v>
      </c>
      <c r="N125" s="0" t="s">
        <v>144</v>
      </c>
    </row>
    <row r="126" customFormat="false" ht="12.75" hidden="false" customHeight="false" outlineLevel="0" collapsed="false">
      <c r="A126" s="0" t="s">
        <v>284</v>
      </c>
      <c r="C126" s="0" t="s">
        <v>130</v>
      </c>
      <c r="D126" s="0" t="s">
        <v>131</v>
      </c>
      <c r="E126" s="0" t="s">
        <v>259</v>
      </c>
      <c r="F126" s="0" t="s">
        <v>134</v>
      </c>
      <c r="G126" s="0" t="s">
        <v>134</v>
      </c>
      <c r="H126" s="0" t="str">
        <f aca="false">RIGHT(A126,LEN(A126)-9)</f>
        <v>VDF</v>
      </c>
      <c r="J126" s="0" t="s">
        <v>260</v>
      </c>
      <c r="K126" s="0" t="s">
        <v>136</v>
      </c>
      <c r="L126" s="0" t="s">
        <v>134</v>
      </c>
      <c r="M126" s="0" t="s">
        <v>137</v>
      </c>
      <c r="N126" s="0" t="s">
        <v>146</v>
      </c>
    </row>
    <row r="127" customFormat="false" ht="12.75" hidden="false" customHeight="false" outlineLevel="0" collapsed="false">
      <c r="A127" s="0" t="s">
        <v>285</v>
      </c>
      <c r="C127" s="0" t="s">
        <v>130</v>
      </c>
      <c r="D127" s="0" t="s">
        <v>131</v>
      </c>
      <c r="E127" s="0" t="s">
        <v>259</v>
      </c>
      <c r="F127" s="0" t="s">
        <v>134</v>
      </c>
      <c r="G127" s="0" t="s">
        <v>148</v>
      </c>
      <c r="H127" s="0" t="str">
        <f aca="false">RIGHT(A127,LEN(A127)-9)</f>
        <v>N</v>
      </c>
      <c r="J127" s="0" t="s">
        <v>260</v>
      </c>
      <c r="K127" s="0" t="s">
        <v>136</v>
      </c>
      <c r="L127" s="0" t="s">
        <v>134</v>
      </c>
      <c r="M127" s="0" t="s">
        <v>149</v>
      </c>
      <c r="N127" s="0" t="s">
        <v>138</v>
      </c>
    </row>
    <row r="128" customFormat="false" ht="12.75" hidden="false" customHeight="false" outlineLevel="0" collapsed="false">
      <c r="A128" s="0" t="s">
        <v>286</v>
      </c>
      <c r="C128" s="0" t="s">
        <v>130</v>
      </c>
      <c r="D128" s="0" t="s">
        <v>131</v>
      </c>
      <c r="E128" s="0" t="s">
        <v>259</v>
      </c>
      <c r="F128" s="0" t="s">
        <v>134</v>
      </c>
      <c r="G128" s="0" t="s">
        <v>148</v>
      </c>
      <c r="H128" s="0" t="str">
        <f aca="false">RIGHT(A128,LEN(A128)-9)</f>
        <v>PC</v>
      </c>
      <c r="J128" s="0" t="s">
        <v>260</v>
      </c>
      <c r="K128" s="0" t="s">
        <v>136</v>
      </c>
      <c r="L128" s="0" t="s">
        <v>134</v>
      </c>
      <c r="M128" s="0" t="s">
        <v>149</v>
      </c>
      <c r="N128" s="0" t="s">
        <v>140</v>
      </c>
    </row>
    <row r="129" customFormat="false" ht="12.75" hidden="false" customHeight="false" outlineLevel="0" collapsed="false">
      <c r="A129" s="0" t="s">
        <v>287</v>
      </c>
      <c r="C129" s="0" t="s">
        <v>130</v>
      </c>
      <c r="D129" s="0" t="s">
        <v>131</v>
      </c>
      <c r="E129" s="0" t="s">
        <v>259</v>
      </c>
      <c r="F129" s="0" t="s">
        <v>134</v>
      </c>
      <c r="G129" s="0" t="s">
        <v>148</v>
      </c>
      <c r="H129" s="0" t="str">
        <f aca="false">RIGHT(A129,LEN(A129)-9)</f>
        <v>PCB</v>
      </c>
      <c r="J129" s="0" t="s">
        <v>260</v>
      </c>
      <c r="K129" s="0" t="s">
        <v>136</v>
      </c>
      <c r="L129" s="0" t="s">
        <v>134</v>
      </c>
      <c r="M129" s="0" t="s">
        <v>149</v>
      </c>
      <c r="N129" s="0" t="s">
        <v>142</v>
      </c>
    </row>
    <row r="130" customFormat="false" ht="12.75" hidden="false" customHeight="false" outlineLevel="0" collapsed="false">
      <c r="A130" s="0" t="s">
        <v>288</v>
      </c>
      <c r="C130" s="0" t="s">
        <v>130</v>
      </c>
      <c r="D130" s="0" t="s">
        <v>131</v>
      </c>
      <c r="E130" s="0" t="s">
        <v>259</v>
      </c>
      <c r="F130" s="0" t="s">
        <v>134</v>
      </c>
      <c r="G130" s="0" t="s">
        <v>148</v>
      </c>
      <c r="H130" s="0" t="str">
        <f aca="false">RIGHT(A130,LEN(A130)-9)</f>
        <v>PCW</v>
      </c>
      <c r="J130" s="0" t="s">
        <v>260</v>
      </c>
      <c r="K130" s="0" t="s">
        <v>136</v>
      </c>
      <c r="L130" s="0" t="s">
        <v>134</v>
      </c>
      <c r="M130" s="0" t="s">
        <v>149</v>
      </c>
      <c r="N130" s="0" t="s">
        <v>144</v>
      </c>
    </row>
    <row r="131" customFormat="false" ht="12.75" hidden="false" customHeight="false" outlineLevel="0" collapsed="false">
      <c r="A131" s="0" t="s">
        <v>289</v>
      </c>
      <c r="C131" s="0" t="s">
        <v>130</v>
      </c>
      <c r="D131" s="0" t="s">
        <v>131</v>
      </c>
      <c r="E131" s="0" t="s">
        <v>259</v>
      </c>
      <c r="F131" s="0" t="s">
        <v>134</v>
      </c>
      <c r="G131" s="0" t="s">
        <v>148</v>
      </c>
      <c r="H131" s="0" t="str">
        <f aca="false">RIGHT(A131,LEN(A131)-9)</f>
        <v>VDF</v>
      </c>
      <c r="J131" s="0" t="s">
        <v>260</v>
      </c>
      <c r="K131" s="0" t="s">
        <v>136</v>
      </c>
      <c r="L131" s="0" t="s">
        <v>134</v>
      </c>
      <c r="M131" s="0" t="s">
        <v>149</v>
      </c>
      <c r="N131" s="0" t="s">
        <v>146</v>
      </c>
    </row>
    <row r="132" customFormat="false" ht="12.75" hidden="false" customHeight="false" outlineLevel="0" collapsed="false">
      <c r="A132" s="0" t="s">
        <v>290</v>
      </c>
      <c r="C132" s="0" t="s">
        <v>130</v>
      </c>
      <c r="D132" s="0" t="s">
        <v>131</v>
      </c>
      <c r="E132" s="0" t="s">
        <v>291</v>
      </c>
      <c r="F132" s="0" t="s">
        <v>133</v>
      </c>
      <c r="G132" s="0" t="s">
        <v>134</v>
      </c>
      <c r="H132" s="0" t="str">
        <f aca="false">RIGHT(A132,LEN(A132)-9)</f>
        <v>N</v>
      </c>
      <c r="J132" s="0" t="s">
        <v>260</v>
      </c>
      <c r="K132" s="0" t="s">
        <v>177</v>
      </c>
      <c r="L132" s="0" t="s">
        <v>133</v>
      </c>
      <c r="M132" s="0" t="s">
        <v>137</v>
      </c>
      <c r="N132" s="0" t="s">
        <v>138</v>
      </c>
    </row>
    <row r="133" customFormat="false" ht="12.75" hidden="false" customHeight="false" outlineLevel="0" collapsed="false">
      <c r="A133" s="0" t="s">
        <v>292</v>
      </c>
      <c r="C133" s="0" t="s">
        <v>130</v>
      </c>
      <c r="D133" s="0" t="s">
        <v>131</v>
      </c>
      <c r="E133" s="0" t="s">
        <v>291</v>
      </c>
      <c r="F133" s="0" t="s">
        <v>133</v>
      </c>
      <c r="G133" s="0" t="s">
        <v>134</v>
      </c>
      <c r="H133" s="0" t="str">
        <f aca="false">RIGHT(A133,LEN(A133)-9)</f>
        <v>PC</v>
      </c>
      <c r="J133" s="0" t="s">
        <v>260</v>
      </c>
      <c r="K133" s="0" t="s">
        <v>177</v>
      </c>
      <c r="L133" s="0" t="s">
        <v>133</v>
      </c>
      <c r="M133" s="0" t="s">
        <v>137</v>
      </c>
      <c r="N133" s="0" t="s">
        <v>140</v>
      </c>
    </row>
    <row r="134" customFormat="false" ht="12.75" hidden="false" customHeight="false" outlineLevel="0" collapsed="false">
      <c r="A134" s="0" t="s">
        <v>293</v>
      </c>
      <c r="C134" s="0" t="s">
        <v>130</v>
      </c>
      <c r="D134" s="0" t="s">
        <v>131</v>
      </c>
      <c r="E134" s="0" t="s">
        <v>291</v>
      </c>
      <c r="F134" s="0" t="s">
        <v>133</v>
      </c>
      <c r="G134" s="0" t="s">
        <v>134</v>
      </c>
      <c r="H134" s="0" t="str">
        <f aca="false">RIGHT(A134,LEN(A134)-9)</f>
        <v>PCB</v>
      </c>
      <c r="J134" s="0" t="s">
        <v>260</v>
      </c>
      <c r="K134" s="0" t="s">
        <v>177</v>
      </c>
      <c r="L134" s="0" t="s">
        <v>133</v>
      </c>
      <c r="M134" s="0" t="s">
        <v>137</v>
      </c>
      <c r="N134" s="0" t="s">
        <v>142</v>
      </c>
    </row>
    <row r="135" customFormat="false" ht="12.75" hidden="false" customHeight="false" outlineLevel="0" collapsed="false">
      <c r="A135" s="0" t="s">
        <v>294</v>
      </c>
      <c r="C135" s="0" t="s">
        <v>130</v>
      </c>
      <c r="D135" s="0" t="s">
        <v>131</v>
      </c>
      <c r="E135" s="0" t="s">
        <v>291</v>
      </c>
      <c r="F135" s="0" t="s">
        <v>133</v>
      </c>
      <c r="G135" s="0" t="s">
        <v>134</v>
      </c>
      <c r="H135" s="0" t="str">
        <f aca="false">RIGHT(A135,LEN(A135)-9)</f>
        <v>PCW</v>
      </c>
      <c r="J135" s="0" t="s">
        <v>260</v>
      </c>
      <c r="K135" s="0" t="s">
        <v>177</v>
      </c>
      <c r="L135" s="0" t="s">
        <v>133</v>
      </c>
      <c r="M135" s="0" t="s">
        <v>137</v>
      </c>
      <c r="N135" s="0" t="s">
        <v>144</v>
      </c>
    </row>
    <row r="136" customFormat="false" ht="12.75" hidden="false" customHeight="false" outlineLevel="0" collapsed="false">
      <c r="A136" s="0" t="s">
        <v>295</v>
      </c>
      <c r="C136" s="0" t="s">
        <v>130</v>
      </c>
      <c r="D136" s="0" t="s">
        <v>131</v>
      </c>
      <c r="E136" s="0" t="s">
        <v>291</v>
      </c>
      <c r="F136" s="0" t="s">
        <v>133</v>
      </c>
      <c r="G136" s="0" t="s">
        <v>134</v>
      </c>
      <c r="H136" s="0" t="str">
        <f aca="false">RIGHT(A136,LEN(A136)-9)</f>
        <v>VDF</v>
      </c>
      <c r="J136" s="0" t="s">
        <v>260</v>
      </c>
      <c r="K136" s="0" t="s">
        <v>177</v>
      </c>
      <c r="L136" s="0" t="s">
        <v>133</v>
      </c>
      <c r="M136" s="0" t="s">
        <v>137</v>
      </c>
      <c r="N136" s="0" t="s">
        <v>146</v>
      </c>
    </row>
    <row r="137" customFormat="false" ht="12.75" hidden="false" customHeight="false" outlineLevel="0" collapsed="false">
      <c r="A137" s="0" t="s">
        <v>296</v>
      </c>
      <c r="C137" s="0" t="s">
        <v>130</v>
      </c>
      <c r="D137" s="0" t="s">
        <v>131</v>
      </c>
      <c r="E137" s="0" t="s">
        <v>291</v>
      </c>
      <c r="F137" s="0" t="s">
        <v>133</v>
      </c>
      <c r="G137" s="0" t="s">
        <v>148</v>
      </c>
      <c r="H137" s="0" t="str">
        <f aca="false">RIGHT(A137,LEN(A137)-9)</f>
        <v>N</v>
      </c>
      <c r="J137" s="0" t="s">
        <v>260</v>
      </c>
      <c r="K137" s="0" t="s">
        <v>177</v>
      </c>
      <c r="L137" s="0" t="s">
        <v>133</v>
      </c>
      <c r="M137" s="0" t="s">
        <v>149</v>
      </c>
      <c r="N137" s="0" t="s">
        <v>138</v>
      </c>
    </row>
    <row r="138" customFormat="false" ht="12.75" hidden="false" customHeight="false" outlineLevel="0" collapsed="false">
      <c r="A138" s="0" t="s">
        <v>297</v>
      </c>
      <c r="C138" s="0" t="s">
        <v>130</v>
      </c>
      <c r="D138" s="0" t="s">
        <v>131</v>
      </c>
      <c r="E138" s="0" t="s">
        <v>291</v>
      </c>
      <c r="F138" s="0" t="s">
        <v>133</v>
      </c>
      <c r="G138" s="0" t="s">
        <v>148</v>
      </c>
      <c r="H138" s="0" t="str">
        <f aca="false">RIGHT(A138,LEN(A138)-9)</f>
        <v>PC</v>
      </c>
      <c r="J138" s="0" t="s">
        <v>260</v>
      </c>
      <c r="K138" s="0" t="s">
        <v>177</v>
      </c>
      <c r="L138" s="0" t="s">
        <v>133</v>
      </c>
      <c r="M138" s="0" t="s">
        <v>149</v>
      </c>
      <c r="N138" s="0" t="s">
        <v>140</v>
      </c>
    </row>
    <row r="139" customFormat="false" ht="12.75" hidden="false" customHeight="false" outlineLevel="0" collapsed="false">
      <c r="A139" s="0" t="s">
        <v>298</v>
      </c>
      <c r="C139" s="0" t="s">
        <v>130</v>
      </c>
      <c r="D139" s="0" t="s">
        <v>131</v>
      </c>
      <c r="E139" s="0" t="s">
        <v>291</v>
      </c>
      <c r="F139" s="0" t="s">
        <v>133</v>
      </c>
      <c r="G139" s="0" t="s">
        <v>148</v>
      </c>
      <c r="H139" s="0" t="str">
        <f aca="false">RIGHT(A139,LEN(A139)-9)</f>
        <v>PCB</v>
      </c>
      <c r="J139" s="0" t="s">
        <v>260</v>
      </c>
      <c r="K139" s="0" t="s">
        <v>177</v>
      </c>
      <c r="L139" s="0" t="s">
        <v>133</v>
      </c>
      <c r="M139" s="0" t="s">
        <v>149</v>
      </c>
      <c r="N139" s="0" t="s">
        <v>142</v>
      </c>
    </row>
    <row r="140" customFormat="false" ht="12.75" hidden="false" customHeight="false" outlineLevel="0" collapsed="false">
      <c r="A140" s="0" t="s">
        <v>299</v>
      </c>
      <c r="C140" s="0" t="s">
        <v>130</v>
      </c>
      <c r="D140" s="0" t="s">
        <v>131</v>
      </c>
      <c r="E140" s="0" t="s">
        <v>291</v>
      </c>
      <c r="F140" s="0" t="s">
        <v>133</v>
      </c>
      <c r="G140" s="0" t="s">
        <v>148</v>
      </c>
      <c r="H140" s="0" t="str">
        <f aca="false">RIGHT(A140,LEN(A140)-9)</f>
        <v>PCW</v>
      </c>
      <c r="J140" s="0" t="s">
        <v>260</v>
      </c>
      <c r="K140" s="0" t="s">
        <v>177</v>
      </c>
      <c r="L140" s="0" t="s">
        <v>133</v>
      </c>
      <c r="M140" s="0" t="s">
        <v>149</v>
      </c>
      <c r="N140" s="0" t="s">
        <v>144</v>
      </c>
    </row>
    <row r="141" customFormat="false" ht="12.75" hidden="false" customHeight="false" outlineLevel="0" collapsed="false">
      <c r="A141" s="0" t="s">
        <v>300</v>
      </c>
      <c r="C141" s="0" t="s">
        <v>130</v>
      </c>
      <c r="D141" s="0" t="s">
        <v>131</v>
      </c>
      <c r="E141" s="0" t="s">
        <v>291</v>
      </c>
      <c r="F141" s="0" t="s">
        <v>133</v>
      </c>
      <c r="G141" s="0" t="s">
        <v>148</v>
      </c>
      <c r="H141" s="0" t="str">
        <f aca="false">RIGHT(A141,LEN(A141)-9)</f>
        <v>VDF</v>
      </c>
      <c r="J141" s="0" t="s">
        <v>260</v>
      </c>
      <c r="K141" s="0" t="s">
        <v>177</v>
      </c>
      <c r="L141" s="0" t="s">
        <v>133</v>
      </c>
      <c r="M141" s="0" t="s">
        <v>149</v>
      </c>
      <c r="N141" s="0" t="s">
        <v>146</v>
      </c>
    </row>
    <row r="142" customFormat="false" ht="12.75" hidden="false" customHeight="false" outlineLevel="0" collapsed="false">
      <c r="A142" s="0" t="s">
        <v>301</v>
      </c>
      <c r="C142" s="0" t="s">
        <v>130</v>
      </c>
      <c r="D142" s="0" t="s">
        <v>131</v>
      </c>
      <c r="E142" s="0" t="s">
        <v>302</v>
      </c>
      <c r="F142" s="0" t="s">
        <v>133</v>
      </c>
      <c r="G142" s="0" t="s">
        <v>134</v>
      </c>
      <c r="H142" s="0" t="str">
        <f aca="false">RIGHT(A142,LEN(A142)-9)</f>
        <v>N</v>
      </c>
      <c r="J142" s="0" t="s">
        <v>260</v>
      </c>
      <c r="K142" s="0" t="s">
        <v>236</v>
      </c>
      <c r="L142" s="0" t="s">
        <v>133</v>
      </c>
      <c r="M142" s="0" t="s">
        <v>137</v>
      </c>
      <c r="N142" s="0" t="s">
        <v>138</v>
      </c>
    </row>
    <row r="143" customFormat="false" ht="12.75" hidden="false" customHeight="false" outlineLevel="0" collapsed="false">
      <c r="A143" s="0" t="s">
        <v>303</v>
      </c>
      <c r="C143" s="0" t="s">
        <v>130</v>
      </c>
      <c r="D143" s="0" t="s">
        <v>131</v>
      </c>
      <c r="E143" s="0" t="s">
        <v>302</v>
      </c>
      <c r="F143" s="0" t="s">
        <v>133</v>
      </c>
      <c r="G143" s="0" t="s">
        <v>134</v>
      </c>
      <c r="H143" s="0" t="str">
        <f aca="false">RIGHT(A143,LEN(A143)-9)</f>
        <v>PC</v>
      </c>
      <c r="J143" s="0" t="s">
        <v>260</v>
      </c>
      <c r="K143" s="0" t="s">
        <v>236</v>
      </c>
      <c r="L143" s="0" t="s">
        <v>133</v>
      </c>
      <c r="M143" s="0" t="s">
        <v>137</v>
      </c>
      <c r="N143" s="0" t="s">
        <v>140</v>
      </c>
    </row>
    <row r="144" customFormat="false" ht="12.75" hidden="false" customHeight="false" outlineLevel="0" collapsed="false">
      <c r="A144" s="0" t="s">
        <v>304</v>
      </c>
      <c r="C144" s="0" t="s">
        <v>130</v>
      </c>
      <c r="D144" s="0" t="s">
        <v>131</v>
      </c>
      <c r="E144" s="0" t="s">
        <v>302</v>
      </c>
      <c r="F144" s="0" t="s">
        <v>133</v>
      </c>
      <c r="G144" s="0" t="s">
        <v>134</v>
      </c>
      <c r="H144" s="0" t="str">
        <f aca="false">RIGHT(A144,LEN(A144)-9)</f>
        <v>PCB</v>
      </c>
      <c r="J144" s="0" t="s">
        <v>260</v>
      </c>
      <c r="K144" s="0" t="s">
        <v>236</v>
      </c>
      <c r="L144" s="0" t="s">
        <v>133</v>
      </c>
      <c r="M144" s="0" t="s">
        <v>137</v>
      </c>
      <c r="N144" s="0" t="s">
        <v>142</v>
      </c>
    </row>
    <row r="145" customFormat="false" ht="12.75" hidden="false" customHeight="false" outlineLevel="0" collapsed="false">
      <c r="A145" s="0" t="s">
        <v>305</v>
      </c>
      <c r="C145" s="0" t="s">
        <v>130</v>
      </c>
      <c r="D145" s="0" t="s">
        <v>131</v>
      </c>
      <c r="E145" s="0" t="s">
        <v>302</v>
      </c>
      <c r="F145" s="0" t="s">
        <v>133</v>
      </c>
      <c r="G145" s="0" t="s">
        <v>134</v>
      </c>
      <c r="H145" s="0" t="str">
        <f aca="false">RIGHT(A145,LEN(A145)-9)</f>
        <v>PCW</v>
      </c>
      <c r="J145" s="0" t="s">
        <v>260</v>
      </c>
      <c r="K145" s="0" t="s">
        <v>236</v>
      </c>
      <c r="L145" s="0" t="s">
        <v>133</v>
      </c>
      <c r="M145" s="0" t="s">
        <v>137</v>
      </c>
      <c r="N145" s="0" t="s">
        <v>144</v>
      </c>
    </row>
    <row r="146" customFormat="false" ht="12.75" hidden="false" customHeight="false" outlineLevel="0" collapsed="false">
      <c r="A146" s="0" t="s">
        <v>306</v>
      </c>
      <c r="C146" s="0" t="s">
        <v>130</v>
      </c>
      <c r="D146" s="0" t="s">
        <v>131</v>
      </c>
      <c r="E146" s="0" t="s">
        <v>302</v>
      </c>
      <c r="F146" s="0" t="s">
        <v>133</v>
      </c>
      <c r="G146" s="0" t="s">
        <v>134</v>
      </c>
      <c r="H146" s="0" t="str">
        <f aca="false">RIGHT(A146,LEN(A146)-9)</f>
        <v>VDF</v>
      </c>
      <c r="J146" s="0" t="s">
        <v>260</v>
      </c>
      <c r="K146" s="0" t="s">
        <v>236</v>
      </c>
      <c r="L146" s="0" t="s">
        <v>133</v>
      </c>
      <c r="M146" s="0" t="s">
        <v>137</v>
      </c>
      <c r="N146" s="0" t="s">
        <v>146</v>
      </c>
    </row>
    <row r="147" customFormat="false" ht="12.75" hidden="false" customHeight="false" outlineLevel="0" collapsed="false">
      <c r="A147" s="0" t="s">
        <v>307</v>
      </c>
      <c r="C147" s="0" t="s">
        <v>130</v>
      </c>
      <c r="D147" s="0" t="s">
        <v>131</v>
      </c>
      <c r="E147" s="0" t="s">
        <v>302</v>
      </c>
      <c r="F147" s="0" t="s">
        <v>133</v>
      </c>
      <c r="G147" s="0" t="s">
        <v>148</v>
      </c>
      <c r="H147" s="0" t="str">
        <f aca="false">RIGHT(A147,LEN(A147)-9)</f>
        <v>N</v>
      </c>
      <c r="J147" s="0" t="s">
        <v>260</v>
      </c>
      <c r="K147" s="0" t="s">
        <v>236</v>
      </c>
      <c r="L147" s="0" t="s">
        <v>133</v>
      </c>
      <c r="M147" s="0" t="s">
        <v>149</v>
      </c>
      <c r="N147" s="0" t="s">
        <v>138</v>
      </c>
    </row>
    <row r="148" customFormat="false" ht="12.75" hidden="false" customHeight="false" outlineLevel="0" collapsed="false">
      <c r="A148" s="0" t="s">
        <v>308</v>
      </c>
      <c r="C148" s="0" t="s">
        <v>130</v>
      </c>
      <c r="D148" s="0" t="s">
        <v>131</v>
      </c>
      <c r="E148" s="0" t="s">
        <v>302</v>
      </c>
      <c r="F148" s="0" t="s">
        <v>133</v>
      </c>
      <c r="G148" s="0" t="s">
        <v>148</v>
      </c>
      <c r="H148" s="0" t="str">
        <f aca="false">RIGHT(A148,LEN(A148)-9)</f>
        <v>PC</v>
      </c>
      <c r="J148" s="0" t="s">
        <v>260</v>
      </c>
      <c r="K148" s="0" t="s">
        <v>236</v>
      </c>
      <c r="L148" s="0" t="s">
        <v>133</v>
      </c>
      <c r="M148" s="0" t="s">
        <v>149</v>
      </c>
      <c r="N148" s="0" t="s">
        <v>140</v>
      </c>
    </row>
    <row r="149" customFormat="false" ht="12.75" hidden="false" customHeight="false" outlineLevel="0" collapsed="false">
      <c r="A149" s="0" t="s">
        <v>309</v>
      </c>
      <c r="C149" s="0" t="s">
        <v>130</v>
      </c>
      <c r="D149" s="0" t="s">
        <v>131</v>
      </c>
      <c r="E149" s="0" t="s">
        <v>302</v>
      </c>
      <c r="F149" s="0" t="s">
        <v>133</v>
      </c>
      <c r="G149" s="0" t="s">
        <v>148</v>
      </c>
      <c r="H149" s="0" t="str">
        <f aca="false">RIGHT(A149,LEN(A149)-9)</f>
        <v>PCB</v>
      </c>
      <c r="J149" s="0" t="s">
        <v>260</v>
      </c>
      <c r="K149" s="0" t="s">
        <v>236</v>
      </c>
      <c r="L149" s="0" t="s">
        <v>133</v>
      </c>
      <c r="M149" s="0" t="s">
        <v>149</v>
      </c>
      <c r="N149" s="0" t="s">
        <v>142</v>
      </c>
    </row>
    <row r="150" customFormat="false" ht="12.75" hidden="false" customHeight="false" outlineLevel="0" collapsed="false">
      <c r="A150" s="0" t="s">
        <v>310</v>
      </c>
      <c r="C150" s="0" t="s">
        <v>130</v>
      </c>
      <c r="D150" s="0" t="s">
        <v>131</v>
      </c>
      <c r="E150" s="0" t="s">
        <v>302</v>
      </c>
      <c r="F150" s="0" t="s">
        <v>133</v>
      </c>
      <c r="G150" s="0" t="s">
        <v>148</v>
      </c>
      <c r="H150" s="0" t="str">
        <f aca="false">RIGHT(A150,LEN(A150)-9)</f>
        <v>PCW</v>
      </c>
      <c r="J150" s="0" t="s">
        <v>260</v>
      </c>
      <c r="K150" s="0" t="s">
        <v>236</v>
      </c>
      <c r="L150" s="0" t="s">
        <v>133</v>
      </c>
      <c r="M150" s="0" t="s">
        <v>149</v>
      </c>
      <c r="N150" s="0" t="s">
        <v>144</v>
      </c>
    </row>
    <row r="151" customFormat="false" ht="12.75" hidden="false" customHeight="false" outlineLevel="0" collapsed="false">
      <c r="A151" s="0" t="s">
        <v>311</v>
      </c>
      <c r="C151" s="0" t="s">
        <v>130</v>
      </c>
      <c r="D151" s="0" t="s">
        <v>131</v>
      </c>
      <c r="E151" s="0" t="s">
        <v>302</v>
      </c>
      <c r="F151" s="0" t="s">
        <v>133</v>
      </c>
      <c r="G151" s="0" t="s">
        <v>148</v>
      </c>
      <c r="H151" s="0" t="str">
        <f aca="false">RIGHT(A151,LEN(A151)-9)</f>
        <v>VDF</v>
      </c>
      <c r="J151" s="0" t="s">
        <v>260</v>
      </c>
      <c r="K151" s="0" t="s">
        <v>236</v>
      </c>
      <c r="L151" s="0" t="s">
        <v>133</v>
      </c>
      <c r="M151" s="0" t="s">
        <v>149</v>
      </c>
      <c r="N151" s="0" t="s">
        <v>146</v>
      </c>
    </row>
    <row r="152" customFormat="false" ht="12.75" hidden="false" customHeight="false" outlineLevel="0" collapsed="false">
      <c r="A152" s="0" t="s">
        <v>312</v>
      </c>
      <c r="C152" s="0" t="s">
        <v>130</v>
      </c>
      <c r="D152" s="0" t="s">
        <v>131</v>
      </c>
      <c r="E152" s="0" t="s">
        <v>313</v>
      </c>
      <c r="F152" s="0" t="s">
        <v>133</v>
      </c>
      <c r="G152" s="0" t="s">
        <v>134</v>
      </c>
      <c r="H152" s="0" t="str">
        <f aca="false">RIGHT(A152,LEN(A152)-9)</f>
        <v>N</v>
      </c>
      <c r="J152" s="0" t="s">
        <v>260</v>
      </c>
      <c r="K152" s="0" t="s">
        <v>248</v>
      </c>
      <c r="L152" s="0" t="s">
        <v>133</v>
      </c>
      <c r="M152" s="0" t="s">
        <v>137</v>
      </c>
      <c r="N152" s="0" t="s">
        <v>138</v>
      </c>
    </row>
    <row r="153" customFormat="false" ht="12.75" hidden="false" customHeight="false" outlineLevel="0" collapsed="false">
      <c r="A153" s="0" t="s">
        <v>314</v>
      </c>
      <c r="C153" s="0" t="s">
        <v>130</v>
      </c>
      <c r="D153" s="0" t="s">
        <v>131</v>
      </c>
      <c r="E153" s="0" t="s">
        <v>313</v>
      </c>
      <c r="F153" s="0" t="s">
        <v>133</v>
      </c>
      <c r="G153" s="0" t="s">
        <v>134</v>
      </c>
      <c r="H153" s="0" t="str">
        <f aca="false">RIGHT(A153,LEN(A153)-9)</f>
        <v>PC</v>
      </c>
      <c r="J153" s="0" t="s">
        <v>260</v>
      </c>
      <c r="K153" s="0" t="s">
        <v>248</v>
      </c>
      <c r="L153" s="0" t="s">
        <v>133</v>
      </c>
      <c r="M153" s="0" t="s">
        <v>137</v>
      </c>
      <c r="N153" s="0" t="s">
        <v>140</v>
      </c>
    </row>
    <row r="154" customFormat="false" ht="12.75" hidden="false" customHeight="false" outlineLevel="0" collapsed="false">
      <c r="A154" s="0" t="s">
        <v>315</v>
      </c>
      <c r="C154" s="0" t="s">
        <v>130</v>
      </c>
      <c r="D154" s="0" t="s">
        <v>131</v>
      </c>
      <c r="E154" s="0" t="s">
        <v>313</v>
      </c>
      <c r="F154" s="0" t="s">
        <v>133</v>
      </c>
      <c r="G154" s="0" t="s">
        <v>134</v>
      </c>
      <c r="H154" s="0" t="str">
        <f aca="false">RIGHT(A154,LEN(A154)-9)</f>
        <v>PCB</v>
      </c>
      <c r="J154" s="0" t="s">
        <v>260</v>
      </c>
      <c r="K154" s="0" t="s">
        <v>248</v>
      </c>
      <c r="L154" s="0" t="s">
        <v>133</v>
      </c>
      <c r="M154" s="0" t="s">
        <v>137</v>
      </c>
      <c r="N154" s="0" t="s">
        <v>142</v>
      </c>
    </row>
    <row r="155" customFormat="false" ht="12.75" hidden="false" customHeight="false" outlineLevel="0" collapsed="false">
      <c r="A155" s="0" t="s">
        <v>316</v>
      </c>
      <c r="C155" s="0" t="s">
        <v>130</v>
      </c>
      <c r="D155" s="0" t="s">
        <v>131</v>
      </c>
      <c r="E155" s="0" t="s">
        <v>313</v>
      </c>
      <c r="F155" s="0" t="s">
        <v>133</v>
      </c>
      <c r="G155" s="0" t="s">
        <v>134</v>
      </c>
      <c r="H155" s="0" t="str">
        <f aca="false">RIGHT(A155,LEN(A155)-9)</f>
        <v>PCW</v>
      </c>
      <c r="J155" s="0" t="s">
        <v>260</v>
      </c>
      <c r="K155" s="0" t="s">
        <v>248</v>
      </c>
      <c r="L155" s="0" t="s">
        <v>133</v>
      </c>
      <c r="M155" s="0" t="s">
        <v>137</v>
      </c>
      <c r="N155" s="0" t="s">
        <v>144</v>
      </c>
    </row>
    <row r="156" customFormat="false" ht="12.75" hidden="false" customHeight="false" outlineLevel="0" collapsed="false">
      <c r="A156" s="0" t="s">
        <v>317</v>
      </c>
      <c r="C156" s="0" t="s">
        <v>130</v>
      </c>
      <c r="D156" s="0" t="s">
        <v>131</v>
      </c>
      <c r="E156" s="0" t="s">
        <v>313</v>
      </c>
      <c r="F156" s="0" t="s">
        <v>133</v>
      </c>
      <c r="G156" s="0" t="s">
        <v>134</v>
      </c>
      <c r="H156" s="0" t="str">
        <f aca="false">RIGHT(A156,LEN(A156)-9)</f>
        <v>VDF</v>
      </c>
      <c r="J156" s="0" t="s">
        <v>260</v>
      </c>
      <c r="K156" s="0" t="s">
        <v>248</v>
      </c>
      <c r="L156" s="0" t="s">
        <v>133</v>
      </c>
      <c r="M156" s="0" t="s">
        <v>137</v>
      </c>
      <c r="N156" s="0" t="s">
        <v>146</v>
      </c>
    </row>
    <row r="157" customFormat="false" ht="12.75" hidden="false" customHeight="false" outlineLevel="0" collapsed="false">
      <c r="A157" s="0" t="s">
        <v>318</v>
      </c>
      <c r="C157" s="0" t="s">
        <v>130</v>
      </c>
      <c r="D157" s="0" t="s">
        <v>131</v>
      </c>
      <c r="E157" s="0" t="s">
        <v>313</v>
      </c>
      <c r="F157" s="0" t="s">
        <v>133</v>
      </c>
      <c r="G157" s="0" t="s">
        <v>148</v>
      </c>
      <c r="H157" s="0" t="str">
        <f aca="false">RIGHT(A157,LEN(A157)-9)</f>
        <v>N</v>
      </c>
      <c r="J157" s="0" t="s">
        <v>260</v>
      </c>
      <c r="K157" s="0" t="s">
        <v>248</v>
      </c>
      <c r="L157" s="0" t="s">
        <v>133</v>
      </c>
      <c r="M157" s="0" t="s">
        <v>149</v>
      </c>
      <c r="N157" s="0" t="s">
        <v>138</v>
      </c>
    </row>
    <row r="158" customFormat="false" ht="12.75" hidden="false" customHeight="false" outlineLevel="0" collapsed="false">
      <c r="A158" s="0" t="s">
        <v>319</v>
      </c>
      <c r="C158" s="0" t="s">
        <v>130</v>
      </c>
      <c r="D158" s="0" t="s">
        <v>131</v>
      </c>
      <c r="E158" s="0" t="s">
        <v>313</v>
      </c>
      <c r="F158" s="0" t="s">
        <v>133</v>
      </c>
      <c r="G158" s="0" t="s">
        <v>148</v>
      </c>
      <c r="H158" s="0" t="str">
        <f aca="false">RIGHT(A158,LEN(A158)-9)</f>
        <v>PC</v>
      </c>
      <c r="J158" s="0" t="s">
        <v>260</v>
      </c>
      <c r="K158" s="0" t="s">
        <v>248</v>
      </c>
      <c r="L158" s="0" t="s">
        <v>133</v>
      </c>
      <c r="M158" s="0" t="s">
        <v>149</v>
      </c>
      <c r="N158" s="0" t="s">
        <v>140</v>
      </c>
    </row>
    <row r="159" customFormat="false" ht="12.75" hidden="false" customHeight="false" outlineLevel="0" collapsed="false">
      <c r="A159" s="0" t="s">
        <v>320</v>
      </c>
      <c r="C159" s="0" t="s">
        <v>130</v>
      </c>
      <c r="D159" s="0" t="s">
        <v>131</v>
      </c>
      <c r="E159" s="0" t="s">
        <v>313</v>
      </c>
      <c r="F159" s="0" t="s">
        <v>133</v>
      </c>
      <c r="G159" s="0" t="s">
        <v>148</v>
      </c>
      <c r="H159" s="0" t="str">
        <f aca="false">RIGHT(A159,LEN(A159)-9)</f>
        <v>PCB</v>
      </c>
      <c r="J159" s="0" t="s">
        <v>260</v>
      </c>
      <c r="K159" s="0" t="s">
        <v>248</v>
      </c>
      <c r="L159" s="0" t="s">
        <v>133</v>
      </c>
      <c r="M159" s="0" t="s">
        <v>149</v>
      </c>
      <c r="N159" s="0" t="s">
        <v>142</v>
      </c>
    </row>
    <row r="160" customFormat="false" ht="12.75" hidden="false" customHeight="false" outlineLevel="0" collapsed="false">
      <c r="A160" s="0" t="s">
        <v>321</v>
      </c>
      <c r="C160" s="0" t="s">
        <v>130</v>
      </c>
      <c r="D160" s="0" t="s">
        <v>131</v>
      </c>
      <c r="E160" s="0" t="s">
        <v>313</v>
      </c>
      <c r="F160" s="0" t="s">
        <v>133</v>
      </c>
      <c r="G160" s="0" t="s">
        <v>148</v>
      </c>
      <c r="H160" s="0" t="str">
        <f aca="false">RIGHT(A160,LEN(A160)-9)</f>
        <v>PCW</v>
      </c>
      <c r="J160" s="0" t="s">
        <v>260</v>
      </c>
      <c r="K160" s="0" t="s">
        <v>248</v>
      </c>
      <c r="L160" s="0" t="s">
        <v>133</v>
      </c>
      <c r="M160" s="0" t="s">
        <v>149</v>
      </c>
      <c r="N160" s="0" t="s">
        <v>144</v>
      </c>
    </row>
    <row r="161" customFormat="false" ht="12.75" hidden="false" customHeight="false" outlineLevel="0" collapsed="false">
      <c r="A161" s="0" t="s">
        <v>322</v>
      </c>
      <c r="C161" s="0" t="s">
        <v>130</v>
      </c>
      <c r="D161" s="0" t="s">
        <v>131</v>
      </c>
      <c r="E161" s="0" t="s">
        <v>313</v>
      </c>
      <c r="F161" s="0" t="s">
        <v>133</v>
      </c>
      <c r="G161" s="0" t="s">
        <v>148</v>
      </c>
      <c r="H161" s="0" t="str">
        <f aca="false">RIGHT(A161,LEN(A161)-9)</f>
        <v>VDF</v>
      </c>
      <c r="J161" s="0" t="s">
        <v>260</v>
      </c>
      <c r="K161" s="0" t="s">
        <v>248</v>
      </c>
      <c r="L161" s="0" t="s">
        <v>133</v>
      </c>
      <c r="M161" s="0" t="s">
        <v>149</v>
      </c>
      <c r="N161" s="0" t="s">
        <v>146</v>
      </c>
    </row>
  </sheetData>
  <sheetProtection sheet="true" password="da4f" objects="true" scenarios="true"/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&amp;R&amp;8Page &amp;P of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6" min="5" style="0" width="6.85"/>
    <col collapsed="false" customWidth="true" hidden="false" outlineLevel="0" max="9" min="7" style="0" width="6.56"/>
    <col collapsed="false" customWidth="true" hidden="false" outlineLevel="0" max="10" min="10" style="0" width="6.7"/>
    <col collapsed="false" customWidth="true" hidden="false" outlineLevel="0" max="11" min="11" style="0" width="15.28"/>
    <col collapsed="false" customWidth="true" hidden="false" outlineLevel="0" max="12" min="12" style="0" width="10.28"/>
    <col collapsed="false" customWidth="true" hidden="false" outlineLevel="0" max="13" min="13" style="0" width="45.28"/>
    <col collapsed="false" customWidth="true" hidden="false" outlineLevel="0" max="14" min="14" style="0" width="3.85"/>
    <col collapsed="false" customWidth="true" hidden="false" outlineLevel="0" max="15" min="15" style="0" width="20.85"/>
    <col collapsed="false" customWidth="true" hidden="false" outlineLevel="0" max="16" min="16" style="0" width="51.56"/>
    <col collapsed="false" customWidth="true" hidden="false" outlineLevel="0" max="18" min="17" style="0" width="9.7"/>
    <col collapsed="false" customWidth="true" hidden="false" outlineLevel="0" max="20" min="19" style="0" width="4.99"/>
  </cols>
  <sheetData>
    <row r="1" customFormat="false" ht="12.75" hidden="false" customHeight="true" outlineLevel="0" collapsed="false">
      <c r="O1" s="129" t="s">
        <v>323</v>
      </c>
      <c r="P1" s="129" t="s">
        <v>324</v>
      </c>
    </row>
    <row r="2" customFormat="false" ht="12.75" hidden="false" customHeight="true" outlineLevel="0" collapsed="false">
      <c r="A2" s="136" t="s">
        <v>21</v>
      </c>
      <c r="B2" s="136" t="s">
        <v>325</v>
      </c>
      <c r="C2" s="136" t="s">
        <v>326</v>
      </c>
      <c r="D2" s="136" t="s">
        <v>327</v>
      </c>
      <c r="E2" s="136" t="s">
        <v>328</v>
      </c>
      <c r="J2" s="137"/>
      <c r="K2" s="138" t="s">
        <v>329</v>
      </c>
      <c r="L2" s="129" t="s">
        <v>330</v>
      </c>
      <c r="M2" s="129" t="s">
        <v>331</v>
      </c>
      <c r="O2" s="0" t="s">
        <v>332</v>
      </c>
      <c r="P2" s="0" t="s">
        <v>333</v>
      </c>
    </row>
    <row r="3" customFormat="false" ht="12.75" hidden="false" customHeight="true" outlineLevel="0" collapsed="false">
      <c r="A3" s="139" t="n">
        <f aca="false">ItemHeight</f>
        <v>3205</v>
      </c>
      <c r="B3" s="139"/>
      <c r="C3" s="139"/>
      <c r="D3" s="139"/>
      <c r="E3" s="139"/>
      <c r="J3" s="137" t="s">
        <v>334</v>
      </c>
      <c r="K3" s="137" t="str">
        <f aca="false">"S1H"&amp;S1H_Width&amp;S1H_FinishCode</f>
        <v>S1H3700N</v>
      </c>
      <c r="L3" s="0" t="n">
        <f aca="false">IF(MATCH(Bill_ItemA,BillItemIdList,0)&gt;0,TRUE(),FALSE())</f>
        <v>1</v>
      </c>
      <c r="M3" s="0" t="str">
        <f aca="false">INDEX(BillItemNameList,MATCH(Bill_ItemA,BillItemIdList,0))</f>
        <v>S1 Head 3700 mm (12') satin anodize</v>
      </c>
      <c r="O3" s="0" t="s">
        <v>335</v>
      </c>
      <c r="P3" s="0" t="s">
        <v>336</v>
      </c>
    </row>
    <row r="4" customFormat="false" ht="12.75" hidden="false" customHeight="false" outlineLevel="0" collapsed="false">
      <c r="A4" s="140"/>
      <c r="B4" s="139"/>
      <c r="C4" s="139"/>
      <c r="D4" s="139"/>
      <c r="E4" s="139"/>
      <c r="J4" s="137" t="s">
        <v>337</v>
      </c>
      <c r="K4" s="137" t="str">
        <f aca="false">"S1S"&amp;S1H_Width&amp;S1H_FinishCode</f>
        <v>S1S3700N</v>
      </c>
      <c r="L4" s="0" t="n">
        <f aca="false">IF(MATCH(Bill_ItemB,BillItemIdList,0)&gt;0,TRUE(),FALSE())</f>
        <v>1</v>
      </c>
      <c r="M4" s="0" t="str">
        <f aca="false">INDEX(BillItemNameList,MATCH(Bill_ItemB,BillItemIdList,0))</f>
        <v>S1 Sill 3700 mm (12') satin anodize</v>
      </c>
      <c r="O4" s="0" t="s">
        <v>338</v>
      </c>
      <c r="P4" s="0" t="s">
        <v>339</v>
      </c>
    </row>
    <row r="5" customFormat="false" ht="12.75" hidden="false" customHeight="false" outlineLevel="0" collapsed="false">
      <c r="A5" s="136" t="s">
        <v>21</v>
      </c>
      <c r="B5" s="136" t="s">
        <v>325</v>
      </c>
      <c r="C5" s="136" t="s">
        <v>326</v>
      </c>
      <c r="D5" s="136" t="s">
        <v>327</v>
      </c>
      <c r="E5" s="136" t="s">
        <v>328</v>
      </c>
      <c r="J5" s="141" t="s">
        <v>340</v>
      </c>
      <c r="K5" s="137" t="str">
        <f aca="false">"S1HJC"&amp;S1HJC_Width&amp;S1HJC_FinishCode</f>
        <v>S1HJC3700N</v>
      </c>
      <c r="L5" s="0" t="n">
        <f aca="false">IF(MATCH(Bill_ItemC,BillItemIdList,0)&gt;0,TRUE(),FALSE())</f>
        <v>1</v>
      </c>
      <c r="M5" s="0" t="str">
        <f aca="false">INDEX(BillItemNameList,MATCH(Bill_ItemC,BillItemIdList,0))</f>
        <v>S1 Head Cover 3700 mm (12') satin anodize</v>
      </c>
      <c r="O5" s="0" t="s">
        <v>341</v>
      </c>
      <c r="P5" s="0" t="s">
        <v>342</v>
      </c>
    </row>
    <row r="6" customFormat="false" ht="12.75" hidden="false" customHeight="false" outlineLevel="0" collapsed="false">
      <c r="A6" s="139" t="n">
        <f aca="false">Lists!A39</f>
        <v>2308</v>
      </c>
      <c r="B6" s="139" t="n">
        <v>2330</v>
      </c>
      <c r="C6" s="139" t="n">
        <v>2210</v>
      </c>
      <c r="D6" s="139" t="n">
        <v>21</v>
      </c>
      <c r="E6" s="139" t="n">
        <v>2210</v>
      </c>
      <c r="J6" s="137" t="s">
        <v>343</v>
      </c>
      <c r="K6" s="137" t="str">
        <f aca="false">"S1SC"&amp;SillTypeCode&amp;S1SC_Width&amp;S1SC_FinishCode</f>
        <v>S1SCR3700N</v>
      </c>
      <c r="L6" s="0" t="n">
        <f aca="false">IF(MATCH(Bill_ItemD,BillItemIdList,0)&gt;0,TRUE(),FALSE())</f>
        <v>1</v>
      </c>
      <c r="M6" s="0" t="str">
        <f aca="false">INDEX(BillItemNameList,MATCH(Bill_ItemD,BillItemIdList,0))</f>
        <v>S1 Sill Cover (Rubber top) 3700 mm (12') satin anodize</v>
      </c>
      <c r="O6" s="0" t="s">
        <v>344</v>
      </c>
      <c r="P6" s="0" t="s">
        <v>345</v>
      </c>
    </row>
    <row r="7" customFormat="false" ht="12.75" hidden="false" customHeight="false" outlineLevel="0" collapsed="false">
      <c r="A7" s="139" t="n">
        <f aca="false">Lists!A40</f>
        <v>2613</v>
      </c>
      <c r="B7" s="139" t="n">
        <v>2635</v>
      </c>
      <c r="C7" s="139" t="n">
        <v>2515</v>
      </c>
      <c r="D7" s="139" t="n">
        <v>24</v>
      </c>
      <c r="E7" s="139" t="n">
        <v>2515</v>
      </c>
      <c r="J7" s="137" t="s">
        <v>346</v>
      </c>
      <c r="K7" s="137" t="str">
        <f aca="false">"S1J"&amp;S1J_Height&amp;S1J_FinishCode</f>
        <v>S1J3245N</v>
      </c>
      <c r="L7" s="0" t="n">
        <f aca="false">IF(MATCH(Bill_ItemE,BillItemIdList,0)&gt;0,TRUE(),FALSE())</f>
        <v>1</v>
      </c>
      <c r="M7" s="0" t="str">
        <f aca="false">INDEX(BillItemNameList,MATCH(Bill_ItemE,BillItemIdList,0))</f>
        <v>S1 Jamb 3245 mm (10') satin anodize</v>
      </c>
      <c r="O7" s="0" t="s">
        <v>347</v>
      </c>
      <c r="P7" s="0" t="s">
        <v>348</v>
      </c>
    </row>
    <row r="8" customFormat="false" ht="12.75" hidden="false" customHeight="false" outlineLevel="0" collapsed="false">
      <c r="A8" s="139" t="n">
        <f aca="false">Lists!A41</f>
        <v>3205</v>
      </c>
      <c r="B8" s="139" t="n">
        <v>3245</v>
      </c>
      <c r="C8" s="139" t="n">
        <v>3125</v>
      </c>
      <c r="D8" s="139" t="n">
        <v>30</v>
      </c>
      <c r="E8" s="139" t="n">
        <v>3125</v>
      </c>
      <c r="I8" s="142"/>
      <c r="J8" s="137" t="s">
        <v>349</v>
      </c>
      <c r="K8" s="137" t="str">
        <f aca="false">IF(ScreeningCode="D","S1HJC"&amp;S1HJC_Height&amp;S1HJC_FinishCode&amp;" x 2","S1HJC"&amp;S1HJC_Height&amp;S1HJC_FinishCode)</f>
        <v>S1HJC3125N</v>
      </c>
      <c r="L8" s="0" t="n">
        <f aca="false">IF(ScreeningCode="D",IF(MATCH(LEFT(Bill_ItemF,LEN(Bill_ItemF)-4),BillItemIdList,0)&gt;0,TRUE(),FALSE()),IF(MATCH(Bill_ItemF,BillItemIdList,0)&gt;0,TRUE(),FALSE()))</f>
        <v>1</v>
      </c>
      <c r="M8" s="0" t="str">
        <f aca="false">IF(ScreeningCode="D",INDEX(BillItemNameList,MATCH(LEFT(Bill_ItemF,LEN(Bill_ItemF)-4),BillItemIdList,0)),INDEX(BillItemNameList,MATCH(Bill_ItemF,BillItemIdList,0)))</f>
        <v>S1 Jamb cover 3125 mm (10') satin anodize</v>
      </c>
      <c r="O8" s="0" t="s">
        <v>350</v>
      </c>
      <c r="P8" s="0" t="s">
        <v>351</v>
      </c>
    </row>
    <row r="9" customFormat="false" ht="12.75" hidden="false" customHeight="false" outlineLevel="0" collapsed="false">
      <c r="A9" s="143"/>
      <c r="B9" s="143"/>
      <c r="C9" s="143"/>
      <c r="D9" s="143"/>
      <c r="E9" s="143"/>
      <c r="I9" s="142"/>
      <c r="J9" s="137" t="s">
        <v>349</v>
      </c>
      <c r="K9" s="137" t="str">
        <f aca="false">IF(ScreeningCode="D","Not Required","S1JS"&amp;S1JS_Height&amp;S1JS_FinishCode)</f>
        <v>S1JS3125N</v>
      </c>
      <c r="L9" s="0" t="n">
        <f aca="false">IF(ScreeningCode="D",TRUE(),IF(MATCH(Bill_ItemF2,BillItemIdList,0)&gt;0,TRUE(),FALSE()))</f>
        <v>1</v>
      </c>
      <c r="M9" s="0" t="str">
        <f aca="false">IF(ScreeningCode="D","",INDEX(BillItemNameList,MATCH(Bill_ItemF2,BillItemIdList,0)))</f>
        <v>S1 Jamb Stop 3125 mm (10') satin anodize</v>
      </c>
      <c r="O9" s="0" t="s">
        <v>352</v>
      </c>
      <c r="P9" s="0" t="s">
        <v>353</v>
      </c>
    </row>
    <row r="10" customFormat="false" ht="12.75" hidden="false" customHeight="false" outlineLevel="0" collapsed="false">
      <c r="A10" s="139" t="s">
        <v>55</v>
      </c>
      <c r="B10" s="140" t="n">
        <f aca="false">DGET(DbBOMHeight,"S1J",CritBOMHeight)</f>
        <v>3245</v>
      </c>
      <c r="C10" s="140" t="n">
        <f aca="false">DGET(DbBOMHeight,"S1JS",CritBOMHeight)</f>
        <v>3125</v>
      </c>
      <c r="D10" s="140" t="n">
        <f aca="false">DGET(DbBOMHeight,"ESST",CritBOMHeight)</f>
        <v>30</v>
      </c>
      <c r="E10" s="140" t="n">
        <f aca="false">DGET(DbBOMHeight,"S1HJC",CritBOMHeight)</f>
        <v>3125</v>
      </c>
      <c r="I10" s="142"/>
      <c r="J10" s="137" t="s">
        <v>354</v>
      </c>
      <c r="K10" s="137" t="e">
        <f aca="false">IF(ScreeningCode="D","S1RS"&amp;S1RS_Height&amp;S1RS_FinishCode&amp;"L","S1RS"&amp;S1RS_Height&amp;S1RS_FinishCode&amp;ScreeningCode)</f>
        <v>#VALUE!</v>
      </c>
      <c r="L10" s="0" t="e">
        <f aca="false">IF(MATCH(Bill_ItemG,BillItemIdList,0)&gt;0,TRUE(),FALSE())</f>
        <v>#VALUE!</v>
      </c>
      <c r="M10" s="0" t="e">
        <f aca="false">INDEX(BillItemNameList,MATCH(Bill_ItemG,BillItemIdList,0))</f>
        <v>#VALUE!</v>
      </c>
      <c r="O10" s="0" t="s">
        <v>355</v>
      </c>
      <c r="P10" s="0" t="s">
        <v>356</v>
      </c>
    </row>
    <row r="11" customFormat="false" ht="12.75" hidden="false" customHeight="false" outlineLevel="0" collapsed="false">
      <c r="C11" s="130"/>
      <c r="D11" s="143"/>
      <c r="E11" s="130"/>
      <c r="F11" s="130"/>
      <c r="J11" s="137" t="s">
        <v>354</v>
      </c>
      <c r="K11" s="137" t="str">
        <f aca="false">IF(ScreeningCode="D","S1RS"&amp;S1RS_Height&amp;S1RS_FinishCode&amp;"R","Not Required")</f>
        <v>Not Required</v>
      </c>
      <c r="L11" s="0" t="e">
        <f aca="false">IF(MATCH(Bill_ItemG,BillItemIdList,0)&gt;0,TRUE(),FALSE())</f>
        <v>#VALUE!</v>
      </c>
      <c r="M11" s="0" t="str">
        <f aca="false">IF(ScreeningCode="D",INDEX(BillItemNameList,MATCH(Bill_ItemG2,BillItemIdList,0)),"")</f>
        <v/>
      </c>
      <c r="O11" s="0" t="s">
        <v>357</v>
      </c>
      <c r="P11" s="0" t="s">
        <v>358</v>
      </c>
    </row>
    <row r="12" customFormat="false" ht="12.75" hidden="false" customHeight="false" outlineLevel="0" collapsed="false">
      <c r="A12" s="136" t="s">
        <v>21</v>
      </c>
      <c r="B12" s="136" t="s">
        <v>359</v>
      </c>
      <c r="C12" s="128"/>
      <c r="D12" s="143"/>
      <c r="E12" s="128"/>
      <c r="F12" s="128"/>
      <c r="J12" s="137" t="s">
        <v>360</v>
      </c>
      <c r="K12" s="137" t="str">
        <f aca="false">"ESST"&amp;ESST_Height&amp;ESST_FinishCode</f>
        <v>ESST30LM</v>
      </c>
      <c r="L12" s="0" t="n">
        <f aca="false">IF(MATCH(Bill_ItemH,BillItemIdList,0)&gt;0,TRUE(),FALSE())</f>
        <v>1</v>
      </c>
      <c r="M12" s="0" t="str">
        <f aca="false">INDEX(BillItemNameList,MATCH(Bill_ItemH,BillItemIdList,0))</f>
        <v>Screen Stile 3000 Black Magnetic</v>
      </c>
      <c r="O12" s="0" t="s">
        <v>361</v>
      </c>
      <c r="P12" s="0" t="s">
        <v>362</v>
      </c>
    </row>
    <row r="13" customFormat="false" ht="12.75" hidden="false" customHeight="false" outlineLevel="0" collapsed="false">
      <c r="A13" s="144" t="n">
        <f aca="false">ScrItemHeight</f>
        <v>3170</v>
      </c>
      <c r="B13" s="139"/>
      <c r="C13" s="128"/>
      <c r="D13" s="143"/>
      <c r="E13" s="128"/>
      <c r="F13" s="128"/>
      <c r="J13" s="137" t="s">
        <v>363</v>
      </c>
      <c r="K13" s="137"/>
      <c r="O13" s="0" t="s">
        <v>364</v>
      </c>
      <c r="P13" s="0" t="s">
        <v>365</v>
      </c>
    </row>
    <row r="14" customFormat="false" ht="12.75" hidden="false" customHeight="false" outlineLevel="0" collapsed="false">
      <c r="A14" s="140"/>
      <c r="B14" s="139"/>
      <c r="C14" s="130"/>
      <c r="D14" s="143"/>
      <c r="E14" s="130"/>
      <c r="F14" s="130"/>
      <c r="K14" s="143"/>
      <c r="O14" s="0" t="s">
        <v>366</v>
      </c>
      <c r="P14" s="0" t="s">
        <v>367</v>
      </c>
    </row>
    <row r="15" customFormat="false" ht="12.75" hidden="false" customHeight="false" outlineLevel="0" collapsed="false">
      <c r="A15" s="136" t="s">
        <v>21</v>
      </c>
      <c r="B15" s="136" t="s">
        <v>359</v>
      </c>
      <c r="C15" s="128"/>
      <c r="D15" s="143"/>
      <c r="E15" s="128"/>
      <c r="F15" s="128"/>
      <c r="O15" s="0" t="s">
        <v>368</v>
      </c>
      <c r="P15" s="0" t="s">
        <v>369</v>
      </c>
    </row>
    <row r="16" customFormat="false" ht="12.75" hidden="false" customHeight="false" outlineLevel="0" collapsed="false">
      <c r="A16" s="139" t="n">
        <f aca="false">Lists!A73</f>
        <v>2260</v>
      </c>
      <c r="B16" s="139" t="n">
        <v>2137</v>
      </c>
      <c r="C16" s="128"/>
      <c r="D16" s="143"/>
      <c r="E16" s="128"/>
      <c r="F16" s="128"/>
      <c r="O16" s="0" t="s">
        <v>370</v>
      </c>
      <c r="P16" s="0" t="s">
        <v>371</v>
      </c>
    </row>
    <row r="17" customFormat="false" ht="12.75" hidden="false" customHeight="false" outlineLevel="0" collapsed="false">
      <c r="A17" s="139" t="n">
        <f aca="false">Lists!A74</f>
        <v>2560</v>
      </c>
      <c r="B17" s="139" t="n">
        <v>2437</v>
      </c>
      <c r="C17" s="128"/>
      <c r="D17" s="143"/>
      <c r="E17" s="128"/>
      <c r="F17" s="128"/>
      <c r="O17" s="0" t="s">
        <v>372</v>
      </c>
      <c r="P17" s="0" t="s">
        <v>373</v>
      </c>
    </row>
    <row r="18" customFormat="false" ht="12.75" hidden="false" customHeight="false" outlineLevel="0" collapsed="false">
      <c r="A18" s="145" t="n">
        <f aca="false">Lists!A75</f>
        <v>3170</v>
      </c>
      <c r="B18" s="139" t="n">
        <v>3037</v>
      </c>
      <c r="O18" s="0" t="s">
        <v>374</v>
      </c>
      <c r="P18" s="0" t="s">
        <v>375</v>
      </c>
    </row>
    <row r="19" customFormat="false" ht="12.75" hidden="false" customHeight="false" outlineLevel="0" collapsed="false">
      <c r="O19" s="0" t="s">
        <v>376</v>
      </c>
      <c r="P19" s="0" t="s">
        <v>377</v>
      </c>
    </row>
    <row r="20" customFormat="false" ht="12.75" hidden="false" customHeight="false" outlineLevel="0" collapsed="false">
      <c r="A20" s="0" t="s">
        <v>55</v>
      </c>
      <c r="B20" s="140" t="n">
        <f aca="false">DGET(DBScrBOMHeight,"S1RS",CritScrBOMHeight)</f>
        <v>3037</v>
      </c>
      <c r="O20" s="0" t="s">
        <v>378</v>
      </c>
      <c r="P20" s="0" t="s">
        <v>379</v>
      </c>
    </row>
    <row r="21" customFormat="false" ht="12.75" hidden="false" customHeight="false" outlineLevel="0" collapsed="false">
      <c r="O21" s="0" t="s">
        <v>380</v>
      </c>
      <c r="P21" s="0" t="s">
        <v>381</v>
      </c>
    </row>
    <row r="22" customFormat="false" ht="12.75" hidden="false" customHeight="false" outlineLevel="0" collapsed="false">
      <c r="A22" s="146" t="s">
        <v>20</v>
      </c>
      <c r="B22" s="146" t="s">
        <v>382</v>
      </c>
      <c r="C22" s="146" t="s">
        <v>328</v>
      </c>
      <c r="D22" s="146" t="s">
        <v>383</v>
      </c>
      <c r="E22" s="146" t="s">
        <v>384</v>
      </c>
      <c r="O22" s="0" t="s">
        <v>385</v>
      </c>
      <c r="P22" s="0" t="s">
        <v>386</v>
      </c>
    </row>
    <row r="23" customFormat="false" ht="12.75" hidden="false" customHeight="false" outlineLevel="0" collapsed="false">
      <c r="A23" s="147" t="n">
        <f aca="false">ItemWidth</f>
        <v>3910</v>
      </c>
      <c r="B23" s="147"/>
      <c r="C23" s="147"/>
      <c r="D23" s="147"/>
      <c r="E23" s="147"/>
      <c r="O23" s="0" t="s">
        <v>387</v>
      </c>
      <c r="P23" s="0" t="s">
        <v>388</v>
      </c>
    </row>
    <row r="24" customFormat="false" ht="12.75" hidden="false" customHeight="false" outlineLevel="0" collapsed="false">
      <c r="A24" s="148"/>
      <c r="B24" s="147"/>
      <c r="C24" s="147"/>
      <c r="D24" s="147"/>
      <c r="E24" s="147"/>
      <c r="O24" s="0" t="s">
        <v>389</v>
      </c>
      <c r="P24" s="0" t="s">
        <v>390</v>
      </c>
    </row>
    <row r="25" customFormat="false" ht="12.75" hidden="false" customHeight="false" outlineLevel="0" collapsed="false">
      <c r="A25" s="146" t="s">
        <v>20</v>
      </c>
      <c r="B25" s="146" t="s">
        <v>382</v>
      </c>
      <c r="C25" s="146" t="s">
        <v>328</v>
      </c>
      <c r="D25" s="146" t="s">
        <v>383</v>
      </c>
      <c r="E25" s="146" t="s">
        <v>384</v>
      </c>
      <c r="O25" s="0" t="s">
        <v>391</v>
      </c>
      <c r="P25" s="0" t="s">
        <v>392</v>
      </c>
    </row>
    <row r="26" customFormat="false" ht="12.75" hidden="false" customHeight="false" outlineLevel="0" collapsed="false">
      <c r="A26" s="147" t="n">
        <f aca="false">Lists!C39</f>
        <v>3910</v>
      </c>
      <c r="B26" s="147" t="n">
        <v>3700</v>
      </c>
      <c r="C26" s="147" t="n">
        <v>3700</v>
      </c>
      <c r="D26" s="147" t="n">
        <v>3700</v>
      </c>
      <c r="E26" s="147" t="n">
        <v>3700</v>
      </c>
      <c r="O26" s="0" t="s">
        <v>393</v>
      </c>
      <c r="P26" s="0" t="s">
        <v>394</v>
      </c>
    </row>
    <row r="27" customFormat="false" ht="12.75" hidden="false" customHeight="false" outlineLevel="0" collapsed="false">
      <c r="A27" s="147" t="n">
        <f aca="false">Lists!C40</f>
        <v>5110</v>
      </c>
      <c r="B27" s="147" t="n">
        <v>4900</v>
      </c>
      <c r="C27" s="147" t="n">
        <v>4900</v>
      </c>
      <c r="D27" s="147" t="n">
        <v>4900</v>
      </c>
      <c r="E27" s="147" t="n">
        <v>4900</v>
      </c>
      <c r="O27" s="0" t="s">
        <v>395</v>
      </c>
      <c r="P27" s="0" t="s">
        <v>396</v>
      </c>
    </row>
    <row r="28" customFormat="false" ht="12.75" hidden="false" customHeight="false" outlineLevel="0" collapsed="false">
      <c r="A28" s="147" t="n">
        <f aca="false">Lists!C41</f>
        <v>6010</v>
      </c>
      <c r="B28" s="147" t="n">
        <v>5800</v>
      </c>
      <c r="C28" s="147" t="n">
        <v>5800</v>
      </c>
      <c r="D28" s="147" t="n">
        <v>5800</v>
      </c>
      <c r="E28" s="147" t="n">
        <v>5800</v>
      </c>
      <c r="O28" s="0" t="s">
        <v>397</v>
      </c>
      <c r="P28" s="0" t="s">
        <v>398</v>
      </c>
    </row>
    <row r="29" customFormat="false" ht="12.75" hidden="false" customHeight="false" outlineLevel="0" collapsed="false">
      <c r="A29" s="147" t="n">
        <f aca="false">Lists!C42</f>
        <v>7400</v>
      </c>
      <c r="B29" s="147" t="n">
        <v>7400</v>
      </c>
      <c r="C29" s="147" t="n">
        <v>7400</v>
      </c>
      <c r="D29" s="147" t="n">
        <v>7400</v>
      </c>
      <c r="E29" s="147" t="n">
        <v>7400</v>
      </c>
      <c r="O29" s="0" t="s">
        <v>399</v>
      </c>
      <c r="P29" s="0" t="s">
        <v>400</v>
      </c>
    </row>
    <row r="30" customFormat="false" ht="12.75" hidden="false" customHeight="false" outlineLevel="0" collapsed="false">
      <c r="A30" s="128"/>
      <c r="O30" s="0" t="s">
        <v>401</v>
      </c>
      <c r="P30" s="0" t="s">
        <v>402</v>
      </c>
    </row>
    <row r="31" customFormat="false" ht="12.75" hidden="false" customHeight="false" outlineLevel="0" collapsed="false">
      <c r="A31" s="147" t="s">
        <v>55</v>
      </c>
      <c r="B31" s="148" t="n">
        <f aca="false">DGET(DbBOMWidth,"S1H",CritBOMWidth)</f>
        <v>3700</v>
      </c>
      <c r="C31" s="148" t="n">
        <f aca="false">DGET(DbBOMWidth,"S1HJC",CritBOMWidth)</f>
        <v>3700</v>
      </c>
      <c r="D31" s="148" t="n">
        <f aca="false">DGET(DbBOMWidth,"S1S",CritBOMWidth)</f>
        <v>3700</v>
      </c>
      <c r="E31" s="148" t="n">
        <f aca="false">DGET(DbBOMWidth,"S1SC",CritBOMWidth)</f>
        <v>3700</v>
      </c>
      <c r="O31" s="0" t="s">
        <v>403</v>
      </c>
      <c r="P31" s="0" t="s">
        <v>404</v>
      </c>
    </row>
    <row r="32" customFormat="false" ht="12.75" hidden="false" customHeight="false" outlineLevel="0" collapsed="false">
      <c r="O32" s="0" t="s">
        <v>405</v>
      </c>
      <c r="P32" s="0" t="s">
        <v>406</v>
      </c>
    </row>
    <row r="33" customFormat="false" ht="12.75" hidden="false" customHeight="false" outlineLevel="0" collapsed="false">
      <c r="A33" s="149" t="s">
        <v>39</v>
      </c>
      <c r="B33" s="136" t="s">
        <v>382</v>
      </c>
      <c r="C33" s="136" t="s">
        <v>328</v>
      </c>
      <c r="D33" s="136" t="s">
        <v>325</v>
      </c>
      <c r="E33" s="136" t="s">
        <v>328</v>
      </c>
      <c r="F33" s="136" t="s">
        <v>326</v>
      </c>
      <c r="G33" s="136" t="s">
        <v>383</v>
      </c>
      <c r="H33" s="136" t="s">
        <v>384</v>
      </c>
      <c r="I33" s="136" t="s">
        <v>359</v>
      </c>
      <c r="J33" s="136" t="s">
        <v>327</v>
      </c>
      <c r="O33" s="0" t="s">
        <v>407</v>
      </c>
      <c r="P33" s="0" t="s">
        <v>408</v>
      </c>
    </row>
    <row r="34" customFormat="false" ht="12.75" hidden="false" customHeight="false" outlineLevel="0" collapsed="false">
      <c r="A34" s="140" t="str">
        <f aca="false">FinishCode</f>
        <v>N</v>
      </c>
      <c r="B34" s="139"/>
      <c r="C34" s="139"/>
      <c r="D34" s="139"/>
      <c r="E34" s="139"/>
      <c r="F34" s="139"/>
      <c r="G34" s="139"/>
      <c r="H34" s="139"/>
      <c r="I34" s="139"/>
      <c r="J34" s="139"/>
      <c r="O34" s="0" t="s">
        <v>409</v>
      </c>
      <c r="P34" s="0" t="s">
        <v>410</v>
      </c>
    </row>
    <row r="35" customFormat="false" ht="12.75" hidden="false" customHeight="false" outlineLevel="0" collapsed="false">
      <c r="A35" s="140"/>
      <c r="B35" s="139"/>
      <c r="C35" s="139"/>
      <c r="D35" s="139"/>
      <c r="E35" s="139"/>
      <c r="F35" s="139"/>
      <c r="G35" s="139"/>
      <c r="H35" s="139"/>
      <c r="I35" s="139"/>
      <c r="J35" s="139"/>
      <c r="O35" s="0" t="s">
        <v>411</v>
      </c>
      <c r="P35" s="0" t="s">
        <v>412</v>
      </c>
    </row>
    <row r="36" customFormat="false" ht="12.75" hidden="false" customHeight="false" outlineLevel="0" collapsed="false">
      <c r="A36" s="149" t="s">
        <v>39</v>
      </c>
      <c r="B36" s="136" t="s">
        <v>382</v>
      </c>
      <c r="C36" s="136" t="s">
        <v>328</v>
      </c>
      <c r="D36" s="136" t="s">
        <v>325</v>
      </c>
      <c r="E36" s="136" t="s">
        <v>328</v>
      </c>
      <c r="F36" s="136" t="s">
        <v>326</v>
      </c>
      <c r="G36" s="136" t="s">
        <v>383</v>
      </c>
      <c r="H36" s="136" t="s">
        <v>384</v>
      </c>
      <c r="I36" s="136" t="s">
        <v>359</v>
      </c>
      <c r="J36" s="136" t="s">
        <v>327</v>
      </c>
      <c r="O36" s="0" t="s">
        <v>413</v>
      </c>
      <c r="P36" s="0" t="s">
        <v>414</v>
      </c>
    </row>
    <row r="37" customFormat="false" ht="12.75" hidden="false" customHeight="false" outlineLevel="0" collapsed="false">
      <c r="A37" s="140" t="s">
        <v>176</v>
      </c>
      <c r="B37" s="139" t="s">
        <v>176</v>
      </c>
      <c r="C37" s="139" t="s">
        <v>176</v>
      </c>
      <c r="D37" s="139" t="s">
        <v>176</v>
      </c>
      <c r="E37" s="139" t="s">
        <v>176</v>
      </c>
      <c r="F37" s="139" t="s">
        <v>176</v>
      </c>
      <c r="G37" s="139" t="s">
        <v>176</v>
      </c>
      <c r="H37" s="139" t="s">
        <v>176</v>
      </c>
      <c r="I37" s="139"/>
      <c r="J37" s="139" t="s">
        <v>415</v>
      </c>
      <c r="O37" s="0" t="s">
        <v>416</v>
      </c>
      <c r="P37" s="0" t="s">
        <v>417</v>
      </c>
    </row>
    <row r="38" customFormat="false" ht="12.75" hidden="false" customHeight="false" outlineLevel="0" collapsed="false">
      <c r="A38" s="140" t="s">
        <v>181</v>
      </c>
      <c r="B38" s="139" t="s">
        <v>418</v>
      </c>
      <c r="C38" s="139" t="s">
        <v>418</v>
      </c>
      <c r="D38" s="139" t="s">
        <v>418</v>
      </c>
      <c r="E38" s="139" t="s">
        <v>418</v>
      </c>
      <c r="F38" s="139" t="s">
        <v>418</v>
      </c>
      <c r="G38" s="139" t="s">
        <v>418</v>
      </c>
      <c r="H38" s="139" t="s">
        <v>418</v>
      </c>
      <c r="I38" s="139"/>
      <c r="J38" s="139" t="s">
        <v>415</v>
      </c>
      <c r="O38" s="0" t="s">
        <v>419</v>
      </c>
      <c r="P38" s="0" t="s">
        <v>420</v>
      </c>
    </row>
    <row r="39" customFormat="false" ht="12.75" hidden="false" customHeight="false" outlineLevel="0" collapsed="false">
      <c r="A39" s="140" t="s">
        <v>183</v>
      </c>
      <c r="B39" s="139" t="s">
        <v>421</v>
      </c>
      <c r="C39" s="139" t="s">
        <v>421</v>
      </c>
      <c r="D39" s="139" t="s">
        <v>421</v>
      </c>
      <c r="E39" s="139" t="s">
        <v>421</v>
      </c>
      <c r="F39" s="139" t="s">
        <v>421</v>
      </c>
      <c r="G39" s="139" t="s">
        <v>421</v>
      </c>
      <c r="H39" s="139" t="s">
        <v>421</v>
      </c>
      <c r="I39" s="139"/>
      <c r="J39" s="139" t="s">
        <v>415</v>
      </c>
      <c r="O39" s="0" t="s">
        <v>422</v>
      </c>
      <c r="P39" s="0" t="s">
        <v>423</v>
      </c>
    </row>
    <row r="40" customFormat="false" ht="12.75" hidden="false" customHeight="false" outlineLevel="0" collapsed="false">
      <c r="A40" s="140" t="s">
        <v>185</v>
      </c>
      <c r="B40" s="139" t="s">
        <v>418</v>
      </c>
      <c r="C40" s="139" t="s">
        <v>418</v>
      </c>
      <c r="D40" s="139" t="s">
        <v>418</v>
      </c>
      <c r="E40" s="139" t="s">
        <v>418</v>
      </c>
      <c r="F40" s="139" t="s">
        <v>418</v>
      </c>
      <c r="G40" s="139" t="s">
        <v>418</v>
      </c>
      <c r="H40" s="139" t="s">
        <v>418</v>
      </c>
      <c r="I40" s="139"/>
      <c r="J40" s="139" t="s">
        <v>415</v>
      </c>
      <c r="O40" s="0" t="s">
        <v>424</v>
      </c>
      <c r="P40" s="0" t="s">
        <v>425</v>
      </c>
    </row>
    <row r="41" customFormat="false" ht="12.75" hidden="false" customHeight="false" outlineLevel="0" collapsed="false">
      <c r="A41" s="140" t="s">
        <v>426</v>
      </c>
      <c r="B41" s="139"/>
      <c r="C41" s="139"/>
      <c r="D41" s="139"/>
      <c r="E41" s="139"/>
      <c r="F41" s="139"/>
      <c r="G41" s="139"/>
      <c r="H41" s="139"/>
      <c r="I41" s="139"/>
      <c r="J41" s="139" t="s">
        <v>415</v>
      </c>
      <c r="O41" s="0" t="s">
        <v>427</v>
      </c>
      <c r="P41" s="0" t="s">
        <v>428</v>
      </c>
    </row>
    <row r="42" customFormat="false" ht="12.75" hidden="false" customHeight="false" outlineLevel="0" collapsed="false">
      <c r="O42" s="0" t="s">
        <v>429</v>
      </c>
      <c r="P42" s="0" t="s">
        <v>430</v>
      </c>
    </row>
    <row r="43" customFormat="false" ht="12.75" hidden="false" customHeight="false" outlineLevel="0" collapsed="false">
      <c r="A43" s="139" t="s">
        <v>55</v>
      </c>
      <c r="B43" s="139" t="str">
        <f aca="false">DGET(DbBOMFinish,"S1H",CritBOMFinish)</f>
        <v>N</v>
      </c>
      <c r="C43" s="139" t="str">
        <f aca="false">DGET(DbBOMFinish,"S1HJC",CritBOMFinish)</f>
        <v>N</v>
      </c>
      <c r="D43" s="139" t="str">
        <f aca="false">DGET(DbBOMFinish,"S1J",CritBOMFinish)</f>
        <v>N</v>
      </c>
      <c r="E43" s="139" t="str">
        <f aca="false">DGET(DbBOMFinish,"S1HJC",CritBOMFinish)</f>
        <v>N</v>
      </c>
      <c r="F43" s="139" t="str">
        <f aca="false">DGET(DbBOMFinish,"S1JS",CritBOMFinish)</f>
        <v>N</v>
      </c>
      <c r="G43" s="139" t="str">
        <f aca="false">DGET(DbBOMFinish,"S1S",CritBOMFinish)</f>
        <v>N</v>
      </c>
      <c r="H43" s="139" t="str">
        <f aca="false">DGET(DbBOMFinish,"S1SC",CritBOMFinish)</f>
        <v>N</v>
      </c>
      <c r="I43" s="139" t="e">
        <f aca="false">DGET(DbBOMFinish,"S1RS",CritBOMFinish)</f>
        <v>#VALUE!</v>
      </c>
      <c r="J43" s="139" t="str">
        <f aca="false">DGET(DbBOMFinish,"ESST",CritBOMFinish)</f>
        <v>LM</v>
      </c>
      <c r="O43" s="0" t="s">
        <v>431</v>
      </c>
      <c r="P43" s="0" t="s">
        <v>432</v>
      </c>
    </row>
    <row r="44" customFormat="false" ht="12.75" hidden="false" customHeight="false" outlineLevel="0" collapsed="false">
      <c r="O44" s="0" t="s">
        <v>433</v>
      </c>
      <c r="P44" s="0" t="s">
        <v>434</v>
      </c>
    </row>
    <row r="45" customFormat="false" ht="12.75" hidden="false" customHeight="false" outlineLevel="0" collapsed="false">
      <c r="A45" s="150" t="s">
        <v>22</v>
      </c>
      <c r="B45" s="150" t="s">
        <v>359</v>
      </c>
      <c r="O45" s="0" t="s">
        <v>435</v>
      </c>
      <c r="P45" s="0" t="s">
        <v>436</v>
      </c>
    </row>
    <row r="46" customFormat="false" ht="12.75" hidden="false" customHeight="false" outlineLevel="0" collapsed="false">
      <c r="A46" s="148" t="str">
        <f aca="false">ScreenHanding</f>
        <v>Left</v>
      </c>
      <c r="B46" s="148"/>
      <c r="O46" s="0" t="s">
        <v>437</v>
      </c>
      <c r="P46" s="0" t="s">
        <v>438</v>
      </c>
    </row>
    <row r="47" customFormat="false" ht="12.75" hidden="false" customHeight="false" outlineLevel="0" collapsed="false">
      <c r="A47" s="148"/>
      <c r="B47" s="148"/>
      <c r="O47" s="0" t="s">
        <v>439</v>
      </c>
      <c r="P47" s="0" t="s">
        <v>440</v>
      </c>
    </row>
    <row r="48" customFormat="false" ht="12.75" hidden="false" customHeight="false" outlineLevel="0" collapsed="false">
      <c r="A48" s="150" t="s">
        <v>22</v>
      </c>
      <c r="B48" s="150" t="s">
        <v>359</v>
      </c>
      <c r="O48" s="0" t="s">
        <v>441</v>
      </c>
      <c r="P48" s="0" t="s">
        <v>442</v>
      </c>
    </row>
    <row r="49" customFormat="false" ht="12.75" hidden="false" customHeight="false" outlineLevel="0" collapsed="false">
      <c r="A49" s="148" t="s">
        <v>23</v>
      </c>
      <c r="B49" s="148" t="s">
        <v>155</v>
      </c>
      <c r="O49" s="0" t="s">
        <v>443</v>
      </c>
      <c r="P49" s="0" t="s">
        <v>444</v>
      </c>
    </row>
    <row r="50" customFormat="false" ht="12.75" hidden="false" customHeight="false" outlineLevel="0" collapsed="false">
      <c r="A50" s="148" t="s">
        <v>445</v>
      </c>
      <c r="B50" s="148" t="s">
        <v>134</v>
      </c>
      <c r="O50" s="0" t="s">
        <v>446</v>
      </c>
      <c r="P50" s="0" t="s">
        <v>447</v>
      </c>
    </row>
    <row r="51" customFormat="false" ht="12.75" hidden="false" customHeight="false" outlineLevel="0" collapsed="false">
      <c r="O51" s="0" t="s">
        <v>448</v>
      </c>
      <c r="P51" s="0" t="s">
        <v>449</v>
      </c>
    </row>
    <row r="52" customFormat="false" ht="12.75" hidden="false" customHeight="false" outlineLevel="0" collapsed="false">
      <c r="O52" s="0" t="s">
        <v>450</v>
      </c>
      <c r="P52" s="0" t="s">
        <v>451</v>
      </c>
    </row>
    <row r="53" customFormat="false" ht="12.75" hidden="false" customHeight="false" outlineLevel="0" collapsed="false">
      <c r="O53" s="0" t="s">
        <v>452</v>
      </c>
      <c r="P53" s="0" t="s">
        <v>453</v>
      </c>
    </row>
    <row r="54" customFormat="false" ht="12.75" hidden="false" customHeight="false" outlineLevel="0" collapsed="false">
      <c r="O54" s="0" t="s">
        <v>454</v>
      </c>
      <c r="P54" s="0" t="s">
        <v>455</v>
      </c>
    </row>
    <row r="55" customFormat="false" ht="12.75" hidden="false" customHeight="false" outlineLevel="0" collapsed="false">
      <c r="O55" s="0" t="s">
        <v>456</v>
      </c>
      <c r="P55" s="0" t="s">
        <v>457</v>
      </c>
    </row>
    <row r="56" customFormat="false" ht="12.75" hidden="false" customHeight="false" outlineLevel="0" collapsed="false">
      <c r="O56" s="0" t="s">
        <v>458</v>
      </c>
      <c r="P56" s="0" t="s">
        <v>459</v>
      </c>
    </row>
    <row r="57" customFormat="false" ht="12.75" hidden="false" customHeight="false" outlineLevel="0" collapsed="false">
      <c r="O57" s="0" t="s">
        <v>460</v>
      </c>
      <c r="P57" s="0" t="s">
        <v>461</v>
      </c>
    </row>
    <row r="58" customFormat="false" ht="12.75" hidden="false" customHeight="false" outlineLevel="0" collapsed="false">
      <c r="O58" s="0" t="s">
        <v>462</v>
      </c>
      <c r="P58" s="0" t="s">
        <v>463</v>
      </c>
    </row>
    <row r="59" customFormat="false" ht="12.75" hidden="false" customHeight="false" outlineLevel="0" collapsed="false">
      <c r="O59" s="0" t="s">
        <v>464</v>
      </c>
      <c r="P59" s="0" t="s">
        <v>465</v>
      </c>
    </row>
    <row r="60" customFormat="false" ht="12.75" hidden="false" customHeight="false" outlineLevel="0" collapsed="false">
      <c r="O60" s="0" t="s">
        <v>466</v>
      </c>
      <c r="P60" s="0" t="s">
        <v>467</v>
      </c>
    </row>
    <row r="61" customFormat="false" ht="12.75" hidden="false" customHeight="false" outlineLevel="0" collapsed="false">
      <c r="O61" s="0" t="s">
        <v>468</v>
      </c>
      <c r="P61" s="0" t="s">
        <v>469</v>
      </c>
    </row>
    <row r="62" customFormat="false" ht="12.75" hidden="false" customHeight="false" outlineLevel="0" collapsed="false">
      <c r="O62" s="0" t="s">
        <v>470</v>
      </c>
      <c r="P62" s="0" t="s">
        <v>471</v>
      </c>
    </row>
    <row r="63" customFormat="false" ht="12.75" hidden="false" customHeight="false" outlineLevel="0" collapsed="false">
      <c r="O63" s="0" t="s">
        <v>472</v>
      </c>
      <c r="P63" s="0" t="s">
        <v>473</v>
      </c>
    </row>
    <row r="64" customFormat="false" ht="12.75" hidden="false" customHeight="false" outlineLevel="0" collapsed="false">
      <c r="O64" s="0" t="s">
        <v>474</v>
      </c>
      <c r="P64" s="0" t="s">
        <v>475</v>
      </c>
    </row>
    <row r="65" customFormat="false" ht="12.75" hidden="false" customHeight="false" outlineLevel="0" collapsed="false">
      <c r="O65" s="0" t="s">
        <v>476</v>
      </c>
      <c r="P65" s="0" t="s">
        <v>477</v>
      </c>
    </row>
    <row r="66" customFormat="false" ht="12.75" hidden="false" customHeight="false" outlineLevel="0" collapsed="false">
      <c r="O66" s="0" t="s">
        <v>478</v>
      </c>
      <c r="P66" s="0" t="s">
        <v>479</v>
      </c>
    </row>
    <row r="67" customFormat="false" ht="12.75" hidden="false" customHeight="false" outlineLevel="0" collapsed="false">
      <c r="O67" s="0" t="s">
        <v>480</v>
      </c>
      <c r="P67" s="0" t="s">
        <v>481</v>
      </c>
    </row>
    <row r="68" customFormat="false" ht="12.75" hidden="false" customHeight="false" outlineLevel="0" collapsed="false">
      <c r="O68" s="0" t="s">
        <v>482</v>
      </c>
      <c r="P68" s="0" t="s">
        <v>483</v>
      </c>
    </row>
    <row r="69" customFormat="false" ht="12.75" hidden="false" customHeight="false" outlineLevel="0" collapsed="false">
      <c r="O69" s="0" t="s">
        <v>484</v>
      </c>
      <c r="P69" s="0" t="s">
        <v>485</v>
      </c>
    </row>
    <row r="70" customFormat="false" ht="12.75" hidden="false" customHeight="false" outlineLevel="0" collapsed="false">
      <c r="O70" s="0" t="s">
        <v>486</v>
      </c>
      <c r="P70" s="0" t="s">
        <v>487</v>
      </c>
    </row>
    <row r="71" customFormat="false" ht="12.75" hidden="false" customHeight="false" outlineLevel="0" collapsed="false">
      <c r="O71" s="0" t="s">
        <v>488</v>
      </c>
      <c r="P71" s="0" t="s">
        <v>489</v>
      </c>
    </row>
    <row r="72" customFormat="false" ht="12.75" hidden="false" customHeight="false" outlineLevel="0" collapsed="false">
      <c r="O72" s="0" t="s">
        <v>490</v>
      </c>
      <c r="P72" s="0" t="s">
        <v>491</v>
      </c>
    </row>
    <row r="73" customFormat="false" ht="12.75" hidden="false" customHeight="false" outlineLevel="0" collapsed="false">
      <c r="O73" s="0" t="s">
        <v>492</v>
      </c>
      <c r="P73" s="0" t="s">
        <v>493</v>
      </c>
    </row>
    <row r="74" customFormat="false" ht="12.75" hidden="false" customHeight="false" outlineLevel="0" collapsed="false">
      <c r="O74" s="0" t="s">
        <v>494</v>
      </c>
      <c r="P74" s="0" t="s">
        <v>495</v>
      </c>
    </row>
    <row r="75" customFormat="false" ht="12.75" hidden="false" customHeight="false" outlineLevel="0" collapsed="false">
      <c r="O75" s="0" t="s">
        <v>496</v>
      </c>
      <c r="P75" s="0" t="s">
        <v>497</v>
      </c>
    </row>
    <row r="76" customFormat="false" ht="12.75" hidden="false" customHeight="false" outlineLevel="0" collapsed="false">
      <c r="O76" s="0" t="s">
        <v>498</v>
      </c>
      <c r="P76" s="0" t="s">
        <v>499</v>
      </c>
    </row>
    <row r="77" customFormat="false" ht="12.75" hidden="false" customHeight="false" outlineLevel="0" collapsed="false">
      <c r="O77" s="0" t="s">
        <v>500</v>
      </c>
      <c r="P77" s="0" t="s">
        <v>501</v>
      </c>
    </row>
    <row r="78" customFormat="false" ht="12.75" hidden="false" customHeight="false" outlineLevel="0" collapsed="false">
      <c r="O78" s="0" t="s">
        <v>502</v>
      </c>
      <c r="P78" s="0" t="s">
        <v>503</v>
      </c>
    </row>
    <row r="79" customFormat="false" ht="12.75" hidden="false" customHeight="false" outlineLevel="0" collapsed="false">
      <c r="O79" s="0" t="s">
        <v>504</v>
      </c>
      <c r="P79" s="0" t="s">
        <v>505</v>
      </c>
    </row>
    <row r="80" customFormat="false" ht="12.75" hidden="false" customHeight="false" outlineLevel="0" collapsed="false">
      <c r="O80" s="0" t="s">
        <v>506</v>
      </c>
      <c r="P80" s="0" t="s">
        <v>507</v>
      </c>
    </row>
    <row r="81" customFormat="false" ht="12.75" hidden="false" customHeight="false" outlineLevel="0" collapsed="false">
      <c r="O81" s="0" t="s">
        <v>508</v>
      </c>
      <c r="P81" s="0" t="s">
        <v>509</v>
      </c>
    </row>
    <row r="82" customFormat="false" ht="12.75" hidden="false" customHeight="false" outlineLevel="0" collapsed="false">
      <c r="O82" s="0" t="s">
        <v>510</v>
      </c>
      <c r="P82" s="0" t="s">
        <v>511</v>
      </c>
    </row>
    <row r="83" customFormat="false" ht="12.75" hidden="false" customHeight="false" outlineLevel="0" collapsed="false">
      <c r="O83" s="0" t="s">
        <v>512</v>
      </c>
      <c r="P83" s="0" t="s">
        <v>513</v>
      </c>
    </row>
    <row r="84" customFormat="false" ht="12.75" hidden="false" customHeight="false" outlineLevel="0" collapsed="false">
      <c r="O84" s="0" t="s">
        <v>514</v>
      </c>
      <c r="P84" s="0" t="s">
        <v>515</v>
      </c>
    </row>
    <row r="85" customFormat="false" ht="12.75" hidden="false" customHeight="false" outlineLevel="0" collapsed="false">
      <c r="O85" s="0" t="s">
        <v>516</v>
      </c>
      <c r="P85" s="0" t="s">
        <v>517</v>
      </c>
    </row>
    <row r="86" customFormat="false" ht="12.75" hidden="false" customHeight="false" outlineLevel="0" collapsed="false">
      <c r="O86" s="0" t="s">
        <v>518</v>
      </c>
      <c r="P86" s="0" t="s">
        <v>519</v>
      </c>
    </row>
    <row r="87" customFormat="false" ht="12.75" hidden="false" customHeight="false" outlineLevel="0" collapsed="false">
      <c r="O87" s="0" t="s">
        <v>520</v>
      </c>
      <c r="P87" s="0" t="s">
        <v>521</v>
      </c>
    </row>
    <row r="88" customFormat="false" ht="12.75" hidden="false" customHeight="false" outlineLevel="0" collapsed="false">
      <c r="O88" s="0" t="s">
        <v>522</v>
      </c>
      <c r="P88" s="0" t="s">
        <v>523</v>
      </c>
    </row>
    <row r="89" customFormat="false" ht="12.75" hidden="false" customHeight="false" outlineLevel="0" collapsed="false">
      <c r="O89" s="0" t="s">
        <v>524</v>
      </c>
      <c r="P89" s="0" t="s">
        <v>525</v>
      </c>
    </row>
    <row r="90" customFormat="false" ht="12.75" hidden="false" customHeight="false" outlineLevel="0" collapsed="false">
      <c r="O90" s="0" t="s">
        <v>526</v>
      </c>
      <c r="P90" s="0" t="s">
        <v>527</v>
      </c>
    </row>
    <row r="91" customFormat="false" ht="12.75" hidden="false" customHeight="false" outlineLevel="0" collapsed="false">
      <c r="O91" s="0" t="s">
        <v>528</v>
      </c>
      <c r="P91" s="0" t="s">
        <v>529</v>
      </c>
    </row>
    <row r="92" customFormat="false" ht="12.75" hidden="false" customHeight="false" outlineLevel="0" collapsed="false">
      <c r="O92" s="0" t="s">
        <v>530</v>
      </c>
      <c r="P92" s="0" t="s">
        <v>531</v>
      </c>
    </row>
    <row r="93" customFormat="false" ht="12.75" hidden="false" customHeight="false" outlineLevel="0" collapsed="false">
      <c r="O93" s="0" t="s">
        <v>532</v>
      </c>
      <c r="P93" s="0" t="s">
        <v>533</v>
      </c>
    </row>
    <row r="94" customFormat="false" ht="12.75" hidden="false" customHeight="false" outlineLevel="0" collapsed="false">
      <c r="O94" s="0" t="s">
        <v>534</v>
      </c>
      <c r="P94" s="0" t="s">
        <v>535</v>
      </c>
    </row>
    <row r="95" customFormat="false" ht="12.75" hidden="false" customHeight="false" outlineLevel="0" collapsed="false">
      <c r="O95" s="0" t="s">
        <v>536</v>
      </c>
      <c r="P95" s="0" t="s">
        <v>537</v>
      </c>
    </row>
    <row r="96" customFormat="false" ht="12.75" hidden="false" customHeight="false" outlineLevel="0" collapsed="false">
      <c r="O96" s="0" t="s">
        <v>538</v>
      </c>
      <c r="P96" s="0" t="s">
        <v>539</v>
      </c>
    </row>
    <row r="97" customFormat="false" ht="12.75" hidden="false" customHeight="false" outlineLevel="0" collapsed="false">
      <c r="O97" s="0" t="s">
        <v>540</v>
      </c>
      <c r="P97" s="0" t="s">
        <v>541</v>
      </c>
    </row>
    <row r="98" customFormat="false" ht="12.75" hidden="false" customHeight="false" outlineLevel="0" collapsed="false">
      <c r="O98" s="0" t="s">
        <v>542</v>
      </c>
      <c r="P98" s="0" t="s">
        <v>543</v>
      </c>
    </row>
    <row r="99" customFormat="false" ht="12.75" hidden="false" customHeight="false" outlineLevel="0" collapsed="false">
      <c r="O99" s="0" t="s">
        <v>544</v>
      </c>
      <c r="P99" s="0" t="s">
        <v>545</v>
      </c>
    </row>
    <row r="100" customFormat="false" ht="12.75" hidden="false" customHeight="false" outlineLevel="0" collapsed="false">
      <c r="O100" s="0" t="s">
        <v>546</v>
      </c>
      <c r="P100" s="0" t="s">
        <v>547</v>
      </c>
    </row>
    <row r="101" customFormat="false" ht="12.75" hidden="false" customHeight="false" outlineLevel="0" collapsed="false">
      <c r="O101" s="0" t="s">
        <v>548</v>
      </c>
      <c r="P101" s="0" t="s">
        <v>549</v>
      </c>
    </row>
    <row r="102" customFormat="false" ht="12.75" hidden="false" customHeight="false" outlineLevel="0" collapsed="false">
      <c r="O102" s="0" t="s">
        <v>550</v>
      </c>
      <c r="P102" s="0" t="s">
        <v>551</v>
      </c>
    </row>
    <row r="103" customFormat="false" ht="12.75" hidden="false" customHeight="false" outlineLevel="0" collapsed="false">
      <c r="O103" s="0" t="s">
        <v>552</v>
      </c>
      <c r="P103" s="0" t="s">
        <v>553</v>
      </c>
    </row>
    <row r="104" customFormat="false" ht="12.75" hidden="false" customHeight="false" outlineLevel="0" collapsed="false">
      <c r="O104" s="0" t="s">
        <v>554</v>
      </c>
      <c r="P104" s="0" t="s">
        <v>555</v>
      </c>
    </row>
    <row r="105" customFormat="false" ht="12.75" hidden="false" customHeight="false" outlineLevel="0" collapsed="false">
      <c r="O105" s="0" t="s">
        <v>556</v>
      </c>
      <c r="P105" s="0" t="s">
        <v>557</v>
      </c>
    </row>
    <row r="106" customFormat="false" ht="12.75" hidden="false" customHeight="false" outlineLevel="0" collapsed="false">
      <c r="O106" s="0" t="s">
        <v>558</v>
      </c>
      <c r="P106" s="0" t="s">
        <v>559</v>
      </c>
    </row>
    <row r="107" customFormat="false" ht="12.75" hidden="false" customHeight="false" outlineLevel="0" collapsed="false">
      <c r="O107" s="0" t="s">
        <v>560</v>
      </c>
      <c r="P107" s="0" t="s">
        <v>561</v>
      </c>
    </row>
    <row r="108" customFormat="false" ht="12.75" hidden="false" customHeight="false" outlineLevel="0" collapsed="false">
      <c r="O108" s="0" t="s">
        <v>562</v>
      </c>
      <c r="P108" s="0" t="s">
        <v>563</v>
      </c>
    </row>
    <row r="109" customFormat="false" ht="12.75" hidden="false" customHeight="false" outlineLevel="0" collapsed="false">
      <c r="O109" s="0" t="s">
        <v>564</v>
      </c>
      <c r="P109" s="0" t="s">
        <v>565</v>
      </c>
    </row>
    <row r="110" customFormat="false" ht="12.75" hidden="false" customHeight="false" outlineLevel="0" collapsed="false">
      <c r="O110" s="0" t="s">
        <v>566</v>
      </c>
      <c r="P110" s="0" t="s">
        <v>567</v>
      </c>
    </row>
    <row r="111" customFormat="false" ht="12.75" hidden="false" customHeight="false" outlineLevel="0" collapsed="false">
      <c r="O111" s="0" t="s">
        <v>568</v>
      </c>
      <c r="P111" s="0" t="s">
        <v>569</v>
      </c>
    </row>
    <row r="112" customFormat="false" ht="12.75" hidden="false" customHeight="false" outlineLevel="0" collapsed="false">
      <c r="O112" s="0" t="s">
        <v>570</v>
      </c>
      <c r="P112" s="0" t="s">
        <v>571</v>
      </c>
    </row>
    <row r="113" customFormat="false" ht="12.75" hidden="false" customHeight="false" outlineLevel="0" collapsed="false">
      <c r="O113" s="0" t="s">
        <v>572</v>
      </c>
      <c r="P113" s="0" t="s">
        <v>573</v>
      </c>
    </row>
    <row r="114" customFormat="false" ht="12.75" hidden="false" customHeight="false" outlineLevel="0" collapsed="false">
      <c r="O114" s="0" t="s">
        <v>574</v>
      </c>
      <c r="P114" s="0" t="s">
        <v>575</v>
      </c>
    </row>
    <row r="115" customFormat="false" ht="12.75" hidden="false" customHeight="false" outlineLevel="0" collapsed="false">
      <c r="O115" s="0" t="s">
        <v>576</v>
      </c>
      <c r="P115" s="0" t="s">
        <v>577</v>
      </c>
    </row>
    <row r="116" customFormat="false" ht="12.75" hidden="false" customHeight="false" outlineLevel="0" collapsed="false">
      <c r="O116" s="0" t="s">
        <v>578</v>
      </c>
      <c r="P116" s="0" t="s">
        <v>579</v>
      </c>
    </row>
    <row r="117" customFormat="false" ht="12.75" hidden="false" customHeight="false" outlineLevel="0" collapsed="false">
      <c r="O117" s="0" t="s">
        <v>580</v>
      </c>
      <c r="P117" s="0" t="s">
        <v>581</v>
      </c>
    </row>
    <row r="118" customFormat="false" ht="12.75" hidden="false" customHeight="false" outlineLevel="0" collapsed="false">
      <c r="O118" s="0" t="s">
        <v>582</v>
      </c>
      <c r="P118" s="0" t="s">
        <v>583</v>
      </c>
    </row>
    <row r="119" customFormat="false" ht="12.75" hidden="false" customHeight="false" outlineLevel="0" collapsed="false">
      <c r="O119" s="0" t="s">
        <v>584</v>
      </c>
      <c r="P119" s="0" t="s">
        <v>585</v>
      </c>
    </row>
    <row r="120" customFormat="false" ht="12.75" hidden="false" customHeight="false" outlineLevel="0" collapsed="false">
      <c r="O120" s="0" t="s">
        <v>586</v>
      </c>
      <c r="P120" s="0" t="s">
        <v>587</v>
      </c>
    </row>
    <row r="121" customFormat="false" ht="12.75" hidden="false" customHeight="false" outlineLevel="0" collapsed="false">
      <c r="O121" s="0" t="s">
        <v>588</v>
      </c>
      <c r="P121" s="0" t="s">
        <v>589</v>
      </c>
    </row>
    <row r="122" customFormat="false" ht="12.75" hidden="false" customHeight="false" outlineLevel="0" collapsed="false">
      <c r="O122" s="0" t="s">
        <v>590</v>
      </c>
      <c r="P122" s="0" t="s">
        <v>591</v>
      </c>
    </row>
    <row r="123" customFormat="false" ht="12.75" hidden="false" customHeight="false" outlineLevel="0" collapsed="false">
      <c r="O123" s="0" t="s">
        <v>592</v>
      </c>
      <c r="P123" s="0" t="s">
        <v>593</v>
      </c>
    </row>
    <row r="124" customFormat="false" ht="12.75" hidden="false" customHeight="false" outlineLevel="0" collapsed="false">
      <c r="O124" s="0" t="s">
        <v>594</v>
      </c>
      <c r="P124" s="0" t="s">
        <v>595</v>
      </c>
    </row>
    <row r="125" customFormat="false" ht="12.75" hidden="false" customHeight="false" outlineLevel="0" collapsed="false">
      <c r="O125" s="0" t="s">
        <v>596</v>
      </c>
      <c r="P125" s="0" t="s">
        <v>597</v>
      </c>
    </row>
    <row r="126" customFormat="false" ht="12.75" hidden="false" customHeight="false" outlineLevel="0" collapsed="false">
      <c r="O126" s="0" t="s">
        <v>598</v>
      </c>
      <c r="P126" s="0" t="s">
        <v>599</v>
      </c>
    </row>
    <row r="127" customFormat="false" ht="12.75" hidden="false" customHeight="false" outlineLevel="0" collapsed="false">
      <c r="O127" s="0" t="s">
        <v>600</v>
      </c>
      <c r="P127" s="0" t="s">
        <v>601</v>
      </c>
    </row>
    <row r="128" customFormat="false" ht="12.75" hidden="false" customHeight="false" outlineLevel="0" collapsed="false">
      <c r="O128" s="0" t="s">
        <v>602</v>
      </c>
      <c r="P128" s="0" t="s">
        <v>603</v>
      </c>
    </row>
    <row r="129" customFormat="false" ht="12.75" hidden="false" customHeight="false" outlineLevel="0" collapsed="false">
      <c r="O129" s="0" t="s">
        <v>604</v>
      </c>
      <c r="P129" s="0" t="s">
        <v>605</v>
      </c>
    </row>
    <row r="130" customFormat="false" ht="12.75" hidden="false" customHeight="false" outlineLevel="0" collapsed="false">
      <c r="O130" s="0" t="s">
        <v>606</v>
      </c>
      <c r="P130" s="0" t="s">
        <v>607</v>
      </c>
    </row>
    <row r="131" customFormat="false" ht="12.75" hidden="false" customHeight="false" outlineLevel="0" collapsed="false">
      <c r="O131" s="0" t="s">
        <v>608</v>
      </c>
      <c r="P131" s="0" t="s">
        <v>609</v>
      </c>
    </row>
    <row r="132" customFormat="false" ht="12.75" hidden="false" customHeight="false" outlineLevel="0" collapsed="false">
      <c r="O132" s="0" t="s">
        <v>610</v>
      </c>
      <c r="P132" s="0" t="s">
        <v>611</v>
      </c>
    </row>
    <row r="133" customFormat="false" ht="12.75" hidden="false" customHeight="false" outlineLevel="0" collapsed="false">
      <c r="O133" s="0" t="s">
        <v>612</v>
      </c>
      <c r="P133" s="0" t="s">
        <v>613</v>
      </c>
    </row>
    <row r="134" customFormat="false" ht="12.75" hidden="false" customHeight="false" outlineLevel="0" collapsed="false">
      <c r="O134" s="0" t="s">
        <v>614</v>
      </c>
      <c r="P134" s="0" t="s">
        <v>615</v>
      </c>
    </row>
    <row r="135" customFormat="false" ht="12.75" hidden="false" customHeight="false" outlineLevel="0" collapsed="false">
      <c r="O135" s="0" t="s">
        <v>616</v>
      </c>
      <c r="P135" s="0" t="s">
        <v>617</v>
      </c>
    </row>
    <row r="136" customFormat="false" ht="12.75" hidden="false" customHeight="false" outlineLevel="0" collapsed="false">
      <c r="O136" s="0" t="s">
        <v>618</v>
      </c>
      <c r="P136" s="0" t="s">
        <v>619</v>
      </c>
    </row>
    <row r="137" customFormat="false" ht="12.75" hidden="false" customHeight="false" outlineLevel="0" collapsed="false">
      <c r="O137" s="0" t="s">
        <v>620</v>
      </c>
      <c r="P137" s="0" t="s">
        <v>621</v>
      </c>
    </row>
    <row r="138" customFormat="false" ht="12.75" hidden="false" customHeight="false" outlineLevel="0" collapsed="false">
      <c r="O138" s="0" t="s">
        <v>622</v>
      </c>
      <c r="P138" s="0" t="s">
        <v>623</v>
      </c>
    </row>
    <row r="139" customFormat="false" ht="12.75" hidden="false" customHeight="false" outlineLevel="0" collapsed="false">
      <c r="O139" s="0" t="s">
        <v>624</v>
      </c>
      <c r="P139" s="0" t="s">
        <v>625</v>
      </c>
    </row>
    <row r="140" customFormat="false" ht="12.75" hidden="false" customHeight="false" outlineLevel="0" collapsed="false">
      <c r="O140" s="0" t="s">
        <v>626</v>
      </c>
      <c r="P140" s="0" t="s">
        <v>627</v>
      </c>
    </row>
    <row r="141" customFormat="false" ht="12.75" hidden="false" customHeight="false" outlineLevel="0" collapsed="false">
      <c r="O141" s="0" t="s">
        <v>628</v>
      </c>
      <c r="P141" s="0" t="s">
        <v>629</v>
      </c>
    </row>
    <row r="142" customFormat="false" ht="12.75" hidden="false" customHeight="false" outlineLevel="0" collapsed="false">
      <c r="O142" s="0" t="s">
        <v>630</v>
      </c>
      <c r="P142" s="0" t="s">
        <v>631</v>
      </c>
    </row>
    <row r="143" customFormat="false" ht="12.75" hidden="false" customHeight="false" outlineLevel="0" collapsed="false">
      <c r="O143" s="0" t="s">
        <v>632</v>
      </c>
      <c r="P143" s="0" t="s">
        <v>633</v>
      </c>
    </row>
    <row r="144" customFormat="false" ht="12.75" hidden="false" customHeight="false" outlineLevel="0" collapsed="false">
      <c r="O144" s="0" t="s">
        <v>634</v>
      </c>
      <c r="P144" s="0" t="s">
        <v>635</v>
      </c>
    </row>
    <row r="145" customFormat="false" ht="12.75" hidden="false" customHeight="false" outlineLevel="0" collapsed="false">
      <c r="O145" s="0" t="s">
        <v>636</v>
      </c>
      <c r="P145" s="0" t="s">
        <v>637</v>
      </c>
    </row>
    <row r="146" customFormat="false" ht="12.75" hidden="false" customHeight="false" outlineLevel="0" collapsed="false">
      <c r="O146" s="0" t="s">
        <v>638</v>
      </c>
      <c r="P146" s="0" t="s">
        <v>639</v>
      </c>
    </row>
    <row r="147" customFormat="false" ht="12.75" hidden="false" customHeight="false" outlineLevel="0" collapsed="false">
      <c r="O147" s="0" t="s">
        <v>640</v>
      </c>
      <c r="P147" s="0" t="s">
        <v>641</v>
      </c>
    </row>
    <row r="148" customFormat="false" ht="12.75" hidden="false" customHeight="false" outlineLevel="0" collapsed="false">
      <c r="O148" s="0" t="s">
        <v>642</v>
      </c>
      <c r="P148" s="0" t="s">
        <v>643</v>
      </c>
    </row>
    <row r="149" customFormat="false" ht="12.75" hidden="false" customHeight="false" outlineLevel="0" collapsed="false">
      <c r="O149" s="0" t="s">
        <v>644</v>
      </c>
      <c r="P149" s="0" t="s">
        <v>645</v>
      </c>
    </row>
    <row r="150" customFormat="false" ht="12.75" hidden="false" customHeight="false" outlineLevel="0" collapsed="false">
      <c r="O150" s="0" t="s">
        <v>646</v>
      </c>
      <c r="P150" s="0" t="s">
        <v>647</v>
      </c>
    </row>
    <row r="151" customFormat="false" ht="12.75" hidden="false" customHeight="false" outlineLevel="0" collapsed="false">
      <c r="O151" s="0" t="s">
        <v>648</v>
      </c>
      <c r="P151" s="0" t="s">
        <v>649</v>
      </c>
    </row>
    <row r="152" customFormat="false" ht="12.75" hidden="false" customHeight="false" outlineLevel="0" collapsed="false">
      <c r="O152" s="0" t="s">
        <v>650</v>
      </c>
      <c r="P152" s="0" t="s">
        <v>651</v>
      </c>
    </row>
    <row r="153" customFormat="false" ht="12.75" hidden="false" customHeight="false" outlineLevel="0" collapsed="false">
      <c r="O153" s="0" t="s">
        <v>652</v>
      </c>
      <c r="P153" s="0" t="s">
        <v>653</v>
      </c>
    </row>
    <row r="154" customFormat="false" ht="12.75" hidden="false" customHeight="false" outlineLevel="0" collapsed="false">
      <c r="O154" s="0" t="s">
        <v>654</v>
      </c>
      <c r="P154" s="0" t="s">
        <v>655</v>
      </c>
    </row>
    <row r="155" customFormat="false" ht="12.75" hidden="false" customHeight="false" outlineLevel="0" collapsed="false">
      <c r="O155" s="0" t="s">
        <v>656</v>
      </c>
      <c r="P155" s="0" t="s">
        <v>657</v>
      </c>
    </row>
    <row r="156" customFormat="false" ht="12.75" hidden="false" customHeight="false" outlineLevel="0" collapsed="false">
      <c r="O156" s="0" t="s">
        <v>658</v>
      </c>
      <c r="P156" s="0" t="s">
        <v>659</v>
      </c>
    </row>
    <row r="157" customFormat="false" ht="12.75" hidden="false" customHeight="false" outlineLevel="0" collapsed="false">
      <c r="O157" s="0" t="s">
        <v>660</v>
      </c>
      <c r="P157" s="0" t="s">
        <v>661</v>
      </c>
    </row>
    <row r="158" customFormat="false" ht="12.75" hidden="false" customHeight="false" outlineLevel="0" collapsed="false">
      <c r="O158" s="0" t="s">
        <v>662</v>
      </c>
      <c r="P158" s="0" t="s">
        <v>663</v>
      </c>
    </row>
    <row r="159" customFormat="false" ht="12.75" hidden="false" customHeight="false" outlineLevel="0" collapsed="false">
      <c r="O159" s="0" t="s">
        <v>664</v>
      </c>
      <c r="P159" s="0" t="s">
        <v>665</v>
      </c>
    </row>
    <row r="160" customFormat="false" ht="12.75" hidden="false" customHeight="false" outlineLevel="0" collapsed="false">
      <c r="O160" s="0" t="s">
        <v>666</v>
      </c>
      <c r="P160" s="0" t="s">
        <v>667</v>
      </c>
    </row>
    <row r="161" customFormat="false" ht="12.75" hidden="false" customHeight="false" outlineLevel="0" collapsed="false">
      <c r="O161" s="0" t="s">
        <v>668</v>
      </c>
      <c r="P161" s="0" t="s">
        <v>669</v>
      </c>
    </row>
    <row r="162" customFormat="false" ht="12.75" hidden="false" customHeight="false" outlineLevel="0" collapsed="false">
      <c r="O162" s="0" t="s">
        <v>670</v>
      </c>
      <c r="P162" s="0" t="s">
        <v>671</v>
      </c>
    </row>
    <row r="163" customFormat="false" ht="12.75" hidden="false" customHeight="false" outlineLevel="0" collapsed="false">
      <c r="O163" s="0" t="s">
        <v>672</v>
      </c>
      <c r="P163" s="0" t="s">
        <v>673</v>
      </c>
    </row>
    <row r="164" customFormat="false" ht="12.75" hidden="false" customHeight="false" outlineLevel="0" collapsed="false">
      <c r="O164" s="0" t="s">
        <v>674</v>
      </c>
      <c r="P164" s="0" t="s">
        <v>674</v>
      </c>
    </row>
    <row r="165" customFormat="false" ht="12.75" hidden="false" customHeight="false" outlineLevel="0" collapsed="false">
      <c r="O165" s="0" t="s">
        <v>675</v>
      </c>
      <c r="P165" s="0" t="s">
        <v>676</v>
      </c>
    </row>
    <row r="166" customFormat="false" ht="12.75" hidden="false" customHeight="false" outlineLevel="0" collapsed="false">
      <c r="O166" s="0" t="s">
        <v>677</v>
      </c>
      <c r="P166" s="0" t="s">
        <v>678</v>
      </c>
    </row>
    <row r="167" customFormat="false" ht="12.75" hidden="false" customHeight="false" outlineLevel="0" collapsed="false">
      <c r="O167" s="0" t="s">
        <v>679</v>
      </c>
      <c r="P167" s="0" t="s">
        <v>680</v>
      </c>
    </row>
    <row r="168" customFormat="false" ht="12.75" hidden="false" customHeight="false" outlineLevel="0" collapsed="false">
      <c r="O168" s="0" t="s">
        <v>681</v>
      </c>
      <c r="P168" s="0" t="s">
        <v>682</v>
      </c>
    </row>
    <row r="169" customFormat="false" ht="12.75" hidden="false" customHeight="false" outlineLevel="0" collapsed="false">
      <c r="O169" s="0" t="s">
        <v>683</v>
      </c>
      <c r="P169" s="0" t="s">
        <v>684</v>
      </c>
    </row>
    <row r="170" customFormat="false" ht="12.75" hidden="false" customHeight="false" outlineLevel="0" collapsed="false">
      <c r="O170" s="0" t="s">
        <v>685</v>
      </c>
      <c r="P170" s="0" t="s">
        <v>686</v>
      </c>
    </row>
    <row r="171" customFormat="false" ht="12.75" hidden="false" customHeight="false" outlineLevel="0" collapsed="false">
      <c r="O171" s="0" t="s">
        <v>687</v>
      </c>
      <c r="P171" s="0" t="s">
        <v>688</v>
      </c>
    </row>
    <row r="172" customFormat="false" ht="12.75" hidden="false" customHeight="false" outlineLevel="0" collapsed="false">
      <c r="O172" s="0" t="s">
        <v>689</v>
      </c>
      <c r="P172" s="0" t="s">
        <v>690</v>
      </c>
    </row>
    <row r="173" customFormat="false" ht="12.75" hidden="false" customHeight="false" outlineLevel="0" collapsed="false">
      <c r="O173" s="0" t="s">
        <v>691</v>
      </c>
      <c r="P173" s="0" t="s">
        <v>692</v>
      </c>
    </row>
    <row r="174" customFormat="false" ht="12.75" hidden="false" customHeight="false" outlineLevel="0" collapsed="false">
      <c r="O174" s="0" t="s">
        <v>693</v>
      </c>
      <c r="P174" s="0" t="s">
        <v>694</v>
      </c>
    </row>
    <row r="175" customFormat="false" ht="12.75" hidden="false" customHeight="false" outlineLevel="0" collapsed="false">
      <c r="O175" s="0" t="s">
        <v>695</v>
      </c>
      <c r="P175" s="0" t="s">
        <v>696</v>
      </c>
    </row>
    <row r="176" customFormat="false" ht="12.75" hidden="false" customHeight="false" outlineLevel="0" collapsed="false">
      <c r="O176" s="0" t="s">
        <v>697</v>
      </c>
      <c r="P176" s="0" t="s">
        <v>698</v>
      </c>
    </row>
    <row r="177" customFormat="false" ht="12.75" hidden="false" customHeight="false" outlineLevel="0" collapsed="false">
      <c r="O177" s="0" t="s">
        <v>699</v>
      </c>
      <c r="P177" s="0" t="s">
        <v>700</v>
      </c>
    </row>
    <row r="178" customFormat="false" ht="12.75" hidden="false" customHeight="false" outlineLevel="0" collapsed="false">
      <c r="O178" s="0" t="s">
        <v>701</v>
      </c>
      <c r="P178" s="0" t="s">
        <v>702</v>
      </c>
    </row>
    <row r="179" customFormat="false" ht="12.75" hidden="false" customHeight="false" outlineLevel="0" collapsed="false">
      <c r="O179" s="0" t="s">
        <v>703</v>
      </c>
      <c r="P179" s="0" t="s">
        <v>704</v>
      </c>
    </row>
    <row r="180" customFormat="false" ht="12.75" hidden="false" customHeight="false" outlineLevel="0" collapsed="false">
      <c r="O180" s="0" t="s">
        <v>705</v>
      </c>
      <c r="P180" s="0" t="s">
        <v>706</v>
      </c>
    </row>
    <row r="181" customFormat="false" ht="12.75" hidden="false" customHeight="false" outlineLevel="0" collapsed="false">
      <c r="O181" s="0" t="s">
        <v>707</v>
      </c>
      <c r="P181" s="0" t="s">
        <v>708</v>
      </c>
    </row>
    <row r="182" customFormat="false" ht="12.75" hidden="false" customHeight="false" outlineLevel="0" collapsed="false">
      <c r="O182" s="0" t="s">
        <v>709</v>
      </c>
      <c r="P182" s="0" t="s">
        <v>710</v>
      </c>
    </row>
  </sheetData>
  <sheetProtection sheet="true" password="da4f" objects="true" scenarios="true"/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&amp;R&amp;8Page &amp;P of &amp;N
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6.42"/>
    <col collapsed="false" customWidth="true" hidden="false" outlineLevel="0" max="7" min="6" style="0" width="15.13"/>
  </cols>
  <sheetData>
    <row r="1" customFormat="false" ht="12.75" hidden="false" customHeight="true" outlineLevel="0" collapsed="false">
      <c r="A1" s="151" t="s">
        <v>711</v>
      </c>
      <c r="C1" s="152" t="s">
        <v>712</v>
      </c>
      <c r="D1" s="153"/>
      <c r="E1" s="153"/>
    </row>
    <row r="2" customFormat="false" ht="12.75" hidden="false" customHeight="true" outlineLevel="0" collapsed="false">
      <c r="A2" s="154" t="s">
        <v>15</v>
      </c>
      <c r="C2" s="155" t="str">
        <f aca="false">IF(ScreenHanding="Double","Centre","")</f>
        <v/>
      </c>
      <c r="D2" s="153" t="s">
        <v>713</v>
      </c>
      <c r="E2" s="153"/>
    </row>
    <row r="3" customFormat="false" ht="12.75" hidden="false" customHeight="true" outlineLevel="0" collapsed="false">
      <c r="A3" s="154" t="s">
        <v>714</v>
      </c>
      <c r="C3" s="155" t="str">
        <f aca="false">IF(ScreenHanding="Double","Left","")</f>
        <v/>
      </c>
      <c r="D3" s="153" t="s">
        <v>715</v>
      </c>
      <c r="E3" s="153"/>
    </row>
    <row r="4" customFormat="false" ht="12.75" hidden="false" customHeight="true" outlineLevel="0" collapsed="false">
      <c r="C4" s="155" t="str">
        <f aca="false">IF(ScreenHanding="Double","Right","")</f>
        <v/>
      </c>
      <c r="D4" s="153" t="s">
        <v>716</v>
      </c>
      <c r="E4" s="153"/>
    </row>
    <row r="5" customFormat="false" ht="12.75" hidden="false" customHeight="true" outlineLevel="0" collapsed="false">
      <c r="A5" s="156" t="s">
        <v>717</v>
      </c>
    </row>
    <row r="6" customFormat="false" ht="12.75" hidden="false" customHeight="true" outlineLevel="0" collapsed="false">
      <c r="A6" s="157" t="s">
        <v>718</v>
      </c>
    </row>
    <row r="7" customFormat="false" ht="12.75" hidden="false" customHeight="true" outlineLevel="0" collapsed="false">
      <c r="A7" s="157" t="s">
        <v>18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58" t="s">
        <v>719</v>
      </c>
      <c r="B9" s="158" t="s">
        <v>720</v>
      </c>
    </row>
    <row r="10" customFormat="false" ht="12.75" hidden="false" customHeight="true" outlineLevel="0" collapsed="false">
      <c r="A10" s="159"/>
      <c r="B10" s="159" t="str">
        <f aca="false">ScreenHanding</f>
        <v>Left</v>
      </c>
    </row>
    <row r="11" customFormat="false" ht="12.75" hidden="false" customHeight="true" outlineLevel="0" collapsed="false">
      <c r="A11" s="158"/>
      <c r="B11" s="158"/>
    </row>
    <row r="12" customFormat="false" ht="12.75" hidden="false" customHeight="true" outlineLevel="0" collapsed="false">
      <c r="A12" s="158" t="s">
        <v>719</v>
      </c>
      <c r="B12" s="158" t="s">
        <v>720</v>
      </c>
    </row>
    <row r="13" customFormat="false" ht="12.75" hidden="false" customHeight="true" outlineLevel="0" collapsed="false">
      <c r="A13" s="140" t="s">
        <v>155</v>
      </c>
      <c r="B13" s="140" t="s">
        <v>23</v>
      </c>
    </row>
    <row r="14" customFormat="false" ht="12.75" hidden="false" customHeight="false" outlineLevel="0" collapsed="false">
      <c r="A14" s="140" t="s">
        <v>134</v>
      </c>
      <c r="B14" s="140" t="s">
        <v>445</v>
      </c>
    </row>
    <row r="15" customFormat="false" ht="12.75" hidden="false" customHeight="false" outlineLevel="0" collapsed="false">
      <c r="A15" s="140" t="s">
        <v>133</v>
      </c>
      <c r="B15" s="140" t="s">
        <v>721</v>
      </c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1" t="s">
        <v>722</v>
      </c>
      <c r="B17" s="151" t="s">
        <v>723</v>
      </c>
    </row>
    <row r="18" customFormat="false" ht="12.75" hidden="false" customHeight="false" outlineLevel="0" collapsed="false">
      <c r="A18" s="162"/>
      <c r="B18" s="154" t="str">
        <f aca="false">Finish</f>
        <v>Natural Anodise</v>
      </c>
    </row>
    <row r="19" customFormat="false" ht="12.75" hidden="false" customHeight="false" outlineLevel="0" collapsed="false">
      <c r="A19" s="162"/>
      <c r="B19" s="154"/>
    </row>
    <row r="20" customFormat="false" ht="12.75" hidden="false" customHeight="false" outlineLevel="0" collapsed="false">
      <c r="A20" s="161" t="s">
        <v>722</v>
      </c>
      <c r="B20" s="161" t="s">
        <v>723</v>
      </c>
    </row>
    <row r="21" customFormat="false" ht="12.75" hidden="false" customHeight="false" outlineLevel="0" collapsed="false">
      <c r="A21" s="154" t="s">
        <v>176</v>
      </c>
      <c r="B21" s="154" t="s">
        <v>40</v>
      </c>
    </row>
    <row r="22" customFormat="false" ht="12.75" hidden="false" customHeight="false" outlineLevel="0" collapsed="false">
      <c r="A22" s="154" t="s">
        <v>183</v>
      </c>
      <c r="B22" s="154" t="s">
        <v>724</v>
      </c>
    </row>
    <row r="23" customFormat="false" ht="12.75" hidden="false" customHeight="false" outlineLevel="0" collapsed="false">
      <c r="A23" s="154" t="s">
        <v>426</v>
      </c>
      <c r="B23" s="154" t="s">
        <v>725</v>
      </c>
    </row>
    <row r="24" customFormat="false" ht="12.75" hidden="false" customHeight="false" outlineLevel="0" collapsed="false">
      <c r="A24" s="154" t="s">
        <v>181</v>
      </c>
      <c r="B24" s="154" t="s">
        <v>726</v>
      </c>
    </row>
    <row r="25" customFormat="false" ht="12.75" hidden="false" customHeight="false" outlineLevel="0" collapsed="false">
      <c r="A25" s="154" t="s">
        <v>185</v>
      </c>
      <c r="B25" s="154" t="s">
        <v>727</v>
      </c>
    </row>
    <row r="27" customFormat="false" ht="12.75" hidden="false" customHeight="false" outlineLevel="0" collapsed="false">
      <c r="A27" s="156" t="s">
        <v>728</v>
      </c>
      <c r="B27" s="156" t="s">
        <v>729</v>
      </c>
    </row>
    <row r="28" customFormat="false" ht="12.75" hidden="false" customHeight="false" outlineLevel="0" collapsed="false">
      <c r="A28" s="157"/>
      <c r="B28" s="157" t="str">
        <f aca="false">SillType</f>
        <v>Rubber insert</v>
      </c>
    </row>
    <row r="29" customFormat="false" ht="12.75" hidden="false" customHeight="false" outlineLevel="0" collapsed="false">
      <c r="A29" s="157"/>
      <c r="B29" s="157"/>
    </row>
    <row r="30" customFormat="false" ht="12.75" hidden="false" customHeight="false" outlineLevel="0" collapsed="false">
      <c r="A30" s="156" t="s">
        <v>728</v>
      </c>
      <c r="B30" s="156" t="s">
        <v>729</v>
      </c>
    </row>
    <row r="31" customFormat="false" ht="12.75" hidden="false" customHeight="false" outlineLevel="0" collapsed="false">
      <c r="A31" s="157" t="s">
        <v>134</v>
      </c>
      <c r="B31" s="157" t="s">
        <v>137</v>
      </c>
    </row>
    <row r="32" customFormat="false" ht="12.75" hidden="false" customHeight="false" outlineLevel="0" collapsed="false">
      <c r="A32" s="157" t="s">
        <v>148</v>
      </c>
      <c r="B32" s="157" t="s">
        <v>149</v>
      </c>
    </row>
    <row r="34" customFormat="false" ht="12.75" hidden="false" customHeight="false" outlineLevel="0" collapsed="false">
      <c r="A34" s="163" t="s">
        <v>730</v>
      </c>
      <c r="B34" s="140"/>
      <c r="C34" s="140"/>
      <c r="D34" s="140"/>
    </row>
    <row r="35" customFormat="false" ht="12.75" hidden="false" customHeight="false" outlineLevel="0" collapsed="false">
      <c r="A35" s="136" t="s">
        <v>21</v>
      </c>
      <c r="B35" s="136" t="s">
        <v>731</v>
      </c>
      <c r="C35" s="136" t="s">
        <v>20</v>
      </c>
      <c r="D35" s="136" t="s">
        <v>732</v>
      </c>
    </row>
    <row r="36" customFormat="false" ht="12.75" hidden="false" customHeight="false" outlineLevel="0" collapsed="false">
      <c r="A36" s="139"/>
      <c r="B36" s="139" t="s">
        <v>733</v>
      </c>
      <c r="C36" s="139"/>
      <c r="D36" s="139" t="s">
        <v>733</v>
      </c>
      <c r="E36" s="143"/>
    </row>
    <row r="37" customFormat="false" ht="12.75" hidden="false" customHeight="false" outlineLevel="0" collapsed="false">
      <c r="A37" s="139"/>
      <c r="B37" s="139"/>
      <c r="C37" s="139"/>
      <c r="D37" s="139"/>
    </row>
    <row r="38" customFormat="false" ht="12.75" hidden="false" customHeight="false" outlineLevel="0" collapsed="false">
      <c r="A38" s="136" t="s">
        <v>21</v>
      </c>
      <c r="B38" s="136" t="s">
        <v>731</v>
      </c>
      <c r="C38" s="136" t="s">
        <v>20</v>
      </c>
      <c r="D38" s="136" t="s">
        <v>732</v>
      </c>
    </row>
    <row r="39" customFormat="false" ht="12.75" hidden="false" customHeight="false" outlineLevel="0" collapsed="false">
      <c r="A39" s="164" t="n">
        <v>2308</v>
      </c>
      <c r="B39" s="139" t="n">
        <f aca="false">A39/(FrameHeight/DimMultiplier)</f>
        <v>0.769333333333333</v>
      </c>
      <c r="C39" s="164" t="n">
        <f aca="false">G47</f>
        <v>3910</v>
      </c>
      <c r="D39" s="139" t="n">
        <f aca="false">C39/(FrameWidth/DimMultiplier)</f>
        <v>1.564</v>
      </c>
    </row>
    <row r="40" customFormat="false" ht="12.75" hidden="false" customHeight="false" outlineLevel="0" collapsed="false">
      <c r="A40" s="164" t="n">
        <v>2613</v>
      </c>
      <c r="B40" s="139" t="n">
        <f aca="false">A40/(FrameHeight/DimMultiplier)</f>
        <v>0.871</v>
      </c>
      <c r="C40" s="164" t="n">
        <f aca="false">G48</f>
        <v>5110</v>
      </c>
      <c r="D40" s="139" t="n">
        <f aca="false">C40/(FrameWidth/DimMultiplier)</f>
        <v>2.044</v>
      </c>
    </row>
    <row r="41" customFormat="false" ht="12.75" hidden="false" customHeight="false" outlineLevel="0" collapsed="false">
      <c r="A41" s="164" t="n">
        <v>3205</v>
      </c>
      <c r="B41" s="139" t="n">
        <f aca="false">A41/(FrameHeight/DimMultiplier)</f>
        <v>1.06833333333333</v>
      </c>
      <c r="C41" s="164" t="n">
        <f aca="false">G49</f>
        <v>6010</v>
      </c>
      <c r="D41" s="139" t="n">
        <f aca="false">C41/(FrameWidth/DimMultiplier)</f>
        <v>2.404</v>
      </c>
    </row>
    <row r="42" customFormat="false" ht="12.75" hidden="false" customHeight="false" outlineLevel="0" collapsed="false">
      <c r="A42" s="140"/>
      <c r="B42" s="140"/>
      <c r="C42" s="164" t="n">
        <f aca="false">G50</f>
        <v>7400</v>
      </c>
      <c r="D42" s="139" t="n">
        <f aca="false">C42/(FrameWidth/DimMultiplier)</f>
        <v>2.96</v>
      </c>
    </row>
    <row r="43" customFormat="false" ht="12.75" hidden="false" customHeight="false" outlineLevel="0" collapsed="false">
      <c r="A43" s="139"/>
      <c r="B43" s="139"/>
      <c r="C43" s="139"/>
      <c r="D43" s="139"/>
    </row>
    <row r="44" customFormat="false" ht="12.75" hidden="false" customHeight="false" outlineLevel="0" collapsed="false">
      <c r="D44" s="143"/>
    </row>
    <row r="45" customFormat="false" ht="12.75" hidden="false" customHeight="false" outlineLevel="0" collapsed="false">
      <c r="A45" s="165" t="s">
        <v>734</v>
      </c>
      <c r="B45" s="165"/>
      <c r="C45" s="165"/>
      <c r="D45" s="166"/>
    </row>
    <row r="46" customFormat="false" ht="12.75" hidden="false" customHeight="false" outlineLevel="0" collapsed="false">
      <c r="A46" s="136" t="s">
        <v>21</v>
      </c>
      <c r="B46" s="136" t="s">
        <v>20</v>
      </c>
      <c r="C46" s="136" t="s">
        <v>735</v>
      </c>
      <c r="D46" s="143"/>
      <c r="E46" s="158" t="s">
        <v>736</v>
      </c>
      <c r="F46" s="149" t="s">
        <v>737</v>
      </c>
      <c r="G46" s="149" t="s">
        <v>738</v>
      </c>
    </row>
    <row r="47" customFormat="false" ht="12.75" hidden="false" customHeight="false" outlineLevel="0" collapsed="false">
      <c r="A47" s="139" t="n">
        <f aca="false">DMIN(DbHeightWidth,"Height",A35:B36)</f>
        <v>3205</v>
      </c>
      <c r="B47" s="139" t="n">
        <f aca="false">DMIN(DbHeightWidth,"Width",C35:D36)</f>
        <v>3910</v>
      </c>
      <c r="C47" s="139"/>
      <c r="D47" s="167"/>
      <c r="E47" s="140" t="n">
        <v>3700</v>
      </c>
      <c r="F47" s="140" t="n">
        <v>210</v>
      </c>
      <c r="G47" s="149" t="n">
        <f aca="false">E47+F47</f>
        <v>3910</v>
      </c>
    </row>
    <row r="48" customFormat="false" ht="12.75" hidden="false" customHeight="false" outlineLevel="0" collapsed="false">
      <c r="A48" s="139"/>
      <c r="B48" s="139"/>
      <c r="C48" s="139"/>
      <c r="E48" s="140" t="n">
        <v>4900</v>
      </c>
      <c r="F48" s="140" t="n">
        <v>210</v>
      </c>
      <c r="G48" s="149" t="n">
        <f aca="false">E48+F48</f>
        <v>5110</v>
      </c>
    </row>
    <row r="49" customFormat="false" ht="12.75" hidden="false" customHeight="false" outlineLevel="0" collapsed="false">
      <c r="A49" s="136" t="s">
        <v>21</v>
      </c>
      <c r="B49" s="136" t="s">
        <v>20</v>
      </c>
      <c r="C49" s="136" t="s">
        <v>735</v>
      </c>
      <c r="E49" s="140" t="n">
        <v>5800</v>
      </c>
      <c r="F49" s="140" t="n">
        <v>210</v>
      </c>
      <c r="G49" s="149" t="n">
        <f aca="false">E49+F49</f>
        <v>6010</v>
      </c>
    </row>
    <row r="50" customFormat="false" ht="12.75" hidden="false" customHeight="false" outlineLevel="0" collapsed="false">
      <c r="A50" s="164" t="n">
        <f aca="false">A39</f>
        <v>2308</v>
      </c>
      <c r="B50" s="164" t="n">
        <f aca="false">$G$47</f>
        <v>3910</v>
      </c>
      <c r="C50" s="164" t="n">
        <v>2137</v>
      </c>
      <c r="E50" s="140" t="n">
        <v>7400</v>
      </c>
      <c r="F50" s="140" t="n">
        <v>0</v>
      </c>
      <c r="G50" s="149" t="n">
        <f aca="false">E50+F50</f>
        <v>7400</v>
      </c>
    </row>
    <row r="51" customFormat="false" ht="12.75" hidden="false" customHeight="false" outlineLevel="0" collapsed="false">
      <c r="A51" s="164" t="n">
        <f aca="false">A39</f>
        <v>2308</v>
      </c>
      <c r="B51" s="164" t="n">
        <f aca="false">$G$48</f>
        <v>5110</v>
      </c>
      <c r="C51" s="164" t="n">
        <v>2149</v>
      </c>
    </row>
    <row r="52" customFormat="false" ht="12.75" hidden="false" customHeight="false" outlineLevel="0" collapsed="false">
      <c r="A52" s="164" t="n">
        <f aca="false">A39</f>
        <v>2308</v>
      </c>
      <c r="B52" s="164" t="n">
        <f aca="false">$G$49</f>
        <v>6010</v>
      </c>
      <c r="C52" s="164" t="n">
        <v>2158</v>
      </c>
    </row>
    <row r="53" customFormat="false" ht="12.75" hidden="false" customHeight="false" outlineLevel="0" collapsed="false">
      <c r="A53" s="164" t="n">
        <f aca="false">A39</f>
        <v>2308</v>
      </c>
      <c r="B53" s="164" t="n">
        <f aca="false">$G$50</f>
        <v>7400</v>
      </c>
      <c r="C53" s="164" t="n">
        <v>2174</v>
      </c>
    </row>
    <row r="54" customFormat="false" ht="12.75" hidden="false" customHeight="false" outlineLevel="0" collapsed="false">
      <c r="A54" s="164" t="n">
        <f aca="false">A40</f>
        <v>2613</v>
      </c>
      <c r="B54" s="164" t="n">
        <f aca="false">$G$47</f>
        <v>3910</v>
      </c>
      <c r="C54" s="164" t="n">
        <v>2437</v>
      </c>
    </row>
    <row r="55" customFormat="false" ht="12.75" hidden="false" customHeight="false" outlineLevel="0" collapsed="false">
      <c r="A55" s="164" t="n">
        <f aca="false">A40</f>
        <v>2613</v>
      </c>
      <c r="B55" s="164" t="n">
        <f aca="false">$G$48</f>
        <v>5110</v>
      </c>
      <c r="C55" s="164" t="n">
        <v>2449</v>
      </c>
    </row>
    <row r="56" customFormat="false" ht="12.75" hidden="false" customHeight="false" outlineLevel="0" collapsed="false">
      <c r="A56" s="164" t="n">
        <f aca="false">A40</f>
        <v>2613</v>
      </c>
      <c r="B56" s="164" t="n">
        <f aca="false">$G$49</f>
        <v>6010</v>
      </c>
      <c r="C56" s="164" t="n">
        <v>2458</v>
      </c>
    </row>
    <row r="57" customFormat="false" ht="12.75" hidden="false" customHeight="false" outlineLevel="0" collapsed="false">
      <c r="A57" s="164" t="n">
        <f aca="false">A40</f>
        <v>2613</v>
      </c>
      <c r="B57" s="164" t="n">
        <f aca="false">$G$50</f>
        <v>7400</v>
      </c>
      <c r="C57" s="164" t="n">
        <v>2474</v>
      </c>
      <c r="D57" s="167"/>
    </row>
    <row r="58" customFormat="false" ht="12.75" hidden="false" customHeight="false" outlineLevel="0" collapsed="false">
      <c r="A58" s="164" t="n">
        <f aca="false">A41</f>
        <v>3205</v>
      </c>
      <c r="B58" s="164" t="n">
        <f aca="false">$G$47</f>
        <v>3910</v>
      </c>
      <c r="C58" s="164" t="n">
        <v>3037</v>
      </c>
    </row>
    <row r="59" customFormat="false" ht="12.75" hidden="false" customHeight="false" outlineLevel="0" collapsed="false">
      <c r="A59" s="164" t="n">
        <f aca="false">A41</f>
        <v>3205</v>
      </c>
      <c r="B59" s="164" t="n">
        <f aca="false">$G$48</f>
        <v>5110</v>
      </c>
      <c r="C59" s="164" t="n">
        <v>3049</v>
      </c>
    </row>
    <row r="60" customFormat="false" ht="12.75" hidden="false" customHeight="false" outlineLevel="0" collapsed="false">
      <c r="A60" s="164" t="n">
        <f aca="false">A41</f>
        <v>3205</v>
      </c>
      <c r="B60" s="164" t="n">
        <f aca="false">$G$49</f>
        <v>6010</v>
      </c>
      <c r="C60" s="164" t="n">
        <v>3058</v>
      </c>
    </row>
    <row r="61" customFormat="false" ht="12.75" hidden="false" customHeight="false" outlineLevel="0" collapsed="false">
      <c r="A61" s="164" t="n">
        <f aca="false">A41</f>
        <v>3205</v>
      </c>
      <c r="B61" s="164" t="n">
        <f aca="false">$G$50</f>
        <v>7400</v>
      </c>
      <c r="C61" s="164" t="n">
        <v>3074</v>
      </c>
    </row>
    <row r="62" customFormat="false" ht="12.75" hidden="false" customHeight="false" outlineLevel="0" collapsed="false">
      <c r="A62" s="164"/>
      <c r="B62" s="164"/>
      <c r="C62" s="164"/>
    </row>
    <row r="63" customFormat="false" ht="12.75" hidden="false" customHeight="false" outlineLevel="0" collapsed="false">
      <c r="A63" s="164"/>
      <c r="B63" s="164"/>
      <c r="C63" s="164"/>
    </row>
    <row r="64" customFormat="false" ht="12.75" hidden="false" customHeight="false" outlineLevel="0" collapsed="false">
      <c r="A64" s="164"/>
      <c r="B64" s="164"/>
      <c r="C64" s="164"/>
    </row>
    <row r="66" customFormat="false" ht="12.75" hidden="false" customHeight="false" outlineLevel="0" collapsed="false">
      <c r="B66" s="149" t="s">
        <v>55</v>
      </c>
      <c r="C66" s="139" t="n">
        <f aca="false">DGET(DbItemSizeCode,"ItemCodeValue",CritItemSizeCode)</f>
        <v>3037</v>
      </c>
    </row>
    <row r="68" customFormat="false" ht="12.75" hidden="false" customHeight="false" outlineLevel="0" collapsed="false">
      <c r="A68" s="149" t="s">
        <v>739</v>
      </c>
      <c r="B68" s="140"/>
    </row>
    <row r="69" customFormat="false" ht="12.75" hidden="false" customHeight="false" outlineLevel="0" collapsed="false">
      <c r="A69" s="149" t="s">
        <v>21</v>
      </c>
      <c r="B69" s="149" t="s">
        <v>731</v>
      </c>
    </row>
    <row r="70" customFormat="false" ht="12.75" hidden="false" customHeight="false" outlineLevel="0" collapsed="false">
      <c r="A70" s="140"/>
      <c r="B70" s="140" t="s">
        <v>733</v>
      </c>
    </row>
    <row r="72" customFormat="false" ht="12.75" hidden="false" customHeight="false" outlineLevel="0" collapsed="false">
      <c r="A72" s="149" t="s">
        <v>21</v>
      </c>
      <c r="B72" s="149" t="s">
        <v>731</v>
      </c>
    </row>
    <row r="73" customFormat="false" ht="12.75" hidden="false" customHeight="false" outlineLevel="0" collapsed="false">
      <c r="A73" s="140" t="n">
        <v>2260</v>
      </c>
      <c r="B73" s="140" t="n">
        <f aca="false">A73/(RollScreenLength/DimMultiplier)</f>
        <v>0.761968981793662</v>
      </c>
    </row>
    <row r="74" customFormat="false" ht="12.75" hidden="false" customHeight="false" outlineLevel="0" collapsed="false">
      <c r="A74" s="140" t="n">
        <v>2560</v>
      </c>
      <c r="B74" s="140" t="n">
        <f aca="false">A74/(RollScreenLength/DimMultiplier)</f>
        <v>0.863115306810519</v>
      </c>
    </row>
    <row r="75" customFormat="false" ht="12.75" hidden="false" customHeight="false" outlineLevel="0" collapsed="false">
      <c r="A75" s="140" t="n">
        <v>3170</v>
      </c>
      <c r="B75" s="140" t="n">
        <f aca="false">A75/(RollScreenLength/DimMultiplier)</f>
        <v>1.06877950101146</v>
      </c>
    </row>
    <row r="77" customFormat="false" ht="12.75" hidden="false" customHeight="false" outlineLevel="0" collapsed="false">
      <c r="A77" s="129" t="s">
        <v>55</v>
      </c>
      <c r="B77" s="139" t="n">
        <f aca="false">DMIN(DBScrHeight,"Height",A69:B70)</f>
        <v>3170</v>
      </c>
    </row>
  </sheetData>
  <sheetProtection sheet="true" password="da4f" objects="true" scenarios="true"/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&amp;R&amp;8Page &amp;P of &amp;N
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28"/>
    <col collapsed="false" customWidth="true" hidden="false" outlineLevel="0" max="3" min="3" style="0" width="29.56"/>
    <col collapsed="false" customWidth="true" hidden="false" outlineLevel="0" max="4" min="4" style="0" width="50.99"/>
  </cols>
  <sheetData>
    <row r="1" customFormat="false" ht="12.75" hidden="false" customHeight="false" outlineLevel="0" collapsed="false">
      <c r="A1" s="129" t="s">
        <v>740</v>
      </c>
    </row>
    <row r="3" customFormat="false" ht="12.75" hidden="false" customHeight="false" outlineLevel="0" collapsed="false">
      <c r="A3" s="129" t="s">
        <v>741</v>
      </c>
      <c r="B3" s="129" t="s">
        <v>55</v>
      </c>
      <c r="C3" s="129" t="s">
        <v>742</v>
      </c>
      <c r="D3" s="129" t="s">
        <v>743</v>
      </c>
    </row>
    <row r="4" customFormat="false" ht="12.75" hidden="false" customHeight="false" outlineLevel="0" collapsed="false">
      <c r="A4" s="0" t="s">
        <v>744</v>
      </c>
      <c r="B4" s="0" t="n">
        <f aca="false">1900*DimMultiplier</f>
        <v>1900</v>
      </c>
      <c r="C4" s="0" t="s">
        <v>718</v>
      </c>
      <c r="D4" s="0" t="s">
        <v>745</v>
      </c>
    </row>
    <row r="5" customFormat="false" ht="12.75" hidden="false" customHeight="false" outlineLevel="0" collapsed="false">
      <c r="A5" s="0" t="s">
        <v>746</v>
      </c>
      <c r="B5" s="0" t="n">
        <f aca="false">1500*DimMultiplier</f>
        <v>1500</v>
      </c>
      <c r="C5" s="0" t="s">
        <v>718</v>
      </c>
      <c r="D5" s="0" t="s">
        <v>747</v>
      </c>
    </row>
    <row r="6" customFormat="false" ht="12.75" hidden="false" customHeight="false" outlineLevel="0" collapsed="false">
      <c r="A6" s="0" t="s">
        <v>748</v>
      </c>
      <c r="B6" s="0" t="n">
        <f aca="false">3073*DimMultiplier</f>
        <v>3073</v>
      </c>
      <c r="C6" s="0" t="s">
        <v>718</v>
      </c>
      <c r="D6" s="0" t="s">
        <v>749</v>
      </c>
    </row>
    <row r="7" customFormat="false" ht="12.75" hidden="false" customHeight="false" outlineLevel="0" collapsed="false">
      <c r="A7" s="0" t="s">
        <v>750</v>
      </c>
      <c r="B7" s="0" t="n">
        <f aca="false">IF(ScreenHanding="Double",7190*DimMultiplier,3700*DimMultiplier)</f>
        <v>3700</v>
      </c>
      <c r="C7" s="0" t="s">
        <v>718</v>
      </c>
      <c r="D7" s="0" t="s">
        <v>751</v>
      </c>
    </row>
    <row r="8" customFormat="false" ht="12.75" hidden="false" customHeight="false" outlineLevel="0" collapsed="false">
      <c r="A8" s="0" t="s">
        <v>752</v>
      </c>
      <c r="B8" s="0" t="n">
        <f aca="false">700*DimMultiplier</f>
        <v>700</v>
      </c>
      <c r="C8" s="0" t="s">
        <v>718</v>
      </c>
      <c r="D8" s="0" t="s">
        <v>753</v>
      </c>
    </row>
    <row r="9" customFormat="false" ht="12.75" hidden="false" customHeight="false" outlineLevel="0" collapsed="false">
      <c r="A9" s="0" t="s">
        <v>754</v>
      </c>
      <c r="B9" s="0" t="n">
        <f aca="false">3700*DimMultiplier</f>
        <v>3700</v>
      </c>
      <c r="C9" s="0" t="s">
        <v>718</v>
      </c>
      <c r="D9" s="0" t="s">
        <v>755</v>
      </c>
    </row>
    <row r="10" customFormat="false" ht="12.75" hidden="false" customHeight="false" outlineLevel="0" collapsed="false">
      <c r="A10" s="0" t="s">
        <v>756</v>
      </c>
      <c r="B10" s="0" t="n">
        <f aca="false">ValidFGItemId</f>
        <v>1</v>
      </c>
      <c r="D10" s="0" t="s">
        <v>757</v>
      </c>
    </row>
  </sheetData>
  <sheetProtection sheet="true" password="da4f" objects="true" scenarios="true" selectLockedCells="true"/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&amp;R&amp;8Page &amp;P of &amp;N
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13"/>
    <col collapsed="false" customWidth="true" hidden="false" outlineLevel="0" max="3" min="3" style="0" width="10.56"/>
  </cols>
  <sheetData>
    <row r="1" customFormat="false" ht="12.75" hidden="false" customHeight="true" outlineLevel="0" collapsed="false">
      <c r="A1" s="129" t="s">
        <v>48</v>
      </c>
      <c r="B1" s="129" t="s">
        <v>758</v>
      </c>
      <c r="C1" s="129" t="s">
        <v>759</v>
      </c>
    </row>
    <row r="2" customFormat="false" ht="12.75" hidden="false" customHeight="true" outlineLevel="0" collapsed="false">
      <c r="A2" s="0" t="s">
        <v>760</v>
      </c>
      <c r="B2" s="0" t="n">
        <f aca="false">87*DimMultiplier</f>
        <v>87</v>
      </c>
      <c r="C2" s="0" t="str">
        <f aca="false">IF(Metric,"mm","inch")</f>
        <v>mm</v>
      </c>
    </row>
    <row r="3" customFormat="false" ht="12.75" hidden="false" customHeight="true" outlineLevel="0" collapsed="false">
      <c r="A3" s="0" t="s">
        <v>761</v>
      </c>
      <c r="B3" s="0" t="n">
        <f aca="false">44*DimMultiplier</f>
        <v>44</v>
      </c>
      <c r="C3" s="0" t="str">
        <f aca="false">IF(Metric,"mm","inch")</f>
        <v>mm</v>
      </c>
    </row>
    <row r="4" customFormat="false" ht="12.75" hidden="false" customHeight="true" outlineLevel="0" collapsed="false">
      <c r="A4" s="0" t="s">
        <v>762</v>
      </c>
      <c r="B4" s="0" t="n">
        <f aca="false">105*DimMultiplier</f>
        <v>105</v>
      </c>
      <c r="C4" s="0" t="str">
        <f aca="false">IF(Metric,"mm","inch")</f>
        <v>mm</v>
      </c>
    </row>
    <row r="5" customFormat="false" ht="12.75" hidden="false" customHeight="true" outlineLevel="0" collapsed="false">
      <c r="A5" s="0" t="s">
        <v>100</v>
      </c>
      <c r="B5" s="0" t="n">
        <f aca="false">90*DimMultiplier</f>
        <v>90</v>
      </c>
      <c r="C5" s="0" t="str">
        <f aca="false">IF(Metric,"mm","inch")</f>
        <v>mm</v>
      </c>
    </row>
    <row r="6" customFormat="false" ht="12.75" hidden="false" customHeight="true" outlineLevel="0" collapsed="false">
      <c r="A6" s="0" t="s">
        <v>763</v>
      </c>
      <c r="B6" s="0" t="n">
        <f aca="false">1*DimMultiplier</f>
        <v>1</v>
      </c>
      <c r="C6" s="0" t="str">
        <f aca="false">IF(Metric,"mm","inch")</f>
        <v>mm</v>
      </c>
    </row>
    <row r="7" customFormat="false" ht="12.75" hidden="false" customHeight="true" outlineLevel="0" collapsed="false">
      <c r="A7" s="0" t="s">
        <v>764</v>
      </c>
      <c r="B7" s="0" t="n">
        <f aca="false">4*DimMultiplier</f>
        <v>4</v>
      </c>
      <c r="C7" s="0" t="str">
        <f aca="false">IF(Metric,"mm","inch")</f>
        <v>mm</v>
      </c>
    </row>
    <row r="8" customFormat="false" ht="12.75" hidden="false" customHeight="true" outlineLevel="0" collapsed="false">
      <c r="A8" s="0" t="s">
        <v>765</v>
      </c>
      <c r="B8" s="0" t="n">
        <f aca="false">8*DimMultiplier</f>
        <v>8</v>
      </c>
      <c r="C8" s="0" t="str">
        <f aca="false">IF(Metric,"mm","inch")</f>
        <v>mm</v>
      </c>
    </row>
    <row r="9" customFormat="false" ht="12.75" hidden="false" customHeight="true" outlineLevel="0" collapsed="false">
      <c r="A9" s="0" t="s">
        <v>766</v>
      </c>
      <c r="B9" s="0" t="n">
        <f aca="false">128*DimMultiplier</f>
        <v>128</v>
      </c>
      <c r="C9" s="0" t="str">
        <f aca="false">IF(Metric,"mm","inch")</f>
        <v>mm</v>
      </c>
    </row>
    <row r="10" customFormat="false" ht="12.75" hidden="false" customHeight="true" outlineLevel="0" collapsed="false">
      <c r="A10" s="0" t="s">
        <v>767</v>
      </c>
      <c r="B10" s="0" t="n">
        <f aca="false">34*DimMultiplier</f>
        <v>34</v>
      </c>
      <c r="C10" s="0" t="str">
        <f aca="false">IF(Metric,"mm","inch")</f>
        <v>mm</v>
      </c>
    </row>
    <row r="11" customFormat="false" ht="12.75" hidden="false" customHeight="true" outlineLevel="0" collapsed="false">
      <c r="A11" s="0" t="s">
        <v>768</v>
      </c>
      <c r="B11" s="0" t="n">
        <f aca="false">153*DimMultiplier</f>
        <v>153</v>
      </c>
      <c r="C11" s="0" t="str">
        <f aca="false">IF(Metric,"mm","inch")</f>
        <v>mm</v>
      </c>
    </row>
    <row r="12" customFormat="false" ht="12.75" hidden="false" customHeight="false" outlineLevel="0" collapsed="false">
      <c r="A12" s="0" t="s">
        <v>769</v>
      </c>
      <c r="B12" s="0" t="n">
        <f aca="false">180*DimMultiplier</f>
        <v>180</v>
      </c>
      <c r="C12" s="0" t="str">
        <f aca="false">IF(Metric,"mm","inch")</f>
        <v>mm</v>
      </c>
    </row>
    <row r="15" customFormat="false" ht="12.75" hidden="false" customHeight="false" outlineLevel="0" collapsed="false">
      <c r="B15" s="168"/>
    </row>
  </sheetData>
  <sheetProtection sheet="true" password="da4f" objects="true" scenarios="true" selectLockedCells="true"/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&amp;R&amp;8Page &amp;P of &amp;N
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</cols>
  <sheetData>
    <row r="1" customFormat="false" ht="211.5" hidden="false" customHeight="true" outlineLevel="0" collapsed="false"/>
    <row r="2" customFormat="false" ht="211.5" hidden="false" customHeight="true" outlineLevel="0" collapsed="false"/>
    <row r="3" customFormat="false" ht="211.5" hidden="false" customHeight="true" outlineLevel="0" collapsed="false"/>
    <row r="4" customFormat="false" ht="211.5" hidden="false" customHeight="true" outlineLevel="0" collapsed="false"/>
    <row r="5" customFormat="false" ht="211.5" hidden="false" customHeight="true" outlineLevel="0" collapsed="false"/>
    <row r="6" customFormat="false" ht="211.5" hidden="false" customHeight="true" outlineLevel="0" collapsed="false"/>
    <row r="7" customFormat="false" ht="87" hidden="false" customHeight="true" outlineLevel="0" collapsed="false"/>
    <row r="8" customFormat="false" ht="87" hidden="false" customHeight="true" outlineLevel="0" collapsed="false"/>
    <row r="9" customFormat="false" ht="87" hidden="false" customHeight="true" outlineLevel="0" collapsed="false"/>
    <row r="10" customFormat="false" ht="87" hidden="false" customHeight="true" outlineLevel="0" collapsed="false"/>
    <row r="11" customFormat="false" ht="87" hidden="false" customHeight="true" outlineLevel="0" collapsed="false"/>
  </sheetData>
  <sheetProtection sheet="true" password="da4f" objects="true" scenarios="true" selectLockedCells="true"/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&amp;R&amp;8Page &amp;P of &amp;N
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0:10:48Z</dcterms:created>
  <dc:creator> Sandra</dc:creator>
  <dc:description/>
  <dc:language>en-US</dc:language>
  <cp:lastModifiedBy>Peter Lehfeldt</cp:lastModifiedBy>
  <cp:lastPrinted>2009-10-12T03:43:57Z</cp:lastPrinted>
  <dcterms:modified xsi:type="dcterms:W3CDTF">2009-10-25T22:24:16Z</dcterms:modified>
  <cp:revision>0</cp:revision>
  <dc:subject/>
  <dc:title/>
</cp:coreProperties>
</file>